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2:$T$6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3:$O$31</definedName>
    <definedName function="false" hidden="false" localSheetId="0" name="_5６農家人口" vbProcedure="false">'58'!$B$2:$L$65</definedName>
    <definedName function="false" hidden="false" localSheetId="0" name="_60_農__作__物ー1" vbProcedure="false">'58'!$B$2:$S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r>
      <rPr>
        <sz val="18"/>
        <color rgb="FF000000"/>
        <rFont val="ＭＳ 明朝"/>
        <family val="1"/>
        <charset val="128"/>
      </rPr>
      <t xml:space="preserve">              5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58.  </t>
    </r>
    <r>
      <rPr>
        <sz val="14"/>
        <color rgb="FF000000"/>
        <rFont val="Noto Sans"/>
        <family val="2"/>
      </rPr>
      <t xml:space="preserve">林 野、伐 採 お よ び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林    木    の    生    産    を    目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北海部郡</t>
  </si>
  <si>
    <t xml:space="preserve">北</t>
  </si>
  <si>
    <t xml:space="preserve">佐賀関</t>
  </si>
  <si>
    <t xml:space="preserve">14</t>
  </si>
  <si>
    <t xml:space="preserve">南海部郡</t>
  </si>
  <si>
    <t xml:space="preserve">南</t>
  </si>
  <si>
    <t xml:space="preserve">本匠村</t>
  </si>
  <si>
    <t xml:space="preserve">15</t>
  </si>
  <si>
    <t xml:space="preserve">宇目町</t>
  </si>
  <si>
    <t xml:space="preserve">16</t>
  </si>
  <si>
    <t xml:space="preserve">直川村</t>
  </si>
  <si>
    <t xml:space="preserve">17</t>
  </si>
  <si>
    <t xml:space="preserve">鶴見町</t>
  </si>
  <si>
    <t xml:space="preserve">18</t>
  </si>
  <si>
    <t xml:space="preserve">米水津村</t>
  </si>
  <si>
    <t xml:space="preserve">19</t>
  </si>
  <si>
    <t xml:space="preserve">蒲江町</t>
  </si>
  <si>
    <t xml:space="preserve">20</t>
  </si>
  <si>
    <t xml:space="preserve">大野郡</t>
  </si>
  <si>
    <t xml:space="preserve">大野</t>
  </si>
  <si>
    <t xml:space="preserve">野津町</t>
  </si>
  <si>
    <t xml:space="preserve">21</t>
  </si>
  <si>
    <t xml:space="preserve">三重町</t>
  </si>
  <si>
    <t xml:space="preserve">22</t>
  </si>
  <si>
    <t xml:space="preserve">清川村</t>
  </si>
  <si>
    <t xml:space="preserve">23</t>
  </si>
  <si>
    <t xml:space="preserve">緒方町</t>
  </si>
  <si>
    <t xml:space="preserve">24</t>
  </si>
  <si>
    <t xml:space="preserve">朝地町</t>
  </si>
  <si>
    <t xml:space="preserve">25</t>
  </si>
  <si>
    <t xml:space="preserve">大野町</t>
  </si>
  <si>
    <t xml:space="preserve">26</t>
  </si>
  <si>
    <t xml:space="preserve">千歳村</t>
  </si>
  <si>
    <t xml:space="preserve">27</t>
  </si>
  <si>
    <t xml:space="preserve">犬飼町</t>
  </si>
  <si>
    <t xml:space="preserve">28</t>
  </si>
  <si>
    <t xml:space="preserve">直入郡</t>
  </si>
  <si>
    <t xml:space="preserve">直</t>
  </si>
  <si>
    <t xml:space="preserve">荻町</t>
  </si>
  <si>
    <t xml:space="preserve">29</t>
  </si>
  <si>
    <t xml:space="preserve">久住町</t>
  </si>
  <si>
    <t xml:space="preserve">30</t>
  </si>
  <si>
    <t xml:space="preserve">直入町</t>
  </si>
  <si>
    <t xml:space="preserve">31</t>
  </si>
  <si>
    <t xml:space="preserve">玖珠郡</t>
  </si>
  <si>
    <t xml:space="preserve">玖</t>
  </si>
  <si>
    <t xml:space="preserve">九重町</t>
  </si>
  <si>
    <t xml:space="preserve">32</t>
  </si>
  <si>
    <t xml:space="preserve">玖珠町</t>
  </si>
  <si>
    <t xml:space="preserve">33</t>
  </si>
  <si>
    <t xml:space="preserve">日田郡</t>
  </si>
  <si>
    <t xml:space="preserve">日</t>
  </si>
  <si>
    <t xml:space="preserve">前津江村</t>
  </si>
  <si>
    <t xml:space="preserve">34</t>
  </si>
  <si>
    <t xml:space="preserve">中津江村</t>
  </si>
  <si>
    <t xml:space="preserve">35</t>
  </si>
  <si>
    <t xml:space="preserve">上津江村</t>
  </si>
  <si>
    <t xml:space="preserve">36</t>
  </si>
  <si>
    <t xml:space="preserve">下毛郡</t>
  </si>
  <si>
    <t xml:space="preserve">下</t>
  </si>
  <si>
    <t xml:space="preserve">耶馬渓町</t>
  </si>
  <si>
    <t xml:space="preserve">37</t>
  </si>
  <si>
    <t xml:space="preserve">山国町</t>
  </si>
  <si>
    <t xml:space="preserve">38</t>
  </si>
  <si>
    <t xml:space="preserve">宇佐郡</t>
  </si>
  <si>
    <t xml:space="preserve">宇</t>
  </si>
  <si>
    <t xml:space="preserve">院内町</t>
  </si>
  <si>
    <t xml:space="preserve">39</t>
  </si>
  <si>
    <t xml:space="preserve">安心院町</t>
  </si>
  <si>
    <t xml:space="preserve">40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1"/>
    <col collapsed="false" customWidth="true" hidden="false" outlineLevel="0" max="15" min="3" style="2" width="9.7"/>
    <col collapsed="false" customWidth="true" hidden="false" outlineLevel="0" max="16" min="16" style="2" width="9.85"/>
    <col collapsed="false" customWidth="true" hidden="false" outlineLevel="0" max="19" min="17" style="2" width="9.7"/>
    <col collapsed="false" customWidth="true" hidden="false" outlineLevel="0" max="20" min="20" style="3" width="6.42"/>
    <col collapsed="false" customWidth="false" hidden="false" outlineLevel="0" max="21" min="21" style="2" width="15.28"/>
    <col collapsed="false" customWidth="false" hidden="false" outlineLevel="0" max="42" min="22" style="4" width="15.28"/>
    <col collapsed="false" customWidth="false" hidden="false" outlineLevel="0" max="257" min="43" style="1" width="15.28"/>
  </cols>
  <sheetData>
    <row r="1" customFormat="false" ht="12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7" customFormat="true" ht="21" hidden="false" customHeight="true" outlineLevel="0" collapsed="false">
      <c r="B2" s="8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2</v>
      </c>
      <c r="S3" s="12"/>
      <c r="T3" s="1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7" customFormat="true" ht="13.5" hidden="false" customHeight="true" outlineLevel="0" collapsed="false">
      <c r="A4" s="13" t="s">
        <v>3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2"/>
      <c r="S4" s="12"/>
      <c r="T4" s="12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7" customFormat="true" ht="13.5" hidden="false" customHeight="true" outlineLevel="0" collapsed="false">
      <c r="B5" s="18"/>
      <c r="C5" s="19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5</v>
      </c>
      <c r="Q5" s="19"/>
      <c r="R5" s="22"/>
      <c r="S5" s="23"/>
      <c r="T5" s="24" t="s">
        <v>6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</row>
    <row r="6" s="17" customFormat="true" ht="13.5" hidden="false" customHeight="true" outlineLevel="0" collapsed="false">
      <c r="A6" s="26" t="s">
        <v>7</v>
      </c>
      <c r="B6" s="26"/>
      <c r="C6" s="27" t="s">
        <v>8</v>
      </c>
      <c r="D6" s="28" t="s">
        <v>8</v>
      </c>
      <c r="E6" s="29" t="s">
        <v>9</v>
      </c>
      <c r="F6" s="29"/>
      <c r="G6" s="29"/>
      <c r="H6" s="29" t="s">
        <v>10</v>
      </c>
      <c r="I6" s="29"/>
      <c r="J6" s="29"/>
      <c r="K6" s="30" t="s">
        <v>11</v>
      </c>
      <c r="L6" s="30"/>
      <c r="M6" s="30"/>
      <c r="N6" s="30" t="s">
        <v>12</v>
      </c>
      <c r="O6" s="31" t="s">
        <v>13</v>
      </c>
      <c r="P6" s="32" t="s">
        <v>14</v>
      </c>
      <c r="Q6" s="31" t="s">
        <v>15</v>
      </c>
      <c r="R6" s="33" t="s">
        <v>16</v>
      </c>
      <c r="S6" s="34" t="s">
        <v>17</v>
      </c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17" customFormat="true" ht="13.5" hidden="false" customHeight="true" outlineLevel="0" collapsed="false">
      <c r="A7" s="35"/>
      <c r="B7" s="36"/>
      <c r="C7" s="37"/>
      <c r="D7" s="28"/>
      <c r="E7" s="29" t="s">
        <v>8</v>
      </c>
      <c r="F7" s="29" t="s">
        <v>18</v>
      </c>
      <c r="G7" s="29" t="s">
        <v>19</v>
      </c>
      <c r="H7" s="29" t="s">
        <v>8</v>
      </c>
      <c r="I7" s="29" t="s">
        <v>18</v>
      </c>
      <c r="J7" s="29" t="s">
        <v>19</v>
      </c>
      <c r="K7" s="29" t="s">
        <v>8</v>
      </c>
      <c r="L7" s="29" t="s">
        <v>18</v>
      </c>
      <c r="M7" s="29" t="s">
        <v>19</v>
      </c>
      <c r="N7" s="30"/>
      <c r="O7" s="29" t="s">
        <v>20</v>
      </c>
      <c r="P7" s="38" t="s">
        <v>21</v>
      </c>
      <c r="Q7" s="39"/>
      <c r="R7" s="40"/>
      <c r="S7" s="41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48" customFormat="true" ht="12" hidden="false" customHeight="true" outlineLevel="0" collapsed="false">
      <c r="A8" s="42" t="s">
        <v>22</v>
      </c>
      <c r="B8" s="42"/>
      <c r="C8" s="43" t="n">
        <f aca="false">C10+C12</f>
        <v>43958</v>
      </c>
      <c r="D8" s="44" t="n">
        <f aca="false">D10+D12</f>
        <v>41319</v>
      </c>
      <c r="E8" s="44" t="n">
        <f aca="false">E10+E12</f>
        <v>23538</v>
      </c>
      <c r="F8" s="44" t="n">
        <f aca="false">F10+F12</f>
        <v>22928</v>
      </c>
      <c r="G8" s="44" t="n">
        <f aca="false">G10+G12</f>
        <v>610</v>
      </c>
      <c r="H8" s="45" t="n">
        <f aca="false">H10+H12</f>
        <v>10953</v>
      </c>
      <c r="I8" s="46" t="n">
        <f aca="false">I10+I12</f>
        <v>498</v>
      </c>
      <c r="J8" s="46" t="n">
        <f aca="false">J10+J12</f>
        <v>10455</v>
      </c>
      <c r="K8" s="45" t="n">
        <f aca="false">K10+K12</f>
        <v>6293</v>
      </c>
      <c r="L8" s="46" t="n">
        <f aca="false">L10+L12</f>
        <v>1510</v>
      </c>
      <c r="M8" s="46" t="n">
        <f aca="false">M10+M12</f>
        <v>4783</v>
      </c>
      <c r="N8" s="46" t="n">
        <f aca="false">N10+N12</f>
        <v>0</v>
      </c>
      <c r="O8" s="46" t="n">
        <f aca="false">O10+O12</f>
        <v>535</v>
      </c>
      <c r="P8" s="46" t="n">
        <f aca="false">P10+P12</f>
        <v>1312</v>
      </c>
      <c r="Q8" s="46" t="n">
        <f aca="false">Q10+Q12</f>
        <v>1327</v>
      </c>
      <c r="R8" s="46" t="n">
        <f aca="false">R10+R12</f>
        <v>353</v>
      </c>
      <c r="S8" s="46" t="n">
        <f aca="false">S10+S12</f>
        <v>162</v>
      </c>
      <c r="T8" s="47" t="s">
        <v>23</v>
      </c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</row>
    <row r="9" s="48" customFormat="true" ht="12" hidden="false" customHeight="true" outlineLevel="0" collapsed="false">
      <c r="A9" s="49"/>
      <c r="B9" s="50"/>
      <c r="C9" s="43"/>
      <c r="D9" s="44"/>
      <c r="E9" s="44"/>
      <c r="F9" s="44"/>
      <c r="G9" s="44"/>
      <c r="H9" s="45"/>
      <c r="I9" s="46"/>
      <c r="J9" s="46"/>
      <c r="K9" s="45"/>
      <c r="L9" s="46"/>
      <c r="M9" s="46"/>
      <c r="N9" s="46"/>
      <c r="O9" s="46"/>
      <c r="P9" s="46"/>
      <c r="Q9" s="46"/>
      <c r="R9" s="46"/>
      <c r="S9" s="46"/>
      <c r="T9" s="47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</row>
    <row r="10" s="48" customFormat="true" ht="12" hidden="false" customHeight="true" outlineLevel="0" collapsed="false">
      <c r="A10" s="51" t="s">
        <v>24</v>
      </c>
      <c r="B10" s="51"/>
      <c r="C10" s="43" t="n">
        <f aca="false">SUM(C14:C21)</f>
        <v>9109</v>
      </c>
      <c r="D10" s="44" t="n">
        <f aca="false">SUM(D14:D21)</f>
        <v>8917</v>
      </c>
      <c r="E10" s="44" t="n">
        <f aca="false">SUM(E14:E21)</f>
        <v>5238</v>
      </c>
      <c r="F10" s="44" t="n">
        <f aca="false">SUM(F14:F21)</f>
        <v>5164</v>
      </c>
      <c r="G10" s="44" t="n">
        <f aca="false">SUM(G14:G21)</f>
        <v>74</v>
      </c>
      <c r="H10" s="45" t="n">
        <f aca="false">SUM(H14:H21)</f>
        <v>2615</v>
      </c>
      <c r="I10" s="46" t="n">
        <f aca="false">SUM(I14:I21)</f>
        <v>75</v>
      </c>
      <c r="J10" s="46" t="n">
        <f aca="false">SUM(J14:J21)</f>
        <v>2540</v>
      </c>
      <c r="K10" s="45" t="n">
        <f aca="false">SUM(K14:K21)</f>
        <v>983</v>
      </c>
      <c r="L10" s="46" t="n">
        <f aca="false">SUM(L14:L21)</f>
        <v>263</v>
      </c>
      <c r="M10" s="46" t="n">
        <f aca="false">SUM(M14:M21)</f>
        <v>720</v>
      </c>
      <c r="N10" s="46" t="n">
        <f aca="false">SUM(N14:N21)</f>
        <v>0</v>
      </c>
      <c r="O10" s="46" t="n">
        <f aca="false">SUM(O14:O21)</f>
        <v>81</v>
      </c>
      <c r="P10" s="46" t="n">
        <f aca="false">SUM(P14:P21)</f>
        <v>9</v>
      </c>
      <c r="Q10" s="46" t="n">
        <f aca="false">SUM(Q14:Q21)</f>
        <v>183</v>
      </c>
      <c r="R10" s="46" t="n">
        <f aca="false">SUM(R14:R21)</f>
        <v>71</v>
      </c>
      <c r="S10" s="46" t="n">
        <f aca="false">SUM(S14:S21)</f>
        <v>30</v>
      </c>
      <c r="T10" s="47" t="s">
        <v>25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</row>
    <row r="11" s="48" customFormat="true" ht="12" hidden="false" customHeight="true" outlineLevel="0" collapsed="false">
      <c r="A11" s="49"/>
      <c r="B11" s="50"/>
      <c r="C11" s="43"/>
      <c r="D11" s="44"/>
      <c r="E11" s="44"/>
      <c r="F11" s="44"/>
      <c r="G11" s="44"/>
      <c r="H11" s="45"/>
      <c r="I11" s="46"/>
      <c r="J11" s="46"/>
      <c r="K11" s="45"/>
      <c r="L11" s="46"/>
      <c r="M11" s="46"/>
      <c r="N11" s="46"/>
      <c r="O11" s="46"/>
      <c r="P11" s="46"/>
      <c r="Q11" s="46"/>
      <c r="R11" s="46"/>
      <c r="S11" s="46"/>
      <c r="T11" s="47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48" customFormat="true" ht="12" hidden="false" customHeight="true" outlineLevel="0" collapsed="false">
      <c r="A12" s="51" t="s">
        <v>26</v>
      </c>
      <c r="B12" s="51"/>
      <c r="C12" s="43" t="n">
        <f aca="false">SUM(C22+C25+C29+C31+C38+C47+C51+C54+C58+C61)</f>
        <v>34849</v>
      </c>
      <c r="D12" s="44" t="n">
        <f aca="false">SUM(D22+D25+D29+D31+D38+D47+D51+D54+D58+D61)</f>
        <v>32402</v>
      </c>
      <c r="E12" s="44" t="n">
        <f aca="false">SUM(E22+E25+E29+E31+E38+E47+E51+E54+E58+E61)</f>
        <v>18300</v>
      </c>
      <c r="F12" s="44" t="n">
        <f aca="false">SUM(F22+F25+F29+F31+F38+F47+F51+F54+F58+F61)</f>
        <v>17764</v>
      </c>
      <c r="G12" s="44" t="n">
        <f aca="false">SUM(G22+G25+G29+G31+G38+G47+G51+G54+G58+G61)</f>
        <v>536</v>
      </c>
      <c r="H12" s="44" t="n">
        <f aca="false">SUM(H22+H25+H29+H31+H38+H47+H51+H54+H58+H61)</f>
        <v>8338</v>
      </c>
      <c r="I12" s="44" t="n">
        <f aca="false">SUM(I22+I25+I29+I31+I38+I47+I51+I54+I58+I61)</f>
        <v>423</v>
      </c>
      <c r="J12" s="44" t="n">
        <f aca="false">SUM(J22+J25+J29+J31+J38+J47+J51+J54+J58+J61)</f>
        <v>7915</v>
      </c>
      <c r="K12" s="44" t="n">
        <f aca="false">SUM(K22+K25+K29+K31+K38+K47+K51+K54+K58+K61)</f>
        <v>5310</v>
      </c>
      <c r="L12" s="44" t="n">
        <f aca="false">SUM(L22+L25+L29+L31+L38+L47+L51+L54+L58+L61)</f>
        <v>1247</v>
      </c>
      <c r="M12" s="44" t="n">
        <f aca="false">SUM(M22+M25+M29+M31+M38+M47+M51+M54+M58+M61)</f>
        <v>4063</v>
      </c>
      <c r="N12" s="44" t="n">
        <f aca="false">SUM(N22+N25+N29+N31+N38+N47+N51+N54+N58+N61)</f>
        <v>0</v>
      </c>
      <c r="O12" s="44" t="n">
        <f aca="false">SUM(O22+O25+O29+O31+O38+O47+O51+O54+O58+O61)</f>
        <v>454</v>
      </c>
      <c r="P12" s="44" t="n">
        <f aca="false">SUM(P22+P25+P29+P31+P38+P47+P51+P54+P58+P61)</f>
        <v>1303</v>
      </c>
      <c r="Q12" s="44" t="n">
        <f aca="false">SUM(Q22+Q25+Q29+Q31+Q38+Q47+Q51+Q54+Q58+Q61)</f>
        <v>1144</v>
      </c>
      <c r="R12" s="44" t="n">
        <f aca="false">SUM(R22+R25+R29+R31+R38+R47+R51+R54+R58+R61)</f>
        <v>282</v>
      </c>
      <c r="S12" s="44" t="n">
        <f aca="false">SUM(S22+S25+S29+S31+S38+S47+S51+S54+S58+S61)</f>
        <v>132</v>
      </c>
      <c r="T12" s="47" t="s">
        <v>27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</row>
    <row r="13" customFormat="false" ht="12" hidden="false" customHeight="true" outlineLevel="0" collapsed="false">
      <c r="B13" s="52"/>
      <c r="C13" s="53"/>
      <c r="D13" s="52"/>
      <c r="E13" s="52"/>
      <c r="F13" s="52"/>
      <c r="G13" s="52"/>
      <c r="H13" s="52"/>
      <c r="I13" s="5"/>
      <c r="J13" s="5"/>
      <c r="K13" s="52"/>
      <c r="L13" s="5"/>
      <c r="M13" s="5"/>
      <c r="N13" s="5"/>
      <c r="O13" s="5"/>
      <c r="P13" s="5"/>
      <c r="Q13" s="5"/>
      <c r="R13" s="5"/>
      <c r="S13" s="5"/>
      <c r="T13" s="5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55" t="n">
        <v>1</v>
      </c>
      <c r="B14" s="56" t="s">
        <v>28</v>
      </c>
      <c r="C14" s="57" t="n">
        <v>304</v>
      </c>
      <c r="D14" s="58" t="n">
        <v>293</v>
      </c>
      <c r="E14" s="58" t="n">
        <v>222</v>
      </c>
      <c r="F14" s="58" t="n">
        <v>222</v>
      </c>
      <c r="G14" s="58" t="n">
        <v>0</v>
      </c>
      <c r="H14" s="52" t="n">
        <v>31</v>
      </c>
      <c r="I14" s="5" t="n">
        <v>9</v>
      </c>
      <c r="J14" s="5" t="n">
        <v>22</v>
      </c>
      <c r="K14" s="52" t="n">
        <v>39</v>
      </c>
      <c r="L14" s="5" t="n">
        <v>29</v>
      </c>
      <c r="M14" s="5" t="n">
        <v>10</v>
      </c>
      <c r="N14" s="5" t="n">
        <v>0</v>
      </c>
      <c r="O14" s="5" t="n">
        <v>1</v>
      </c>
      <c r="P14" s="5" t="n">
        <v>0</v>
      </c>
      <c r="Q14" s="5" t="n">
        <v>11</v>
      </c>
      <c r="R14" s="5" t="n">
        <v>1</v>
      </c>
      <c r="S14" s="5" t="n">
        <v>0</v>
      </c>
      <c r="T14" s="54" t="s">
        <v>29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5" customFormat="true" ht="12" hidden="false" customHeight="true" outlineLevel="0" collapsed="false">
      <c r="A15" s="6" t="n">
        <v>2</v>
      </c>
      <c r="B15" s="56" t="s">
        <v>30</v>
      </c>
      <c r="C15" s="57" t="n">
        <v>1283</v>
      </c>
      <c r="D15" s="58" t="n">
        <v>1208</v>
      </c>
      <c r="E15" s="58" t="n">
        <v>537</v>
      </c>
      <c r="F15" s="58" t="n">
        <v>536</v>
      </c>
      <c r="G15" s="58" t="n">
        <v>1</v>
      </c>
      <c r="H15" s="52" t="n">
        <v>553</v>
      </c>
      <c r="I15" s="5" t="n">
        <v>0</v>
      </c>
      <c r="J15" s="5" t="n">
        <v>553</v>
      </c>
      <c r="K15" s="52" t="n">
        <v>114</v>
      </c>
      <c r="L15" s="5" t="n">
        <v>19</v>
      </c>
      <c r="M15" s="5" t="n">
        <v>95</v>
      </c>
      <c r="N15" s="5" t="n">
        <v>0</v>
      </c>
      <c r="O15" s="5" t="n">
        <v>4</v>
      </c>
      <c r="P15" s="5" t="n">
        <v>0</v>
      </c>
      <c r="Q15" s="5" t="n">
        <v>75</v>
      </c>
      <c r="R15" s="5" t="n">
        <v>6</v>
      </c>
      <c r="S15" s="5" t="n">
        <v>12</v>
      </c>
      <c r="T15" s="54" t="s">
        <v>31</v>
      </c>
    </row>
    <row r="16" s="5" customFormat="true" ht="12" hidden="false" customHeight="true" outlineLevel="0" collapsed="false">
      <c r="A16" s="6" t="n">
        <v>3</v>
      </c>
      <c r="B16" s="56" t="s">
        <v>32</v>
      </c>
      <c r="C16" s="57" t="n">
        <v>158</v>
      </c>
      <c r="D16" s="58" t="n">
        <v>150</v>
      </c>
      <c r="E16" s="58" t="n">
        <v>120</v>
      </c>
      <c r="F16" s="58" t="n">
        <v>120</v>
      </c>
      <c r="G16" s="58" t="n">
        <v>0</v>
      </c>
      <c r="H16" s="52" t="n">
        <v>30</v>
      </c>
      <c r="I16" s="5" t="n">
        <v>0</v>
      </c>
      <c r="J16" s="5" t="n">
        <v>30</v>
      </c>
      <c r="K16" s="52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9" t="n">
        <v>0</v>
      </c>
      <c r="Q16" s="5" t="n">
        <v>8</v>
      </c>
      <c r="R16" s="5" t="n">
        <v>0</v>
      </c>
      <c r="S16" s="5" t="n">
        <v>0</v>
      </c>
      <c r="T16" s="54" t="s">
        <v>33</v>
      </c>
    </row>
    <row r="17" s="5" customFormat="true" ht="12" hidden="false" customHeight="true" outlineLevel="0" collapsed="false">
      <c r="A17" s="6" t="n">
        <v>4</v>
      </c>
      <c r="B17" s="56" t="s">
        <v>34</v>
      </c>
      <c r="C17" s="57" t="n">
        <v>4561</v>
      </c>
      <c r="D17" s="58" t="n">
        <v>4482</v>
      </c>
      <c r="E17" s="58" t="n">
        <v>3002</v>
      </c>
      <c r="F17" s="58" t="n">
        <v>2992</v>
      </c>
      <c r="G17" s="60" t="n">
        <v>10</v>
      </c>
      <c r="H17" s="52" t="n">
        <v>1109</v>
      </c>
      <c r="I17" s="5" t="n">
        <v>21</v>
      </c>
      <c r="J17" s="5" t="n">
        <v>1088</v>
      </c>
      <c r="K17" s="52" t="n">
        <v>329</v>
      </c>
      <c r="L17" s="5" t="n">
        <v>102</v>
      </c>
      <c r="M17" s="5" t="n">
        <v>227</v>
      </c>
      <c r="N17" s="5" t="n">
        <v>0</v>
      </c>
      <c r="O17" s="5" t="n">
        <v>42</v>
      </c>
      <c r="P17" s="5" t="n">
        <v>0</v>
      </c>
      <c r="Q17" s="5" t="n">
        <v>79</v>
      </c>
      <c r="R17" s="5" t="n">
        <v>52</v>
      </c>
      <c r="S17" s="5" t="n">
        <v>9</v>
      </c>
      <c r="T17" s="54" t="s">
        <v>35</v>
      </c>
    </row>
    <row r="18" customFormat="false" ht="12" hidden="false" customHeight="true" outlineLevel="0" collapsed="false">
      <c r="A18" s="55" t="n">
        <v>5</v>
      </c>
      <c r="B18" s="56" t="s">
        <v>36</v>
      </c>
      <c r="C18" s="57" t="n">
        <v>632</v>
      </c>
      <c r="D18" s="58" t="n">
        <v>624</v>
      </c>
      <c r="E18" s="58" t="n">
        <v>491</v>
      </c>
      <c r="F18" s="58" t="n">
        <v>490</v>
      </c>
      <c r="G18" s="58" t="n">
        <v>1</v>
      </c>
      <c r="H18" s="52" t="n">
        <v>69</v>
      </c>
      <c r="I18" s="5" t="n">
        <v>1</v>
      </c>
      <c r="J18" s="5" t="n">
        <v>68</v>
      </c>
      <c r="K18" s="52" t="n">
        <v>64</v>
      </c>
      <c r="L18" s="5" t="n">
        <v>35</v>
      </c>
      <c r="M18" s="5" t="n">
        <v>29</v>
      </c>
      <c r="N18" s="5" t="n">
        <v>0</v>
      </c>
      <c r="O18" s="5" t="n">
        <v>0</v>
      </c>
      <c r="P18" s="5" t="n">
        <v>0</v>
      </c>
      <c r="Q18" s="5" t="n">
        <v>8</v>
      </c>
      <c r="R18" s="5" t="n">
        <v>0</v>
      </c>
      <c r="S18" s="5" t="n">
        <v>5</v>
      </c>
      <c r="T18" s="54" t="s">
        <v>37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55" t="n">
        <v>6</v>
      </c>
      <c r="B19" s="56" t="s">
        <v>38</v>
      </c>
      <c r="C19" s="57" t="n">
        <v>1595</v>
      </c>
      <c r="D19" s="58" t="n">
        <v>1584</v>
      </c>
      <c r="E19" s="58" t="n">
        <v>477</v>
      </c>
      <c r="F19" s="58" t="n">
        <v>444</v>
      </c>
      <c r="G19" s="58" t="n">
        <v>33</v>
      </c>
      <c r="H19" s="52" t="n">
        <v>658</v>
      </c>
      <c r="I19" s="5" t="n">
        <v>6</v>
      </c>
      <c r="J19" s="5" t="n">
        <v>652</v>
      </c>
      <c r="K19" s="52" t="n">
        <v>437</v>
      </c>
      <c r="L19" s="5" t="n">
        <v>78</v>
      </c>
      <c r="M19" s="5" t="n">
        <v>359</v>
      </c>
      <c r="N19" s="5" t="n">
        <v>0</v>
      </c>
      <c r="O19" s="5" t="n">
        <v>12</v>
      </c>
      <c r="P19" s="5" t="n">
        <v>9</v>
      </c>
      <c r="Q19" s="5" t="n">
        <v>2</v>
      </c>
      <c r="R19" s="5" t="n">
        <v>1</v>
      </c>
      <c r="S19" s="5" t="n">
        <v>0</v>
      </c>
      <c r="T19" s="54" t="s">
        <v>39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55" t="n">
        <v>7</v>
      </c>
      <c r="B20" s="56" t="s">
        <v>40</v>
      </c>
      <c r="C20" s="57" t="n">
        <v>72</v>
      </c>
      <c r="D20" s="58" t="n">
        <v>72</v>
      </c>
      <c r="E20" s="58" t="n">
        <v>53</v>
      </c>
      <c r="F20" s="58" t="n">
        <v>50</v>
      </c>
      <c r="G20" s="58" t="n">
        <v>3</v>
      </c>
      <c r="H20" s="52" t="n">
        <v>17</v>
      </c>
      <c r="I20" s="5" t="n">
        <v>12</v>
      </c>
      <c r="J20" s="5" t="n">
        <v>5</v>
      </c>
      <c r="K20" s="52" t="n">
        <v>0</v>
      </c>
      <c r="L20" s="5" t="n">
        <v>0</v>
      </c>
      <c r="M20" s="5" t="n">
        <v>0</v>
      </c>
      <c r="N20" s="5" t="n">
        <v>0</v>
      </c>
      <c r="O20" s="5" t="n">
        <v>2</v>
      </c>
      <c r="P20" s="5" t="n">
        <v>0</v>
      </c>
      <c r="Q20" s="5" t="n">
        <v>0</v>
      </c>
      <c r="R20" s="5" t="n">
        <v>0</v>
      </c>
      <c r="S20" s="5" t="n">
        <v>0</v>
      </c>
      <c r="T20" s="54" t="s">
        <v>4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55" t="n">
        <v>8</v>
      </c>
      <c r="B21" s="56" t="s">
        <v>42</v>
      </c>
      <c r="C21" s="57" t="n">
        <v>504</v>
      </c>
      <c r="D21" s="58" t="n">
        <v>504</v>
      </c>
      <c r="E21" s="58" t="n">
        <v>336</v>
      </c>
      <c r="F21" s="58" t="n">
        <v>310</v>
      </c>
      <c r="G21" s="58" t="n">
        <v>26</v>
      </c>
      <c r="H21" s="52" t="n">
        <v>148</v>
      </c>
      <c r="I21" s="52" t="n">
        <v>26</v>
      </c>
      <c r="J21" s="52" t="n">
        <v>122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20</v>
      </c>
      <c r="P21" s="52" t="n">
        <v>0</v>
      </c>
      <c r="Q21" s="52" t="n">
        <v>0</v>
      </c>
      <c r="R21" s="52" t="n">
        <v>11</v>
      </c>
      <c r="S21" s="52" t="n">
        <v>4</v>
      </c>
      <c r="T21" s="54" t="s">
        <v>43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48" customFormat="true" ht="12" hidden="false" customHeight="true" outlineLevel="0" collapsed="false">
      <c r="A22" s="51" t="s">
        <v>44</v>
      </c>
      <c r="B22" s="51"/>
      <c r="C22" s="43" t="n">
        <v>512</v>
      </c>
      <c r="D22" s="44" t="n">
        <v>498</v>
      </c>
      <c r="E22" s="44" t="n">
        <v>455</v>
      </c>
      <c r="F22" s="44" t="n">
        <v>439</v>
      </c>
      <c r="G22" s="44" t="n">
        <v>16</v>
      </c>
      <c r="H22" s="45" t="n">
        <v>42</v>
      </c>
      <c r="I22" s="45" t="n">
        <v>31</v>
      </c>
      <c r="J22" s="45" t="n">
        <v>1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1</v>
      </c>
      <c r="P22" s="45" t="n">
        <v>0</v>
      </c>
      <c r="Q22" s="45" t="n">
        <v>14</v>
      </c>
      <c r="R22" s="45" t="n">
        <v>5</v>
      </c>
      <c r="S22" s="45" t="n">
        <v>3</v>
      </c>
      <c r="T22" s="47" t="s">
        <v>45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customFormat="false" ht="12" hidden="false" customHeight="true" outlineLevel="0" collapsed="false">
      <c r="A23" s="55" t="n">
        <v>9</v>
      </c>
      <c r="B23" s="56" t="s">
        <v>46</v>
      </c>
      <c r="C23" s="57" t="n">
        <v>70</v>
      </c>
      <c r="D23" s="58" t="n">
        <v>58</v>
      </c>
      <c r="E23" s="58" t="n">
        <v>58</v>
      </c>
      <c r="F23" s="58" t="n">
        <v>58</v>
      </c>
      <c r="G23" s="58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12</v>
      </c>
      <c r="R23" s="52" t="n">
        <v>0</v>
      </c>
      <c r="S23" s="52" t="n">
        <v>0</v>
      </c>
      <c r="T23" s="54" t="s">
        <v>47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55" t="n">
        <v>10</v>
      </c>
      <c r="B24" s="56" t="s">
        <v>48</v>
      </c>
      <c r="C24" s="57" t="n">
        <v>442</v>
      </c>
      <c r="D24" s="58" t="n">
        <v>440</v>
      </c>
      <c r="E24" s="58" t="n">
        <v>397</v>
      </c>
      <c r="F24" s="58" t="n">
        <v>381</v>
      </c>
      <c r="G24" s="58" t="n">
        <v>16</v>
      </c>
      <c r="H24" s="52" t="n">
        <v>42</v>
      </c>
      <c r="I24" s="52" t="n">
        <v>31</v>
      </c>
      <c r="J24" s="52" t="n">
        <v>11</v>
      </c>
      <c r="K24" s="52" t="n">
        <v>0</v>
      </c>
      <c r="L24" s="52" t="n">
        <v>0</v>
      </c>
      <c r="M24" s="52" t="n">
        <v>0</v>
      </c>
      <c r="N24" s="61" t="n">
        <v>0</v>
      </c>
      <c r="O24" s="52" t="n">
        <v>1</v>
      </c>
      <c r="P24" s="61" t="n">
        <v>0</v>
      </c>
      <c r="Q24" s="52" t="n">
        <v>2</v>
      </c>
      <c r="R24" s="52" t="n">
        <v>1</v>
      </c>
      <c r="S24" s="52" t="n">
        <v>5</v>
      </c>
      <c r="T24" s="54" t="s">
        <v>49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48" customFormat="true" ht="12" hidden="false" customHeight="true" outlineLevel="0" collapsed="false">
      <c r="A25" s="51" t="s">
        <v>50</v>
      </c>
      <c r="B25" s="51"/>
      <c r="C25" s="43" t="n">
        <v>2551</v>
      </c>
      <c r="D25" s="44" t="n">
        <v>2426</v>
      </c>
      <c r="E25" s="44" t="n">
        <v>1419</v>
      </c>
      <c r="F25" s="44" t="n">
        <v>1418</v>
      </c>
      <c r="G25" s="44" t="n">
        <v>1</v>
      </c>
      <c r="H25" s="45" t="n">
        <v>749</v>
      </c>
      <c r="I25" s="45" t="n">
        <v>12</v>
      </c>
      <c r="J25" s="45" t="n">
        <v>737</v>
      </c>
      <c r="K25" s="45" t="n">
        <v>239</v>
      </c>
      <c r="L25" s="45" t="n">
        <v>184</v>
      </c>
      <c r="M25" s="45" t="n">
        <v>55</v>
      </c>
      <c r="N25" s="45" t="n">
        <v>0</v>
      </c>
      <c r="O25" s="45" t="n">
        <v>19</v>
      </c>
      <c r="P25" s="45" t="n">
        <v>27</v>
      </c>
      <c r="Q25" s="45" t="n">
        <v>98</v>
      </c>
      <c r="R25" s="45" t="n">
        <v>26</v>
      </c>
      <c r="S25" s="45" t="n">
        <v>24</v>
      </c>
      <c r="T25" s="47" t="s">
        <v>51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customFormat="false" ht="12" hidden="false" customHeight="true" outlineLevel="0" collapsed="false">
      <c r="A26" s="55" t="n">
        <v>11</v>
      </c>
      <c r="B26" s="56" t="s">
        <v>52</v>
      </c>
      <c r="C26" s="57" t="n">
        <v>255</v>
      </c>
      <c r="D26" s="58" t="n">
        <v>252</v>
      </c>
      <c r="E26" s="58" t="n">
        <v>220</v>
      </c>
      <c r="F26" s="58" t="n">
        <v>220</v>
      </c>
      <c r="G26" s="58" t="n">
        <v>0</v>
      </c>
      <c r="H26" s="52" t="n">
        <v>26</v>
      </c>
      <c r="I26" s="52" t="n">
        <v>0</v>
      </c>
      <c r="J26" s="52" t="n">
        <v>26</v>
      </c>
      <c r="K26" s="52" t="n">
        <v>6</v>
      </c>
      <c r="L26" s="52" t="n">
        <v>6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3</v>
      </c>
      <c r="R26" s="52" t="n">
        <v>0</v>
      </c>
      <c r="S26" s="52" t="n">
        <v>0</v>
      </c>
      <c r="T26" s="54" t="s">
        <v>5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55" t="n">
        <v>12</v>
      </c>
      <c r="B27" s="56" t="s">
        <v>54</v>
      </c>
      <c r="C27" s="57" t="n">
        <v>994</v>
      </c>
      <c r="D27" s="58" t="n">
        <v>980</v>
      </c>
      <c r="E27" s="58" t="n">
        <v>437</v>
      </c>
      <c r="F27" s="58" t="n">
        <v>437</v>
      </c>
      <c r="G27" s="58" t="n">
        <v>0</v>
      </c>
      <c r="H27" s="52" t="n">
        <v>409</v>
      </c>
      <c r="I27" s="52" t="n">
        <v>6</v>
      </c>
      <c r="J27" s="52" t="n">
        <v>403</v>
      </c>
      <c r="K27" s="52" t="n">
        <v>126</v>
      </c>
      <c r="L27" s="52" t="n">
        <v>117</v>
      </c>
      <c r="M27" s="52" t="n">
        <v>9</v>
      </c>
      <c r="N27" s="52" t="n">
        <v>0</v>
      </c>
      <c r="O27" s="52" t="n">
        <v>8</v>
      </c>
      <c r="P27" s="52" t="n">
        <v>1</v>
      </c>
      <c r="Q27" s="52" t="n">
        <v>13</v>
      </c>
      <c r="R27" s="52" t="n">
        <v>8</v>
      </c>
      <c r="S27" s="52" t="n">
        <v>2</v>
      </c>
      <c r="T27" s="54" t="s">
        <v>55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55" t="n">
        <v>13</v>
      </c>
      <c r="B28" s="56" t="s">
        <v>56</v>
      </c>
      <c r="C28" s="57" t="n">
        <v>1302</v>
      </c>
      <c r="D28" s="58" t="n">
        <v>1194</v>
      </c>
      <c r="E28" s="58" t="n">
        <v>762</v>
      </c>
      <c r="F28" s="58" t="n">
        <v>761</v>
      </c>
      <c r="G28" s="58" t="n">
        <v>1</v>
      </c>
      <c r="H28" s="52" t="n">
        <v>314</v>
      </c>
      <c r="I28" s="52" t="n">
        <v>6</v>
      </c>
      <c r="J28" s="52" t="n">
        <v>308</v>
      </c>
      <c r="K28" s="52" t="n">
        <v>107</v>
      </c>
      <c r="L28" s="52" t="n">
        <v>61</v>
      </c>
      <c r="M28" s="52" t="n">
        <v>46</v>
      </c>
      <c r="N28" s="61" t="n">
        <v>0</v>
      </c>
      <c r="O28" s="52" t="n">
        <v>11</v>
      </c>
      <c r="P28" s="52" t="n">
        <v>26</v>
      </c>
      <c r="Q28" s="52" t="n">
        <v>82</v>
      </c>
      <c r="R28" s="52" t="n">
        <v>18</v>
      </c>
      <c r="S28" s="52" t="n">
        <v>22</v>
      </c>
      <c r="T28" s="54" t="s">
        <v>57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48" customFormat="true" ht="12" hidden="false" customHeight="true" outlineLevel="0" collapsed="false">
      <c r="A29" s="51" t="s">
        <v>58</v>
      </c>
      <c r="B29" s="51"/>
      <c r="C29" s="62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63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7" t="s">
        <v>59</v>
      </c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customFormat="false" ht="12" hidden="false" customHeight="true" outlineLevel="0" collapsed="false">
      <c r="A30" s="55" t="n">
        <v>14</v>
      </c>
      <c r="B30" s="56" t="s">
        <v>60</v>
      </c>
      <c r="C30" s="53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61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4" t="s">
        <v>61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48" customFormat="true" ht="12" hidden="false" customHeight="true" outlineLevel="0" collapsed="false">
      <c r="A31" s="51" t="s">
        <v>62</v>
      </c>
      <c r="B31" s="51"/>
      <c r="C31" s="45" t="n">
        <v>9300</v>
      </c>
      <c r="D31" s="45" t="n">
        <v>9129</v>
      </c>
      <c r="E31" s="45" t="n">
        <v>5158</v>
      </c>
      <c r="F31" s="45" t="n">
        <v>5083</v>
      </c>
      <c r="G31" s="45" t="n">
        <v>75</v>
      </c>
      <c r="H31" s="45" t="n">
        <v>1900</v>
      </c>
      <c r="I31" s="45" t="n">
        <v>29</v>
      </c>
      <c r="J31" s="45" t="n">
        <v>1871</v>
      </c>
      <c r="K31" s="45" t="n">
        <v>1911</v>
      </c>
      <c r="L31" s="45" t="n">
        <v>635</v>
      </c>
      <c r="M31" s="45" t="n">
        <v>1276</v>
      </c>
      <c r="N31" s="45" t="n">
        <v>0</v>
      </c>
      <c r="O31" s="45" t="n">
        <v>160</v>
      </c>
      <c r="P31" s="45" t="n">
        <v>0</v>
      </c>
      <c r="Q31" s="45" t="n">
        <v>171</v>
      </c>
      <c r="R31" s="45" t="n">
        <v>107</v>
      </c>
      <c r="S31" s="45" t="n">
        <v>33</v>
      </c>
      <c r="T31" s="47" t="s">
        <v>63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2" hidden="false" customHeight="true" outlineLevel="0" collapsed="false">
      <c r="A32" s="56" t="n">
        <v>15</v>
      </c>
      <c r="B32" s="64" t="s">
        <v>64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4" t="s">
        <v>65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2" hidden="false" customHeight="true" outlineLevel="0" collapsed="false">
      <c r="A33" s="56" t="n">
        <v>16</v>
      </c>
      <c r="B33" s="51" t="s">
        <v>66</v>
      </c>
      <c r="C33" s="52" t="n">
        <v>8598</v>
      </c>
      <c r="D33" s="52" t="n">
        <v>8446</v>
      </c>
      <c r="E33" s="52" t="n">
        <v>4727</v>
      </c>
      <c r="F33" s="52" t="n">
        <v>4653</v>
      </c>
      <c r="G33" s="52" t="n">
        <v>74</v>
      </c>
      <c r="H33" s="52" t="n">
        <v>1840</v>
      </c>
      <c r="I33" s="52" t="n">
        <v>15</v>
      </c>
      <c r="J33" s="52" t="n">
        <v>1825</v>
      </c>
      <c r="K33" s="52" t="n">
        <v>1725</v>
      </c>
      <c r="L33" s="52" t="n">
        <v>516</v>
      </c>
      <c r="M33" s="52" t="n">
        <v>1209</v>
      </c>
      <c r="N33" s="52" t="n">
        <v>0</v>
      </c>
      <c r="O33" s="52" t="n">
        <v>154</v>
      </c>
      <c r="P33" s="52" t="n">
        <v>0</v>
      </c>
      <c r="Q33" s="52" t="n">
        <v>152</v>
      </c>
      <c r="R33" s="52" t="n">
        <v>92</v>
      </c>
      <c r="S33" s="52" t="n">
        <v>27</v>
      </c>
      <c r="T33" s="54" t="s">
        <v>67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56" t="n">
        <v>17</v>
      </c>
      <c r="B34" s="51" t="s">
        <v>68</v>
      </c>
      <c r="C34" s="52" t="n">
        <v>702</v>
      </c>
      <c r="D34" s="52" t="n">
        <v>683</v>
      </c>
      <c r="E34" s="52" t="n">
        <v>431</v>
      </c>
      <c r="F34" s="52" t="n">
        <v>430</v>
      </c>
      <c r="G34" s="52" t="n">
        <v>1</v>
      </c>
      <c r="H34" s="52" t="n">
        <v>60</v>
      </c>
      <c r="I34" s="52" t="n">
        <v>14</v>
      </c>
      <c r="J34" s="52" t="n">
        <v>46</v>
      </c>
      <c r="K34" s="52" t="n">
        <v>186</v>
      </c>
      <c r="L34" s="52" t="n">
        <v>119</v>
      </c>
      <c r="M34" s="52" t="n">
        <v>67</v>
      </c>
      <c r="N34" s="52" t="n">
        <v>0</v>
      </c>
      <c r="O34" s="52" t="n">
        <v>6</v>
      </c>
      <c r="P34" s="52" t="n">
        <v>0</v>
      </c>
      <c r="Q34" s="52" t="n">
        <v>19</v>
      </c>
      <c r="R34" s="52" t="n">
        <v>15</v>
      </c>
      <c r="S34" s="52" t="n">
        <v>6</v>
      </c>
      <c r="T34" s="54" t="s">
        <v>69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56" t="n">
        <v>18</v>
      </c>
      <c r="B35" s="64" t="s">
        <v>7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4" t="s">
        <v>71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65" t="n">
        <v>19</v>
      </c>
      <c r="B36" s="66" t="s">
        <v>7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4" t="s">
        <v>73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65" t="n">
        <v>20</v>
      </c>
      <c r="B37" s="66" t="s">
        <v>74</v>
      </c>
      <c r="C37" s="52" t="n">
        <v>0</v>
      </c>
      <c r="D37" s="52" t="n">
        <v>0</v>
      </c>
      <c r="E37" s="52" t="n">
        <v>0</v>
      </c>
      <c r="F37" s="52" t="n">
        <v>0</v>
      </c>
      <c r="G37" s="6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4" t="s">
        <v>75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48" customFormat="true" ht="12" hidden="false" customHeight="true" outlineLevel="0" collapsed="false">
      <c r="A38" s="51" t="s">
        <v>76</v>
      </c>
      <c r="B38" s="51"/>
      <c r="C38" s="45" t="n">
        <v>7505</v>
      </c>
      <c r="D38" s="45" t="n">
        <v>7425</v>
      </c>
      <c r="E38" s="45" t="n">
        <v>3205</v>
      </c>
      <c r="F38" s="45" t="n">
        <v>2941</v>
      </c>
      <c r="G38" s="45" t="n">
        <v>264</v>
      </c>
      <c r="H38" s="45" t="n">
        <v>1516</v>
      </c>
      <c r="I38" s="45" t="n">
        <v>2</v>
      </c>
      <c r="J38" s="45" t="n">
        <v>1514</v>
      </c>
      <c r="K38" s="45" t="n">
        <v>2635</v>
      </c>
      <c r="L38" s="45" t="n">
        <v>159</v>
      </c>
      <c r="M38" s="45" t="n">
        <v>2476</v>
      </c>
      <c r="N38" s="45" t="n">
        <v>0</v>
      </c>
      <c r="O38" s="45" t="n">
        <v>69</v>
      </c>
      <c r="P38" s="45" t="n">
        <v>47</v>
      </c>
      <c r="Q38" s="45" t="n">
        <v>33</v>
      </c>
      <c r="R38" s="45" t="n">
        <v>43</v>
      </c>
      <c r="S38" s="45" t="n">
        <v>28</v>
      </c>
      <c r="T38" s="47" t="s">
        <v>77</v>
      </c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customFormat="false" ht="12" hidden="false" customHeight="true" outlineLevel="0" collapsed="false">
      <c r="A39" s="65" t="n">
        <v>21</v>
      </c>
      <c r="B39" s="51" t="s">
        <v>78</v>
      </c>
      <c r="C39" s="52" t="n">
        <v>938</v>
      </c>
      <c r="D39" s="52" t="n">
        <v>932</v>
      </c>
      <c r="E39" s="52" t="n">
        <v>528</v>
      </c>
      <c r="F39" s="52" t="n">
        <v>528</v>
      </c>
      <c r="G39" s="52" t="n">
        <v>0</v>
      </c>
      <c r="H39" s="52" t="n">
        <v>288</v>
      </c>
      <c r="I39" s="52" t="n">
        <v>1</v>
      </c>
      <c r="J39" s="52" t="n">
        <v>287</v>
      </c>
      <c r="K39" s="52" t="n">
        <v>107</v>
      </c>
      <c r="L39" s="52" t="n">
        <v>14</v>
      </c>
      <c r="M39" s="52" t="n">
        <v>93</v>
      </c>
      <c r="N39" s="52" t="n">
        <v>0</v>
      </c>
      <c r="O39" s="52" t="n">
        <v>9</v>
      </c>
      <c r="P39" s="52" t="n">
        <v>0</v>
      </c>
      <c r="Q39" s="52" t="n">
        <v>6</v>
      </c>
      <c r="R39" s="61" t="n">
        <v>9</v>
      </c>
      <c r="S39" s="52" t="n">
        <v>2</v>
      </c>
      <c r="T39" s="54" t="s">
        <v>79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55" t="n">
        <v>22</v>
      </c>
      <c r="B40" s="56" t="s">
        <v>80</v>
      </c>
      <c r="C40" s="53" t="n">
        <v>1677</v>
      </c>
      <c r="D40" s="52" t="n">
        <v>1653</v>
      </c>
      <c r="E40" s="52" t="n">
        <v>817</v>
      </c>
      <c r="F40" s="52" t="n">
        <v>765</v>
      </c>
      <c r="G40" s="52" t="n">
        <v>52</v>
      </c>
      <c r="H40" s="52" t="n">
        <v>193</v>
      </c>
      <c r="I40" s="52" t="n">
        <v>0</v>
      </c>
      <c r="J40" s="52" t="n">
        <v>193</v>
      </c>
      <c r="K40" s="52" t="n">
        <v>607</v>
      </c>
      <c r="L40" s="52" t="n">
        <v>53</v>
      </c>
      <c r="M40" s="52" t="n">
        <v>554</v>
      </c>
      <c r="N40" s="52" t="n">
        <v>0</v>
      </c>
      <c r="O40" s="52" t="n">
        <v>36</v>
      </c>
      <c r="P40" s="52" t="n">
        <v>13</v>
      </c>
      <c r="Q40" s="52" t="n">
        <v>11</v>
      </c>
      <c r="R40" s="52" t="n">
        <v>18</v>
      </c>
      <c r="S40" s="52" t="n">
        <v>5</v>
      </c>
      <c r="T40" s="54" t="s">
        <v>81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" hidden="false" customHeight="true" outlineLevel="0" collapsed="false">
      <c r="A41" s="55" t="n">
        <v>23</v>
      </c>
      <c r="B41" s="56" t="s">
        <v>82</v>
      </c>
      <c r="C41" s="53" t="n">
        <v>138</v>
      </c>
      <c r="D41" s="52" t="n">
        <v>136</v>
      </c>
      <c r="E41" s="52" t="n">
        <v>109</v>
      </c>
      <c r="F41" s="58" t="n">
        <v>109</v>
      </c>
      <c r="G41" s="52" t="n">
        <v>0</v>
      </c>
      <c r="H41" s="52" t="n">
        <v>4</v>
      </c>
      <c r="I41" s="52" t="n">
        <v>0</v>
      </c>
      <c r="J41" s="52" t="n">
        <v>4</v>
      </c>
      <c r="K41" s="52" t="n">
        <v>23</v>
      </c>
      <c r="L41" s="52" t="n">
        <v>12</v>
      </c>
      <c r="M41" s="52" t="n">
        <v>11</v>
      </c>
      <c r="N41" s="52" t="n">
        <v>0</v>
      </c>
      <c r="O41" s="52" t="n">
        <v>0</v>
      </c>
      <c r="P41" s="52" t="n">
        <v>1</v>
      </c>
      <c r="Q41" s="52" t="n">
        <v>1</v>
      </c>
      <c r="R41" s="52" t="n">
        <v>0</v>
      </c>
      <c r="S41" s="52" t="n">
        <v>0</v>
      </c>
      <c r="T41" s="54" t="s">
        <v>83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2" hidden="false" customHeight="true" outlineLevel="0" collapsed="false">
      <c r="A42" s="55" t="n">
        <v>24</v>
      </c>
      <c r="B42" s="56" t="s">
        <v>84</v>
      </c>
      <c r="C42" s="53" t="n">
        <v>3725</v>
      </c>
      <c r="D42" s="52" t="n">
        <v>3693</v>
      </c>
      <c r="E42" s="52" t="n">
        <v>847</v>
      </c>
      <c r="F42" s="52" t="n">
        <v>661</v>
      </c>
      <c r="G42" s="52" t="n">
        <v>186</v>
      </c>
      <c r="H42" s="52" t="n">
        <v>985</v>
      </c>
      <c r="I42" s="52" t="n">
        <v>0</v>
      </c>
      <c r="J42" s="52" t="n">
        <v>985</v>
      </c>
      <c r="K42" s="52" t="n">
        <v>1843</v>
      </c>
      <c r="L42" s="52" t="n">
        <v>58</v>
      </c>
      <c r="M42" s="52" t="n">
        <v>1785</v>
      </c>
      <c r="N42" s="52" t="n">
        <v>0</v>
      </c>
      <c r="O42" s="52" t="n">
        <v>18</v>
      </c>
      <c r="P42" s="52" t="n">
        <v>23</v>
      </c>
      <c r="Q42" s="52" t="n">
        <v>9</v>
      </c>
      <c r="R42" s="52" t="n">
        <v>10</v>
      </c>
      <c r="S42" s="52" t="n">
        <v>3</v>
      </c>
      <c r="T42" s="54" t="s">
        <v>85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55" t="n">
        <v>25</v>
      </c>
      <c r="B43" s="56" t="s">
        <v>86</v>
      </c>
      <c r="C43" s="53" t="n">
        <v>719</v>
      </c>
      <c r="D43" s="52" t="n">
        <v>705</v>
      </c>
      <c r="E43" s="52" t="n">
        <v>613</v>
      </c>
      <c r="F43" s="52" t="n">
        <v>587</v>
      </c>
      <c r="G43" s="52" t="n">
        <v>26</v>
      </c>
      <c r="H43" s="52" t="n">
        <v>35</v>
      </c>
      <c r="I43" s="52" t="n">
        <v>0</v>
      </c>
      <c r="J43" s="52" t="n">
        <v>35</v>
      </c>
      <c r="K43" s="52" t="n">
        <v>51</v>
      </c>
      <c r="L43" s="52" t="n">
        <v>18</v>
      </c>
      <c r="M43" s="52" t="n">
        <v>33</v>
      </c>
      <c r="N43" s="52" t="n">
        <v>0</v>
      </c>
      <c r="O43" s="52" t="n">
        <v>6</v>
      </c>
      <c r="P43" s="52" t="n">
        <v>10</v>
      </c>
      <c r="Q43" s="52" t="n">
        <v>4</v>
      </c>
      <c r="R43" s="52" t="n">
        <v>6</v>
      </c>
      <c r="S43" s="52" t="n">
        <v>18</v>
      </c>
      <c r="T43" s="54" t="s">
        <v>87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55" t="n">
        <v>26</v>
      </c>
      <c r="B44" s="56" t="s">
        <v>88</v>
      </c>
      <c r="C44" s="53" t="n">
        <v>224</v>
      </c>
      <c r="D44" s="52" t="n">
        <v>222</v>
      </c>
      <c r="E44" s="52" t="n">
        <v>210</v>
      </c>
      <c r="F44" s="52" t="n">
        <v>210</v>
      </c>
      <c r="G44" s="52" t="n">
        <v>0</v>
      </c>
      <c r="H44" s="52" t="n">
        <v>8</v>
      </c>
      <c r="I44" s="52" t="n">
        <v>1</v>
      </c>
      <c r="J44" s="52" t="n">
        <v>7</v>
      </c>
      <c r="K44" s="52" t="n">
        <v>4</v>
      </c>
      <c r="L44" s="52" t="n">
        <v>4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2</v>
      </c>
      <c r="R44" s="52" t="n">
        <v>0</v>
      </c>
      <c r="S44" s="52" t="n">
        <v>0</v>
      </c>
      <c r="T44" s="54" t="s">
        <v>89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2" hidden="false" customHeight="true" outlineLevel="0" collapsed="false">
      <c r="A45" s="55" t="n">
        <v>27</v>
      </c>
      <c r="B45" s="56" t="s">
        <v>90</v>
      </c>
      <c r="C45" s="53" t="n">
        <v>79</v>
      </c>
      <c r="D45" s="52" t="n">
        <v>79</v>
      </c>
      <c r="E45" s="52" t="n">
        <v>78</v>
      </c>
      <c r="F45" s="52" t="n">
        <v>78</v>
      </c>
      <c r="G45" s="52" t="n">
        <v>0</v>
      </c>
      <c r="H45" s="52" t="n">
        <v>1</v>
      </c>
      <c r="I45" s="52" t="n">
        <v>0</v>
      </c>
      <c r="J45" s="52" t="n">
        <v>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4" t="s">
        <v>9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2" hidden="false" customHeight="true" outlineLevel="0" collapsed="false">
      <c r="A46" s="55" t="n">
        <v>28</v>
      </c>
      <c r="B46" s="56" t="s">
        <v>92</v>
      </c>
      <c r="C46" s="53" t="n">
        <v>5</v>
      </c>
      <c r="D46" s="52" t="n">
        <v>5</v>
      </c>
      <c r="E46" s="52" t="n">
        <v>3</v>
      </c>
      <c r="F46" s="52" t="n">
        <v>3</v>
      </c>
      <c r="G46" s="52" t="n">
        <v>0</v>
      </c>
      <c r="H46" s="52" t="n">
        <v>2</v>
      </c>
      <c r="I46" s="52" t="n">
        <v>0</v>
      </c>
      <c r="J46" s="52" t="n">
        <v>2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4" t="s">
        <v>93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48" customFormat="true" ht="11.25" hidden="false" customHeight="true" outlineLevel="0" collapsed="false">
      <c r="A47" s="51" t="s">
        <v>94</v>
      </c>
      <c r="B47" s="51"/>
      <c r="C47" s="62" t="n">
        <v>3083</v>
      </c>
      <c r="D47" s="45" t="n">
        <v>2295</v>
      </c>
      <c r="E47" s="45" t="n">
        <v>560</v>
      </c>
      <c r="F47" s="45" t="n">
        <v>560</v>
      </c>
      <c r="G47" s="45" t="n">
        <v>0</v>
      </c>
      <c r="H47" s="45" t="n">
        <v>1590</v>
      </c>
      <c r="I47" s="45" t="n">
        <v>20</v>
      </c>
      <c r="J47" s="45" t="n">
        <v>1570</v>
      </c>
      <c r="K47" s="45" t="n">
        <v>134</v>
      </c>
      <c r="L47" s="45" t="n">
        <v>91</v>
      </c>
      <c r="M47" s="45" t="n">
        <v>43</v>
      </c>
      <c r="N47" s="45" t="n">
        <v>0</v>
      </c>
      <c r="O47" s="45" t="n">
        <v>11</v>
      </c>
      <c r="P47" s="63" t="n">
        <v>34</v>
      </c>
      <c r="Q47" s="45" t="n">
        <v>754</v>
      </c>
      <c r="R47" s="45" t="n">
        <v>9</v>
      </c>
      <c r="S47" s="45" t="n">
        <v>0</v>
      </c>
      <c r="T47" s="47" t="s">
        <v>95</v>
      </c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2" hidden="false" customHeight="true" outlineLevel="0" collapsed="false">
      <c r="A48" s="55" t="n">
        <v>29</v>
      </c>
      <c r="B48" s="56" t="s">
        <v>96</v>
      </c>
      <c r="C48" s="53" t="n">
        <v>3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3</v>
      </c>
      <c r="R48" s="52" t="n">
        <v>0</v>
      </c>
      <c r="S48" s="52" t="n">
        <v>0</v>
      </c>
      <c r="T48" s="54" t="s">
        <v>97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2" hidden="false" customHeight="true" outlineLevel="0" collapsed="false">
      <c r="A49" s="55" t="n">
        <v>30</v>
      </c>
      <c r="B49" s="56" t="s">
        <v>98</v>
      </c>
      <c r="C49" s="53" t="n">
        <v>2911</v>
      </c>
      <c r="D49" s="52" t="n">
        <v>2133</v>
      </c>
      <c r="E49" s="52" t="n">
        <v>513</v>
      </c>
      <c r="F49" s="52" t="n">
        <v>513</v>
      </c>
      <c r="G49" s="52" t="n">
        <v>0</v>
      </c>
      <c r="H49" s="52" t="n">
        <v>1550</v>
      </c>
      <c r="I49" s="52" t="n">
        <v>4</v>
      </c>
      <c r="J49" s="52" t="n">
        <v>1546</v>
      </c>
      <c r="K49" s="52" t="n">
        <v>65</v>
      </c>
      <c r="L49" s="52" t="n">
        <v>45</v>
      </c>
      <c r="M49" s="52" t="n">
        <v>20</v>
      </c>
      <c r="N49" s="52" t="n">
        <v>0</v>
      </c>
      <c r="O49" s="52" t="n">
        <v>5</v>
      </c>
      <c r="P49" s="52" t="n">
        <v>34</v>
      </c>
      <c r="Q49" s="52" t="n">
        <v>744</v>
      </c>
      <c r="R49" s="52" t="n">
        <v>5</v>
      </c>
      <c r="S49" s="52" t="n">
        <v>0</v>
      </c>
      <c r="T49" s="54" t="s">
        <v>99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55" t="n">
        <v>31</v>
      </c>
      <c r="B50" s="56" t="s">
        <v>100</v>
      </c>
      <c r="C50" s="53" t="n">
        <v>169</v>
      </c>
      <c r="D50" s="52" t="n">
        <v>162</v>
      </c>
      <c r="E50" s="52" t="n">
        <v>47</v>
      </c>
      <c r="F50" s="52" t="n">
        <v>47</v>
      </c>
      <c r="G50" s="52" t="n">
        <v>0</v>
      </c>
      <c r="H50" s="52" t="n">
        <v>40</v>
      </c>
      <c r="I50" s="52" t="n">
        <v>16</v>
      </c>
      <c r="J50" s="52" t="n">
        <v>24</v>
      </c>
      <c r="K50" s="52" t="n">
        <v>69</v>
      </c>
      <c r="L50" s="52" t="n">
        <v>46</v>
      </c>
      <c r="M50" s="52" t="n">
        <v>23</v>
      </c>
      <c r="N50" s="61" t="n">
        <v>0</v>
      </c>
      <c r="O50" s="52" t="n">
        <v>6</v>
      </c>
      <c r="P50" s="61" t="n">
        <v>0</v>
      </c>
      <c r="Q50" s="52" t="n">
        <v>7</v>
      </c>
      <c r="R50" s="52" t="n">
        <v>4</v>
      </c>
      <c r="S50" s="52" t="n">
        <v>0</v>
      </c>
      <c r="T50" s="54" t="s">
        <v>101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48" customFormat="true" ht="12" hidden="false" customHeight="true" outlineLevel="0" collapsed="false">
      <c r="A51" s="51" t="s">
        <v>102</v>
      </c>
      <c r="B51" s="51"/>
      <c r="C51" s="62" t="n">
        <v>5660</v>
      </c>
      <c r="D51" s="45" t="n">
        <v>4517</v>
      </c>
      <c r="E51" s="45" t="n">
        <v>3257</v>
      </c>
      <c r="F51" s="44" t="n">
        <v>3255</v>
      </c>
      <c r="G51" s="45" t="n">
        <v>2</v>
      </c>
      <c r="H51" s="45" t="n">
        <v>918</v>
      </c>
      <c r="I51" s="45" t="n">
        <v>11</v>
      </c>
      <c r="J51" s="45" t="n">
        <v>907</v>
      </c>
      <c r="K51" s="45" t="n">
        <v>285</v>
      </c>
      <c r="L51" s="45" t="n">
        <v>123</v>
      </c>
      <c r="M51" s="45" t="n">
        <v>162</v>
      </c>
      <c r="N51" s="45" t="n">
        <v>0</v>
      </c>
      <c r="O51" s="45" t="n">
        <v>57</v>
      </c>
      <c r="P51" s="45" t="n">
        <v>1104</v>
      </c>
      <c r="Q51" s="45" t="n">
        <v>39</v>
      </c>
      <c r="R51" s="45" t="n">
        <v>57</v>
      </c>
      <c r="S51" s="45" t="n">
        <v>15</v>
      </c>
      <c r="T51" s="47" t="s">
        <v>103</v>
      </c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2" hidden="false" customHeight="true" outlineLevel="0" collapsed="false">
      <c r="A52" s="55" t="n">
        <v>32</v>
      </c>
      <c r="B52" s="56" t="s">
        <v>104</v>
      </c>
      <c r="C52" s="53" t="n">
        <v>4353</v>
      </c>
      <c r="D52" s="52" t="n">
        <v>3367</v>
      </c>
      <c r="E52" s="52" t="n">
        <v>2467</v>
      </c>
      <c r="F52" s="52" t="n">
        <v>2465</v>
      </c>
      <c r="G52" s="52" t="n">
        <v>2</v>
      </c>
      <c r="H52" s="52" t="n">
        <v>695</v>
      </c>
      <c r="I52" s="52" t="n">
        <v>8</v>
      </c>
      <c r="J52" s="52" t="n">
        <v>687</v>
      </c>
      <c r="K52" s="52" t="n">
        <v>164</v>
      </c>
      <c r="L52" s="52" t="n">
        <v>94</v>
      </c>
      <c r="M52" s="52" t="n">
        <v>70</v>
      </c>
      <c r="N52" s="52" t="n">
        <v>0</v>
      </c>
      <c r="O52" s="52" t="n">
        <v>41</v>
      </c>
      <c r="P52" s="52" t="n">
        <v>947</v>
      </c>
      <c r="Q52" s="52" t="n">
        <v>39</v>
      </c>
      <c r="R52" s="52" t="n">
        <v>46</v>
      </c>
      <c r="S52" s="52" t="n">
        <v>15</v>
      </c>
      <c r="T52" s="54" t="s">
        <v>105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2" hidden="false" customHeight="true" outlineLevel="0" collapsed="false">
      <c r="A53" s="55" t="n">
        <v>33</v>
      </c>
      <c r="B53" s="56" t="s">
        <v>106</v>
      </c>
      <c r="C53" s="53" t="n">
        <v>1307</v>
      </c>
      <c r="D53" s="52" t="n">
        <v>1150</v>
      </c>
      <c r="E53" s="52" t="n">
        <v>790</v>
      </c>
      <c r="F53" s="52" t="n">
        <v>790</v>
      </c>
      <c r="G53" s="52" t="n">
        <v>0</v>
      </c>
      <c r="H53" s="52" t="n">
        <v>223</v>
      </c>
      <c r="I53" s="52" t="n">
        <v>3</v>
      </c>
      <c r="J53" s="52" t="n">
        <v>220</v>
      </c>
      <c r="K53" s="52" t="n">
        <v>121</v>
      </c>
      <c r="L53" s="52" t="n">
        <v>29</v>
      </c>
      <c r="M53" s="52" t="n">
        <v>92</v>
      </c>
      <c r="N53" s="52" t="n">
        <v>0</v>
      </c>
      <c r="O53" s="52" t="n">
        <v>16</v>
      </c>
      <c r="P53" s="52" t="n">
        <v>157</v>
      </c>
      <c r="Q53" s="52" t="n">
        <v>0</v>
      </c>
      <c r="R53" s="52" t="n">
        <v>11</v>
      </c>
      <c r="S53" s="52" t="n">
        <v>0</v>
      </c>
      <c r="T53" s="54" t="s">
        <v>107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48" customFormat="true" ht="12" hidden="false" customHeight="true" outlineLevel="0" collapsed="false">
      <c r="A54" s="51" t="s">
        <v>108</v>
      </c>
      <c r="B54" s="51"/>
      <c r="C54" s="62" t="n">
        <v>2186</v>
      </c>
      <c r="D54" s="45" t="n">
        <v>2060</v>
      </c>
      <c r="E54" s="45" t="n">
        <v>1555</v>
      </c>
      <c r="F54" s="45" t="n">
        <v>1549</v>
      </c>
      <c r="G54" s="45" t="n">
        <v>6</v>
      </c>
      <c r="H54" s="45" t="n">
        <v>366</v>
      </c>
      <c r="I54" s="45" t="n">
        <v>33</v>
      </c>
      <c r="J54" s="45" t="n">
        <v>333</v>
      </c>
      <c r="K54" s="45" t="n">
        <v>106</v>
      </c>
      <c r="L54" s="45" t="n">
        <v>55</v>
      </c>
      <c r="M54" s="45" t="n">
        <v>51</v>
      </c>
      <c r="N54" s="45" t="n">
        <v>0</v>
      </c>
      <c r="O54" s="45" t="n">
        <v>33</v>
      </c>
      <c r="P54" s="45" t="n">
        <v>91</v>
      </c>
      <c r="Q54" s="45" t="n">
        <v>35</v>
      </c>
      <c r="R54" s="45" t="n">
        <v>6</v>
      </c>
      <c r="S54" s="45" t="n">
        <v>12</v>
      </c>
      <c r="T54" s="47" t="s">
        <v>109</v>
      </c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" hidden="false" customHeight="true" outlineLevel="0" collapsed="false">
      <c r="A55" s="55" t="n">
        <v>34</v>
      </c>
      <c r="B55" s="56" t="s">
        <v>110</v>
      </c>
      <c r="C55" s="53" t="n">
        <v>192</v>
      </c>
      <c r="D55" s="52" t="n">
        <v>189</v>
      </c>
      <c r="E55" s="52" t="n">
        <v>62</v>
      </c>
      <c r="F55" s="52" t="n">
        <v>59</v>
      </c>
      <c r="G55" s="52" t="n">
        <v>3</v>
      </c>
      <c r="H55" s="52" t="n">
        <v>127</v>
      </c>
      <c r="I55" s="52" t="n">
        <v>6</v>
      </c>
      <c r="J55" s="52" t="n">
        <v>121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3</v>
      </c>
      <c r="R55" s="52" t="n">
        <v>0</v>
      </c>
      <c r="S55" s="52" t="n">
        <v>0</v>
      </c>
      <c r="T55" s="54" t="s">
        <v>111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2" hidden="false" customHeight="true" outlineLevel="0" collapsed="false">
      <c r="A56" s="55" t="n">
        <v>35</v>
      </c>
      <c r="B56" s="56" t="s">
        <v>112</v>
      </c>
      <c r="C56" s="53" t="n">
        <v>1115</v>
      </c>
      <c r="D56" s="52" t="n">
        <v>1066</v>
      </c>
      <c r="E56" s="52" t="n">
        <v>843</v>
      </c>
      <c r="F56" s="58" t="n">
        <v>840</v>
      </c>
      <c r="G56" s="52" t="n">
        <v>3</v>
      </c>
      <c r="H56" s="52" t="n">
        <v>142</v>
      </c>
      <c r="I56" s="52" t="n">
        <v>13</v>
      </c>
      <c r="J56" s="52" t="n">
        <v>129</v>
      </c>
      <c r="K56" s="52" t="n">
        <v>81</v>
      </c>
      <c r="L56" s="52" t="n">
        <v>32</v>
      </c>
      <c r="M56" s="52" t="n">
        <v>49</v>
      </c>
      <c r="N56" s="52" t="n">
        <v>0</v>
      </c>
      <c r="O56" s="52" t="n">
        <v>0</v>
      </c>
      <c r="P56" s="52" t="n">
        <v>17</v>
      </c>
      <c r="Q56" s="52" t="n">
        <v>32</v>
      </c>
      <c r="R56" s="52" t="n">
        <v>0</v>
      </c>
      <c r="S56" s="52" t="n">
        <v>2</v>
      </c>
      <c r="T56" s="54" t="s">
        <v>113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5" t="n">
        <v>36</v>
      </c>
      <c r="B57" s="56" t="s">
        <v>114</v>
      </c>
      <c r="C57" s="53" t="n">
        <v>879</v>
      </c>
      <c r="D57" s="52" t="n">
        <v>805</v>
      </c>
      <c r="E57" s="52" t="n">
        <v>650</v>
      </c>
      <c r="F57" s="52" t="n">
        <v>650</v>
      </c>
      <c r="G57" s="52" t="n">
        <v>0</v>
      </c>
      <c r="H57" s="52" t="n">
        <v>97</v>
      </c>
      <c r="I57" s="52" t="n">
        <v>14</v>
      </c>
      <c r="J57" s="52" t="n">
        <v>83</v>
      </c>
      <c r="K57" s="52" t="n">
        <v>25</v>
      </c>
      <c r="L57" s="52" t="n">
        <v>23</v>
      </c>
      <c r="M57" s="52" t="n">
        <v>2</v>
      </c>
      <c r="N57" s="52" t="n">
        <v>0</v>
      </c>
      <c r="O57" s="52" t="n">
        <v>33</v>
      </c>
      <c r="P57" s="52" t="n">
        <v>74</v>
      </c>
      <c r="Q57" s="52" t="n">
        <v>0</v>
      </c>
      <c r="R57" s="52" t="n">
        <v>6</v>
      </c>
      <c r="S57" s="52" t="n">
        <v>10</v>
      </c>
      <c r="T57" s="54" t="s">
        <v>115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48" customFormat="true" ht="12" hidden="false" customHeight="true" outlineLevel="0" collapsed="false">
      <c r="A58" s="51" t="s">
        <v>116</v>
      </c>
      <c r="B58" s="51"/>
      <c r="C58" s="62" t="n">
        <v>2334</v>
      </c>
      <c r="D58" s="45" t="n">
        <v>2334</v>
      </c>
      <c r="E58" s="45" t="n">
        <v>1357</v>
      </c>
      <c r="F58" s="44" t="n">
        <v>1245</v>
      </c>
      <c r="G58" s="45" t="n">
        <v>112</v>
      </c>
      <c r="H58" s="45" t="n">
        <v>926</v>
      </c>
      <c r="I58" s="45" t="n">
        <v>207</v>
      </c>
      <c r="J58" s="45" t="n">
        <v>719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51</v>
      </c>
      <c r="P58" s="45" t="n">
        <v>0</v>
      </c>
      <c r="Q58" s="45" t="n">
        <v>0</v>
      </c>
      <c r="R58" s="45" t="n">
        <v>8</v>
      </c>
      <c r="S58" s="45" t="n">
        <v>6</v>
      </c>
      <c r="T58" s="47" t="s">
        <v>117</v>
      </c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customFormat="false" ht="12" hidden="false" customHeight="true" outlineLevel="0" collapsed="false">
      <c r="A59" s="55" t="n">
        <v>37</v>
      </c>
      <c r="B59" s="56" t="s">
        <v>118</v>
      </c>
      <c r="C59" s="53" t="n">
        <v>672</v>
      </c>
      <c r="D59" s="52" t="n">
        <v>672</v>
      </c>
      <c r="E59" s="52" t="n">
        <v>415</v>
      </c>
      <c r="F59" s="52" t="n">
        <v>381</v>
      </c>
      <c r="G59" s="52" t="n">
        <v>34</v>
      </c>
      <c r="H59" s="52" t="n">
        <v>232</v>
      </c>
      <c r="I59" s="52" t="n">
        <v>88</v>
      </c>
      <c r="J59" s="52" t="n">
        <v>144</v>
      </c>
      <c r="K59" s="52" t="n">
        <v>0</v>
      </c>
      <c r="L59" s="52" t="n">
        <v>0</v>
      </c>
      <c r="M59" s="52" t="n">
        <v>0</v>
      </c>
      <c r="N59" s="61" t="n">
        <v>0</v>
      </c>
      <c r="O59" s="52" t="n">
        <v>25</v>
      </c>
      <c r="P59" s="61" t="n">
        <v>0</v>
      </c>
      <c r="Q59" s="52" t="n">
        <v>0</v>
      </c>
      <c r="R59" s="52" t="n">
        <v>1</v>
      </c>
      <c r="S59" s="52" t="n">
        <v>3</v>
      </c>
      <c r="T59" s="54" t="s">
        <v>119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A60" s="55" t="n">
        <v>38</v>
      </c>
      <c r="B60" s="56" t="s">
        <v>120</v>
      </c>
      <c r="C60" s="53" t="n">
        <v>1662</v>
      </c>
      <c r="D60" s="52" t="n">
        <v>1662</v>
      </c>
      <c r="E60" s="52" t="n">
        <v>942</v>
      </c>
      <c r="F60" s="52" t="n">
        <v>864</v>
      </c>
      <c r="G60" s="61" t="n">
        <v>78</v>
      </c>
      <c r="H60" s="52" t="n">
        <v>694</v>
      </c>
      <c r="I60" s="52" t="n">
        <v>119</v>
      </c>
      <c r="J60" s="52" t="n">
        <v>575</v>
      </c>
      <c r="K60" s="52" t="n">
        <v>0</v>
      </c>
      <c r="L60" s="52" t="n">
        <v>0</v>
      </c>
      <c r="M60" s="52" t="n">
        <v>0</v>
      </c>
      <c r="N60" s="61" t="n">
        <v>0</v>
      </c>
      <c r="O60" s="52" t="n">
        <v>26</v>
      </c>
      <c r="P60" s="61" t="n">
        <v>0</v>
      </c>
      <c r="Q60" s="52" t="n">
        <v>0</v>
      </c>
      <c r="R60" s="52" t="n">
        <v>7</v>
      </c>
      <c r="S60" s="52" t="n">
        <v>3</v>
      </c>
      <c r="T60" s="54" t="s">
        <v>121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48" customFormat="true" ht="12" hidden="false" customHeight="true" outlineLevel="0" collapsed="false">
      <c r="A61" s="51" t="s">
        <v>122</v>
      </c>
      <c r="B61" s="51"/>
      <c r="C61" s="48" t="n">
        <v>1718</v>
      </c>
      <c r="D61" s="45" t="n">
        <v>1718</v>
      </c>
      <c r="E61" s="45" t="n">
        <v>1334</v>
      </c>
      <c r="F61" s="45" t="n">
        <v>1274</v>
      </c>
      <c r="G61" s="45" t="n">
        <v>60</v>
      </c>
      <c r="H61" s="45" t="n">
        <v>331</v>
      </c>
      <c r="I61" s="45" t="n">
        <v>78</v>
      </c>
      <c r="J61" s="45" t="n">
        <v>253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53</v>
      </c>
      <c r="P61" s="45" t="n">
        <v>0</v>
      </c>
      <c r="Q61" s="45" t="n">
        <v>0</v>
      </c>
      <c r="R61" s="45" t="n">
        <v>21</v>
      </c>
      <c r="S61" s="45" t="n">
        <v>11</v>
      </c>
      <c r="T61" s="47" t="s">
        <v>123</v>
      </c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customFormat="false" ht="12" hidden="false" customHeight="true" outlineLevel="0" collapsed="false">
      <c r="A62" s="55" t="n">
        <v>39</v>
      </c>
      <c r="B62" s="51" t="s">
        <v>124</v>
      </c>
      <c r="C62" s="1" t="n">
        <v>761</v>
      </c>
      <c r="D62" s="52" t="n">
        <v>761</v>
      </c>
      <c r="E62" s="52" t="n">
        <v>560</v>
      </c>
      <c r="F62" s="52" t="n">
        <v>520</v>
      </c>
      <c r="G62" s="52" t="n">
        <v>40</v>
      </c>
      <c r="H62" s="52" t="n">
        <v>174</v>
      </c>
      <c r="I62" s="5" t="n">
        <v>43</v>
      </c>
      <c r="J62" s="5" t="n">
        <v>131</v>
      </c>
      <c r="K62" s="52" t="n">
        <v>0</v>
      </c>
      <c r="L62" s="5" t="n">
        <v>0</v>
      </c>
      <c r="M62" s="5" t="n">
        <v>0</v>
      </c>
      <c r="N62" s="5" t="n">
        <v>0</v>
      </c>
      <c r="O62" s="5" t="n">
        <v>27</v>
      </c>
      <c r="P62" s="5" t="n">
        <v>0</v>
      </c>
      <c r="Q62" s="5" t="n">
        <v>0</v>
      </c>
      <c r="R62" s="5" t="n">
        <v>16</v>
      </c>
      <c r="S62" s="5" t="n">
        <v>8</v>
      </c>
      <c r="T62" s="54" t="s">
        <v>125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A63" s="67" t="n">
        <v>40</v>
      </c>
      <c r="B63" s="68" t="s">
        <v>126</v>
      </c>
      <c r="C63" s="69" t="n">
        <v>957</v>
      </c>
      <c r="D63" s="70" t="n">
        <v>957</v>
      </c>
      <c r="E63" s="70" t="n">
        <v>774</v>
      </c>
      <c r="F63" s="71" t="n">
        <v>754</v>
      </c>
      <c r="G63" s="70" t="n">
        <v>20</v>
      </c>
      <c r="H63" s="70" t="n">
        <v>157</v>
      </c>
      <c r="I63" s="70" t="n">
        <v>35</v>
      </c>
      <c r="J63" s="70" t="n">
        <v>122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26</v>
      </c>
      <c r="P63" s="70" t="n">
        <v>0</v>
      </c>
      <c r="Q63" s="70" t="n">
        <v>0</v>
      </c>
      <c r="R63" s="70" t="n">
        <v>5</v>
      </c>
      <c r="S63" s="70" t="n">
        <v>3</v>
      </c>
      <c r="T63" s="72" t="s">
        <v>127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true" outlineLevel="0" collapsed="false">
      <c r="A64" s="73" t="s">
        <v>128</v>
      </c>
      <c r="B64" s="5"/>
      <c r="C64" s="5"/>
      <c r="D64" s="5"/>
      <c r="E64" s="52"/>
      <c r="F64" s="52"/>
      <c r="G64" s="52"/>
      <c r="H64" s="52"/>
      <c r="I64" s="5"/>
      <c r="J64" s="5"/>
      <c r="K64" s="52"/>
      <c r="L64" s="5"/>
      <c r="M64" s="5"/>
      <c r="N64" s="5"/>
      <c r="O64" s="5"/>
      <c r="P64" s="5"/>
      <c r="Q64" s="5"/>
      <c r="R64" s="5"/>
      <c r="S64" s="5"/>
      <c r="T64" s="5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B65" s="52"/>
      <c r="C65" s="5"/>
      <c r="D65" s="5"/>
      <c r="E65" s="52"/>
      <c r="F65" s="52"/>
      <c r="G65" s="52"/>
      <c r="H65" s="52"/>
      <c r="I65" s="5"/>
      <c r="J65" s="5"/>
      <c r="K65" s="52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B66" s="52"/>
      <c r="C66" s="5"/>
      <c r="D66" s="5"/>
      <c r="E66" s="52"/>
      <c r="F66" s="52"/>
      <c r="G66" s="52"/>
      <c r="H66" s="52"/>
      <c r="I66" s="5"/>
      <c r="J66" s="5"/>
      <c r="K66" s="52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B67" s="52"/>
      <c r="C67" s="5"/>
      <c r="D67" s="5"/>
      <c r="E67" s="52"/>
      <c r="F67" s="52"/>
      <c r="G67" s="52"/>
      <c r="H67" s="52"/>
      <c r="I67" s="5"/>
      <c r="J67" s="5"/>
      <c r="K67" s="52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B68" s="52"/>
      <c r="C68" s="5"/>
      <c r="D68" s="5"/>
      <c r="E68" s="5"/>
      <c r="F68" s="52"/>
      <c r="G68" s="52"/>
      <c r="H68" s="52"/>
      <c r="I68" s="5"/>
      <c r="J68" s="5"/>
      <c r="K68" s="52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B69" s="52"/>
      <c r="C69" s="5"/>
      <c r="D69" s="5"/>
      <c r="E69" s="5"/>
      <c r="F69" s="58"/>
      <c r="G69" s="52"/>
      <c r="H69" s="52"/>
      <c r="I69" s="5"/>
      <c r="J69" s="5"/>
      <c r="K69" s="52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B70" s="52"/>
      <c r="C70" s="5"/>
      <c r="D70" s="5"/>
      <c r="E70" s="5"/>
      <c r="F70" s="52"/>
      <c r="G70" s="52"/>
      <c r="H70" s="52"/>
      <c r="I70" s="5"/>
      <c r="J70" s="5"/>
      <c r="K70" s="52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B71" s="52"/>
      <c r="C71" s="5"/>
      <c r="D71" s="5"/>
      <c r="E71" s="5"/>
      <c r="F71" s="52"/>
      <c r="G71" s="52"/>
      <c r="H71" s="52"/>
      <c r="I71" s="5"/>
      <c r="J71" s="5"/>
      <c r="K71" s="52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B72" s="52"/>
      <c r="C72" s="5"/>
      <c r="D72" s="5"/>
      <c r="E72" s="5"/>
      <c r="F72" s="52"/>
      <c r="G72" s="52"/>
      <c r="H72" s="52"/>
      <c r="I72" s="5"/>
      <c r="J72" s="5"/>
      <c r="K72" s="52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B73" s="52"/>
      <c r="C73" s="5"/>
      <c r="D73" s="5"/>
      <c r="E73" s="5"/>
      <c r="F73" s="52"/>
      <c r="G73" s="52"/>
      <c r="H73" s="52"/>
      <c r="I73" s="5"/>
      <c r="J73" s="5"/>
      <c r="K73" s="52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B74" s="52"/>
      <c r="C74" s="5"/>
      <c r="D74" s="5"/>
      <c r="E74" s="5"/>
      <c r="F74" s="52"/>
      <c r="G74" s="52"/>
      <c r="H74" s="52"/>
      <c r="I74" s="5"/>
      <c r="J74" s="5"/>
      <c r="K74" s="52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B75" s="52"/>
      <c r="C75" s="5"/>
      <c r="D75" s="5"/>
      <c r="E75" s="5"/>
      <c r="F75" s="52"/>
      <c r="G75" s="52"/>
      <c r="H75" s="52"/>
      <c r="I75" s="5"/>
      <c r="J75" s="5"/>
      <c r="K75" s="52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B76" s="52"/>
      <c r="C76" s="5"/>
      <c r="D76" s="5"/>
      <c r="E76" s="5"/>
      <c r="F76" s="52"/>
      <c r="G76" s="52"/>
      <c r="H76" s="52"/>
      <c r="I76" s="5"/>
      <c r="J76" s="5"/>
      <c r="K76" s="52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B77" s="52"/>
      <c r="C77" s="5"/>
      <c r="D77" s="5"/>
      <c r="E77" s="5"/>
      <c r="F77" s="52"/>
      <c r="G77" s="52"/>
      <c r="H77" s="52"/>
      <c r="I77" s="5"/>
      <c r="J77" s="5"/>
      <c r="K77" s="52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B78" s="52"/>
      <c r="C78" s="5"/>
      <c r="D78" s="5"/>
      <c r="E78" s="5"/>
      <c r="F78" s="52"/>
      <c r="G78" s="52"/>
      <c r="H78" s="52"/>
      <c r="I78" s="5"/>
      <c r="J78" s="5"/>
      <c r="K78" s="52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B79" s="52"/>
      <c r="C79" s="5"/>
      <c r="D79" s="5"/>
      <c r="E79" s="5"/>
      <c r="F79" s="52"/>
      <c r="G79" s="52"/>
      <c r="H79" s="52"/>
      <c r="I79" s="5"/>
      <c r="J79" s="5"/>
      <c r="K79" s="52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B80" s="52"/>
      <c r="C80" s="5"/>
      <c r="D80" s="5"/>
      <c r="E80" s="5"/>
      <c r="F80" s="52"/>
      <c r="G80" s="52"/>
      <c r="H80" s="52"/>
      <c r="I80" s="5"/>
      <c r="J80" s="5"/>
      <c r="K80" s="52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2" hidden="false" customHeight="true" outlineLevel="0" collapsed="false">
      <c r="B81" s="52"/>
      <c r="C81" s="5"/>
      <c r="D81" s="5"/>
      <c r="E81" s="5"/>
      <c r="F81" s="52"/>
      <c r="G81" s="52"/>
      <c r="H81" s="52"/>
      <c r="I81" s="5"/>
      <c r="J81" s="5"/>
      <c r="K81" s="52"/>
      <c r="L81" s="5"/>
      <c r="M81" s="5"/>
      <c r="N81" s="5"/>
      <c r="O81" s="5"/>
      <c r="P81" s="5"/>
      <c r="Q81" s="5"/>
      <c r="R81" s="5"/>
      <c r="S81" s="5"/>
      <c r="T81" s="6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2" hidden="false" customHeight="true" outlineLevel="0" collapsed="false">
      <c r="B82" s="52"/>
      <c r="C82" s="5"/>
      <c r="D82" s="5"/>
      <c r="E82" s="5"/>
      <c r="F82" s="52"/>
      <c r="G82" s="52"/>
      <c r="H82" s="52"/>
      <c r="I82" s="5"/>
      <c r="J82" s="5"/>
      <c r="K82" s="52"/>
      <c r="L82" s="5"/>
      <c r="M82" s="5"/>
      <c r="N82" s="5"/>
      <c r="O82" s="5"/>
      <c r="P82" s="5"/>
      <c r="Q82" s="5"/>
      <c r="R82" s="5"/>
      <c r="S82" s="5"/>
      <c r="T82" s="6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2" hidden="false" customHeight="true" outlineLevel="0" collapsed="false">
      <c r="B83" s="52"/>
      <c r="C83" s="5"/>
      <c r="D83" s="5"/>
      <c r="E83" s="5"/>
      <c r="F83" s="52"/>
      <c r="G83" s="52"/>
      <c r="H83" s="52"/>
      <c r="I83" s="5"/>
      <c r="J83" s="5"/>
      <c r="K83" s="52"/>
      <c r="L83" s="5"/>
      <c r="M83" s="5"/>
      <c r="N83" s="5"/>
      <c r="O83" s="5"/>
      <c r="P83" s="5"/>
      <c r="Q83" s="5"/>
      <c r="R83" s="5"/>
      <c r="S83" s="5"/>
      <c r="T83" s="6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2" hidden="false" customHeight="true" outlineLevel="0" collapsed="false">
      <c r="B84" s="52"/>
      <c r="C84" s="5"/>
      <c r="D84" s="5"/>
      <c r="E84" s="5"/>
      <c r="F84" s="52"/>
      <c r="G84" s="52"/>
      <c r="H84" s="52"/>
      <c r="I84" s="5"/>
      <c r="J84" s="5"/>
      <c r="K84" s="52"/>
      <c r="L84" s="5"/>
      <c r="M84" s="5"/>
      <c r="N84" s="5"/>
      <c r="O84" s="5"/>
      <c r="P84" s="5"/>
      <c r="Q84" s="5"/>
      <c r="R84" s="5"/>
      <c r="S84" s="5"/>
      <c r="T84" s="6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2" hidden="false" customHeight="true" outlineLevel="0" collapsed="false">
      <c r="B85" s="52"/>
      <c r="C85" s="5"/>
      <c r="D85" s="5"/>
      <c r="E85" s="5"/>
      <c r="F85" s="52"/>
      <c r="G85" s="52"/>
      <c r="H85" s="52"/>
      <c r="I85" s="5"/>
      <c r="J85" s="5"/>
      <c r="K85" s="52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2" hidden="false" customHeight="true" outlineLevel="0" collapsed="false">
      <c r="B86" s="52"/>
      <c r="C86" s="5"/>
      <c r="D86" s="5"/>
      <c r="E86" s="5"/>
      <c r="F86" s="52"/>
      <c r="G86" s="52"/>
      <c r="H86" s="52"/>
      <c r="I86" s="5"/>
      <c r="J86" s="5"/>
      <c r="K86" s="52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5" customFormat="true" ht="12" hidden="false" customHeight="true" outlineLevel="0" collapsed="false">
      <c r="B87" s="52"/>
      <c r="F87" s="52"/>
      <c r="G87" s="52"/>
      <c r="H87" s="52"/>
      <c r="K87" s="52"/>
      <c r="T87" s="6"/>
    </row>
    <row r="88" s="5" customFormat="true" ht="20.1" hidden="false" customHeight="true" outlineLevel="0" collapsed="false">
      <c r="B88" s="52"/>
      <c r="F88" s="52"/>
      <c r="G88" s="52"/>
      <c r="H88" s="52"/>
      <c r="K88" s="52"/>
      <c r="T88" s="6"/>
    </row>
    <row r="89" s="5" customFormat="true" ht="15.75" hidden="false" customHeight="true" outlineLevel="0" collapsed="false">
      <c r="B89" s="52"/>
      <c r="F89" s="52"/>
      <c r="G89" s="52"/>
      <c r="H89" s="52"/>
      <c r="K89" s="52"/>
      <c r="T89" s="6"/>
    </row>
    <row r="90" s="5" customFormat="true" ht="12" hidden="false" customHeight="true" outlineLevel="0" collapsed="false">
      <c r="B90" s="52"/>
      <c r="F90" s="52"/>
      <c r="G90" s="52"/>
      <c r="H90" s="52"/>
      <c r="K90" s="52"/>
      <c r="T90" s="6"/>
    </row>
    <row r="91" s="74" customFormat="true" ht="18" hidden="false" customHeight="true" outlineLevel="0" collapsed="false">
      <c r="B91" s="52"/>
      <c r="C91" s="5"/>
      <c r="D91" s="5"/>
      <c r="E91" s="5"/>
      <c r="F91" s="52"/>
      <c r="G91" s="52"/>
      <c r="H91" s="52"/>
      <c r="I91" s="5"/>
      <c r="J91" s="5"/>
      <c r="K91" s="52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74" customFormat="true" ht="18" hidden="false" customHeight="true" outlineLevel="0" collapsed="false">
      <c r="B92" s="52"/>
      <c r="C92" s="5"/>
      <c r="D92" s="5"/>
      <c r="E92" s="5"/>
      <c r="F92" s="52"/>
      <c r="G92" s="52"/>
      <c r="H92" s="52"/>
      <c r="I92" s="5"/>
      <c r="J92" s="5"/>
      <c r="K92" s="52"/>
      <c r="L92" s="5"/>
      <c r="M92" s="5"/>
      <c r="N92" s="5"/>
      <c r="O92" s="5"/>
      <c r="P92" s="5"/>
      <c r="Q92" s="5"/>
      <c r="R92" s="5"/>
      <c r="S92" s="5"/>
      <c r="T92" s="6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s="74" customFormat="true" ht="18" hidden="false" customHeight="true" outlineLevel="0" collapsed="false">
      <c r="B93" s="52"/>
      <c r="C93" s="5"/>
      <c r="D93" s="5"/>
      <c r="E93" s="5"/>
      <c r="F93" s="52"/>
      <c r="G93" s="52"/>
      <c r="H93" s="52"/>
      <c r="I93" s="5"/>
      <c r="J93" s="5"/>
      <c r="K93" s="52"/>
      <c r="L93" s="5"/>
      <c r="M93" s="5"/>
      <c r="N93" s="5"/>
      <c r="O93" s="5"/>
      <c r="P93" s="5"/>
      <c r="Q93" s="5"/>
      <c r="R93" s="5"/>
      <c r="S93" s="5"/>
      <c r="T93" s="6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s="5" customFormat="true" ht="18" hidden="false" customHeight="true" outlineLevel="0" collapsed="false">
      <c r="B94" s="52"/>
      <c r="F94" s="52"/>
      <c r="G94" s="52"/>
      <c r="H94" s="52"/>
      <c r="K94" s="52"/>
      <c r="T94" s="6"/>
    </row>
    <row r="95" s="5" customFormat="true" ht="18" hidden="false" customHeight="true" outlineLevel="0" collapsed="false">
      <c r="B95" s="52"/>
      <c r="F95" s="52"/>
      <c r="G95" s="52"/>
      <c r="H95" s="52"/>
      <c r="K95" s="52"/>
      <c r="T95" s="6"/>
    </row>
    <row r="96" s="5" customFormat="true" ht="18" hidden="false" customHeight="true" outlineLevel="0" collapsed="false">
      <c r="B96" s="52"/>
      <c r="F96" s="52"/>
      <c r="G96" s="52"/>
      <c r="H96" s="52"/>
      <c r="K96" s="52"/>
      <c r="T96" s="6"/>
    </row>
    <row r="97" s="5" customFormat="true" ht="18" hidden="false" customHeight="true" outlineLevel="0" collapsed="false">
      <c r="B97" s="52"/>
      <c r="F97" s="52"/>
      <c r="G97" s="52"/>
      <c r="H97" s="52"/>
      <c r="K97" s="52"/>
      <c r="T97" s="6"/>
    </row>
    <row r="98" s="5" customFormat="true" ht="18" hidden="false" customHeight="true" outlineLevel="0" collapsed="false">
      <c r="B98" s="52"/>
      <c r="F98" s="52"/>
      <c r="G98" s="52"/>
      <c r="H98" s="52"/>
      <c r="K98" s="52"/>
      <c r="T98" s="6"/>
    </row>
    <row r="99" s="5" customFormat="true" ht="18" hidden="false" customHeight="true" outlineLevel="0" collapsed="false">
      <c r="B99" s="52"/>
      <c r="F99" s="52"/>
      <c r="G99" s="52"/>
      <c r="H99" s="52"/>
      <c r="K99" s="52"/>
      <c r="T99" s="6"/>
    </row>
    <row r="100" s="5" customFormat="true" ht="18" hidden="false" customHeight="true" outlineLevel="0" collapsed="false">
      <c r="B100" s="52"/>
      <c r="F100" s="52"/>
      <c r="G100" s="52"/>
      <c r="H100" s="52"/>
      <c r="K100" s="52"/>
      <c r="T100" s="6"/>
    </row>
    <row r="101" s="5" customFormat="true" ht="18" hidden="false" customHeight="true" outlineLevel="0" collapsed="false">
      <c r="B101" s="52"/>
      <c r="F101" s="52"/>
      <c r="G101" s="52"/>
      <c r="H101" s="52"/>
      <c r="K101" s="52"/>
      <c r="T101" s="6"/>
    </row>
    <row r="102" s="5" customFormat="true" ht="18" hidden="false" customHeight="true" outlineLevel="0" collapsed="false">
      <c r="B102" s="52"/>
      <c r="F102" s="52"/>
      <c r="G102" s="52"/>
      <c r="H102" s="52"/>
      <c r="K102" s="52"/>
      <c r="T102" s="6"/>
    </row>
    <row r="103" s="5" customFormat="true" ht="18" hidden="false" customHeight="true" outlineLevel="0" collapsed="false">
      <c r="B103" s="52"/>
      <c r="F103" s="52"/>
      <c r="G103" s="52"/>
      <c r="H103" s="52"/>
      <c r="K103" s="52"/>
      <c r="T103" s="6"/>
    </row>
    <row r="104" s="5" customFormat="true" ht="18" hidden="false" customHeight="true" outlineLevel="0" collapsed="false">
      <c r="B104" s="52"/>
      <c r="F104" s="52"/>
      <c r="G104" s="52"/>
      <c r="H104" s="52"/>
      <c r="K104" s="52"/>
      <c r="T104" s="6"/>
    </row>
    <row r="105" s="5" customFormat="true" ht="18" hidden="false" customHeight="true" outlineLevel="0" collapsed="false">
      <c r="B105" s="52"/>
      <c r="F105" s="52"/>
      <c r="G105" s="52"/>
      <c r="H105" s="52"/>
      <c r="K105" s="52"/>
      <c r="T105" s="6"/>
    </row>
    <row r="106" s="5" customFormat="true" ht="18" hidden="false" customHeight="true" outlineLevel="0" collapsed="false">
      <c r="B106" s="52"/>
      <c r="F106" s="52"/>
      <c r="G106" s="52"/>
      <c r="H106" s="52"/>
      <c r="K106" s="52"/>
      <c r="T106" s="6"/>
    </row>
    <row r="107" s="5" customFormat="true" ht="18" hidden="false" customHeight="true" outlineLevel="0" collapsed="false">
      <c r="B107" s="52"/>
      <c r="F107" s="52"/>
      <c r="G107" s="52"/>
      <c r="H107" s="52"/>
      <c r="K107" s="52"/>
      <c r="T107" s="6"/>
    </row>
    <row r="108" s="5" customFormat="true" ht="18" hidden="false" customHeight="true" outlineLevel="0" collapsed="false">
      <c r="B108" s="52"/>
      <c r="F108" s="52"/>
      <c r="G108" s="52"/>
      <c r="H108" s="52"/>
      <c r="K108" s="52"/>
      <c r="T108" s="6"/>
    </row>
    <row r="109" s="5" customFormat="true" ht="18" hidden="false" customHeight="true" outlineLevel="0" collapsed="false">
      <c r="B109" s="52"/>
      <c r="F109" s="52"/>
      <c r="G109" s="52"/>
      <c r="H109" s="52"/>
      <c r="K109" s="52"/>
      <c r="T109" s="6"/>
    </row>
    <row r="110" s="5" customFormat="true" ht="18" hidden="false" customHeight="true" outlineLevel="0" collapsed="false">
      <c r="B110" s="52"/>
      <c r="F110" s="52"/>
      <c r="G110" s="52"/>
      <c r="H110" s="52"/>
      <c r="K110" s="52"/>
      <c r="T110" s="6"/>
    </row>
    <row r="111" s="5" customFormat="true" ht="18" hidden="false" customHeight="true" outlineLevel="0" collapsed="false">
      <c r="B111" s="52"/>
      <c r="F111" s="52"/>
      <c r="G111" s="52"/>
      <c r="H111" s="52"/>
      <c r="K111" s="52"/>
      <c r="T111" s="6"/>
    </row>
    <row r="112" s="5" customFormat="true" ht="18" hidden="false" customHeight="true" outlineLevel="0" collapsed="false">
      <c r="B112" s="52"/>
      <c r="F112" s="52"/>
      <c r="G112" s="52"/>
      <c r="H112" s="52"/>
      <c r="K112" s="52"/>
      <c r="T112" s="6"/>
    </row>
    <row r="113" s="5" customFormat="true" ht="18" hidden="false" customHeight="true" outlineLevel="0" collapsed="false">
      <c r="B113" s="52"/>
      <c r="F113" s="52"/>
      <c r="G113" s="52"/>
      <c r="H113" s="52"/>
      <c r="K113" s="52"/>
      <c r="T113" s="6"/>
    </row>
    <row r="114" s="5" customFormat="true" ht="18" hidden="false" customHeight="true" outlineLevel="0" collapsed="false">
      <c r="B114" s="52"/>
      <c r="F114" s="52"/>
      <c r="G114" s="52"/>
      <c r="H114" s="52"/>
      <c r="K114" s="52"/>
      <c r="T114" s="6"/>
    </row>
    <row r="115" s="5" customFormat="true" ht="18" hidden="false" customHeight="true" outlineLevel="0" collapsed="false">
      <c r="B115" s="75"/>
      <c r="C115" s="2"/>
      <c r="D115" s="2"/>
      <c r="E115" s="2"/>
      <c r="F115" s="75"/>
      <c r="G115" s="75"/>
      <c r="H115" s="75"/>
      <c r="I115" s="2"/>
      <c r="J115" s="2"/>
      <c r="K115" s="75"/>
      <c r="L115" s="2"/>
      <c r="M115" s="2"/>
      <c r="N115" s="2"/>
      <c r="O115" s="2"/>
      <c r="P115" s="2"/>
      <c r="Q115" s="2"/>
      <c r="R115" s="2"/>
      <c r="S115" s="2"/>
      <c r="T115" s="3"/>
      <c r="U115" s="2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1"/>
      <c r="AR115" s="1"/>
      <c r="AS115" s="1"/>
      <c r="AT115" s="1"/>
      <c r="AU115" s="1"/>
      <c r="AV115" s="1"/>
      <c r="AW115" s="1"/>
      <c r="AX115" s="1"/>
    </row>
    <row r="116" s="5" customFormat="true" ht="18" hidden="false" customHeight="true" outlineLevel="0" collapsed="false">
      <c r="B116" s="75"/>
      <c r="C116" s="2"/>
      <c r="D116" s="2"/>
      <c r="E116" s="2"/>
      <c r="F116" s="75"/>
      <c r="G116" s="75"/>
      <c r="H116" s="75"/>
      <c r="I116" s="2"/>
      <c r="J116" s="2"/>
      <c r="K116" s="75"/>
      <c r="L116" s="2"/>
      <c r="M116" s="2"/>
      <c r="N116" s="2"/>
      <c r="O116" s="2"/>
      <c r="P116" s="2"/>
      <c r="Q116" s="2"/>
      <c r="R116" s="2"/>
      <c r="S116" s="2"/>
      <c r="T116" s="3"/>
      <c r="U116" s="2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1"/>
      <c r="AR116" s="1"/>
      <c r="AS116" s="1"/>
      <c r="AT116" s="1"/>
      <c r="AU116" s="1"/>
      <c r="AV116" s="1"/>
      <c r="AW116" s="1"/>
      <c r="AX116" s="1"/>
    </row>
    <row r="117" s="5" customFormat="true" ht="18" hidden="false" customHeight="true" outlineLevel="0" collapsed="false">
      <c r="B117" s="75"/>
      <c r="C117" s="2"/>
      <c r="D117" s="2"/>
      <c r="E117" s="2"/>
      <c r="F117" s="75"/>
      <c r="G117" s="75"/>
      <c r="H117" s="75"/>
      <c r="I117" s="2"/>
      <c r="J117" s="2"/>
      <c r="K117" s="75"/>
      <c r="L117" s="2"/>
      <c r="M117" s="2"/>
      <c r="N117" s="2"/>
      <c r="O117" s="2"/>
      <c r="P117" s="2"/>
      <c r="Q117" s="2"/>
      <c r="R117" s="2"/>
      <c r="S117" s="2"/>
      <c r="T117" s="3"/>
      <c r="U117" s="2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1"/>
      <c r="AR117" s="1"/>
      <c r="AS117" s="1"/>
      <c r="AT117" s="1"/>
      <c r="AU117" s="1"/>
      <c r="AV117" s="1"/>
      <c r="AW117" s="1"/>
      <c r="AX117" s="1"/>
    </row>
    <row r="118" s="5" customFormat="true" ht="18" hidden="false" customHeight="true" outlineLevel="0" collapsed="false">
      <c r="B118" s="75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3"/>
      <c r="U118" s="2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1"/>
      <c r="AR118" s="1"/>
      <c r="AS118" s="1"/>
      <c r="AT118" s="1"/>
      <c r="AU118" s="1"/>
      <c r="AV118" s="1"/>
      <c r="AW118" s="1"/>
      <c r="AX118" s="1"/>
    </row>
    <row r="119" s="5" customFormat="true" ht="18" hidden="false" customHeight="true" outlineLevel="0" collapsed="false">
      <c r="B119" s="75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3"/>
      <c r="U119" s="2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1"/>
      <c r="AR119" s="1"/>
      <c r="AS119" s="1"/>
      <c r="AT119" s="1"/>
      <c r="AU119" s="1"/>
      <c r="AV119" s="1"/>
      <c r="AW119" s="1"/>
      <c r="AX119" s="1"/>
    </row>
    <row r="120" s="5" customFormat="true" ht="18" hidden="false" customHeight="true" outlineLevel="0" collapsed="false">
      <c r="B120" s="75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3"/>
      <c r="U120" s="2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1"/>
      <c r="AR120" s="1"/>
      <c r="AS120" s="1"/>
      <c r="AT120" s="1"/>
      <c r="AU120" s="1"/>
      <c r="AV120" s="1"/>
      <c r="AW120" s="1"/>
      <c r="AX120" s="1"/>
    </row>
    <row r="121" s="5" customFormat="true" ht="18" hidden="false" customHeight="true" outlineLevel="0" collapsed="false">
      <c r="B121" s="75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3"/>
      <c r="U121" s="2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1"/>
      <c r="AR121" s="1"/>
      <c r="AS121" s="1"/>
      <c r="AT121" s="1"/>
      <c r="AU121" s="1"/>
      <c r="AV121" s="1"/>
      <c r="AW121" s="1"/>
      <c r="AX121" s="1"/>
    </row>
    <row r="122" s="5" customFormat="true" ht="18" hidden="false" customHeight="true" outlineLevel="0" collapsed="false">
      <c r="B122" s="75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3"/>
      <c r="U122" s="2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1"/>
      <c r="AR122" s="1"/>
      <c r="AS122" s="1"/>
      <c r="AT122" s="1"/>
      <c r="AU122" s="1"/>
      <c r="AV122" s="1"/>
      <c r="AW122" s="1"/>
      <c r="AX122" s="1"/>
    </row>
    <row r="123" s="5" customFormat="true" ht="18" hidden="false" customHeight="true" outlineLevel="0" collapsed="false">
      <c r="B123" s="75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3"/>
      <c r="U123" s="2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1"/>
      <c r="AR123" s="1"/>
      <c r="AS123" s="1"/>
      <c r="AT123" s="1"/>
      <c r="AU123" s="1"/>
      <c r="AV123" s="1"/>
      <c r="AW123" s="1"/>
      <c r="AX123" s="1"/>
    </row>
    <row r="124" s="5" customFormat="true" ht="18" hidden="false" customHeight="true" outlineLevel="0" collapsed="false">
      <c r="B124" s="75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3"/>
      <c r="U124" s="2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1"/>
      <c r="AR124" s="1"/>
      <c r="AS124" s="1"/>
      <c r="AT124" s="1"/>
      <c r="AU124" s="1"/>
      <c r="AV124" s="1"/>
      <c r="AW124" s="1"/>
      <c r="AX124" s="1"/>
    </row>
    <row r="125" s="5" customFormat="true" ht="18" hidden="false" customHeight="true" outlineLevel="0" collapsed="false">
      <c r="B125" s="75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3"/>
      <c r="U125" s="2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1"/>
      <c r="AR125" s="1"/>
      <c r="AS125" s="1"/>
      <c r="AT125" s="1"/>
      <c r="AU125" s="1"/>
      <c r="AV125" s="1"/>
      <c r="AW125" s="1"/>
      <c r="AX125" s="1"/>
    </row>
    <row r="126" s="5" customFormat="true" ht="18" hidden="false" customHeight="true" outlineLevel="0" collapsed="false">
      <c r="B126" s="75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3"/>
      <c r="U126" s="2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1"/>
      <c r="AR126" s="1"/>
      <c r="AS126" s="1"/>
      <c r="AT126" s="1"/>
      <c r="AU126" s="1"/>
      <c r="AV126" s="1"/>
      <c r="AW126" s="1"/>
      <c r="AX126" s="1"/>
    </row>
    <row r="127" s="5" customFormat="true" ht="18" hidden="false" customHeight="true" outlineLevel="0" collapsed="false">
      <c r="B127" s="75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3"/>
      <c r="U127" s="2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1"/>
      <c r="AR127" s="1"/>
      <c r="AS127" s="1"/>
      <c r="AT127" s="1"/>
      <c r="AU127" s="1"/>
      <c r="AV127" s="1"/>
      <c r="AW127" s="1"/>
      <c r="AX127" s="1"/>
    </row>
    <row r="128" s="5" customFormat="true" ht="18" hidden="false" customHeight="true" outlineLevel="0" collapsed="false">
      <c r="B128" s="7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3"/>
      <c r="U128" s="2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1"/>
      <c r="AR128" s="1"/>
      <c r="AS128" s="1"/>
      <c r="AT128" s="1"/>
      <c r="AU128" s="1"/>
      <c r="AV128" s="1"/>
      <c r="AW128" s="1"/>
      <c r="AX128" s="1"/>
    </row>
    <row r="129" s="5" customFormat="true" ht="18" hidden="false" customHeight="true" outlineLevel="0" collapsed="false">
      <c r="B129" s="75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3"/>
      <c r="U129" s="2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1"/>
      <c r="AR129" s="1"/>
      <c r="AS129" s="1"/>
      <c r="AT129" s="1"/>
      <c r="AU129" s="1"/>
      <c r="AV129" s="1"/>
      <c r="AW129" s="1"/>
      <c r="AX129" s="1"/>
    </row>
    <row r="130" s="5" customFormat="true" ht="18" hidden="false" customHeight="true" outlineLevel="0" collapsed="false">
      <c r="B130" s="75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3"/>
      <c r="U130" s="2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1"/>
      <c r="AR130" s="1"/>
      <c r="AS130" s="1"/>
      <c r="AT130" s="1"/>
      <c r="AU130" s="1"/>
      <c r="AV130" s="1"/>
      <c r="AW130" s="1"/>
      <c r="AX130" s="1"/>
    </row>
    <row r="131" s="5" customFormat="true" ht="18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3"/>
      <c r="U131" s="2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1"/>
      <c r="AR131" s="1"/>
      <c r="AS131" s="1"/>
      <c r="AT131" s="1"/>
      <c r="AU131" s="1"/>
      <c r="AV131" s="1"/>
      <c r="AW131" s="1"/>
      <c r="AX131" s="1"/>
    </row>
    <row r="132" s="5" customFormat="true" ht="18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3"/>
      <c r="U132" s="2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1"/>
      <c r="AR132" s="1"/>
      <c r="AS132" s="1"/>
      <c r="AT132" s="1"/>
      <c r="AU132" s="1"/>
      <c r="AV132" s="1"/>
      <c r="AW132" s="1"/>
      <c r="AX132" s="1"/>
    </row>
    <row r="133" s="5" customFormat="true" ht="18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3"/>
      <c r="U133" s="2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1"/>
      <c r="AR133" s="1"/>
      <c r="AS133" s="1"/>
      <c r="AT133" s="1"/>
      <c r="AU133" s="1"/>
      <c r="AV133" s="1"/>
      <c r="AW133" s="1"/>
      <c r="AX133" s="1"/>
    </row>
    <row r="134" s="5" customFormat="true" ht="18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3"/>
      <c r="U134" s="2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1"/>
      <c r="AR134" s="1"/>
      <c r="AS134" s="1"/>
      <c r="AT134" s="1"/>
      <c r="AU134" s="1"/>
      <c r="AV134" s="1"/>
      <c r="AW134" s="1"/>
      <c r="AX134" s="1"/>
    </row>
    <row r="135" s="5" customFormat="true" ht="18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3"/>
      <c r="U135" s="2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1"/>
      <c r="AR135" s="1"/>
      <c r="AS135" s="1"/>
      <c r="AT135" s="1"/>
      <c r="AU135" s="1"/>
      <c r="AV135" s="1"/>
      <c r="AW135" s="1"/>
      <c r="AX135" s="1"/>
    </row>
    <row r="136" s="5" customFormat="true" ht="18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3"/>
      <c r="U136" s="2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1"/>
      <c r="AR136" s="1"/>
      <c r="AS136" s="1"/>
      <c r="AT136" s="1"/>
      <c r="AU136" s="1"/>
      <c r="AV136" s="1"/>
      <c r="AW136" s="1"/>
      <c r="AX136" s="1"/>
    </row>
    <row r="137" s="5" customFormat="true" ht="18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3"/>
      <c r="U137" s="2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1"/>
      <c r="AR137" s="1"/>
      <c r="AS137" s="1"/>
      <c r="AT137" s="1"/>
      <c r="AU137" s="1"/>
      <c r="AV137" s="1"/>
      <c r="AW137" s="1"/>
      <c r="AX137" s="1"/>
    </row>
    <row r="138" s="5" customFormat="true" ht="18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3"/>
      <c r="U138" s="2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1"/>
      <c r="AR138" s="1"/>
      <c r="AS138" s="1"/>
      <c r="AT138" s="1"/>
      <c r="AU138" s="1"/>
      <c r="AV138" s="1"/>
      <c r="AW138" s="1"/>
      <c r="AX138" s="1"/>
    </row>
    <row r="139" s="5" customFormat="true" ht="18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3"/>
      <c r="U139" s="2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1"/>
      <c r="AR139" s="1"/>
      <c r="AS139" s="1"/>
      <c r="AT139" s="1"/>
      <c r="AU139" s="1"/>
      <c r="AV139" s="1"/>
      <c r="AW139" s="1"/>
      <c r="AX139" s="1"/>
    </row>
    <row r="140" s="5" customFormat="true" ht="18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3"/>
      <c r="U140" s="2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1"/>
      <c r="AR140" s="1"/>
      <c r="AS140" s="1"/>
      <c r="AT140" s="1"/>
      <c r="AU140" s="1"/>
      <c r="AV140" s="1"/>
      <c r="AW140" s="1"/>
      <c r="AX140" s="1"/>
    </row>
    <row r="141" s="5" customFormat="true" ht="18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3"/>
      <c r="U141" s="2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1"/>
      <c r="AR141" s="1"/>
      <c r="AS141" s="1"/>
      <c r="AT141" s="1"/>
      <c r="AU141" s="1"/>
      <c r="AV141" s="1"/>
      <c r="AW141" s="1"/>
      <c r="AX141" s="1"/>
    </row>
    <row r="142" s="5" customFormat="true" ht="18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3"/>
      <c r="U142" s="2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1"/>
      <c r="AR142" s="1"/>
      <c r="AS142" s="1"/>
      <c r="AT142" s="1"/>
      <c r="AU142" s="1"/>
      <c r="AV142" s="1"/>
      <c r="AW142" s="1"/>
      <c r="AX142" s="1"/>
    </row>
    <row r="143" s="5" customFormat="true" ht="18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3"/>
      <c r="U143" s="2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1"/>
      <c r="AR143" s="1"/>
      <c r="AS143" s="1"/>
      <c r="AT143" s="1"/>
      <c r="AU143" s="1"/>
      <c r="AV143" s="1"/>
      <c r="AW143" s="1"/>
      <c r="AX143" s="1"/>
    </row>
    <row r="144" s="5" customFormat="true" ht="12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3"/>
      <c r="U144" s="2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1"/>
      <c r="AR144" s="1"/>
      <c r="AS144" s="1"/>
      <c r="AT144" s="1"/>
      <c r="AU144" s="1"/>
      <c r="AV144" s="1"/>
      <c r="AW144" s="1"/>
      <c r="AX144" s="1"/>
    </row>
    <row r="145" s="5" customFormat="true" ht="12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3"/>
      <c r="U145" s="2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1"/>
      <c r="AR145" s="1"/>
      <c r="AS145" s="1"/>
      <c r="AT145" s="1"/>
      <c r="AU145" s="1"/>
      <c r="AV145" s="1"/>
      <c r="AW145" s="1"/>
      <c r="AX145" s="1"/>
    </row>
    <row r="146" s="5" customFormat="true" ht="12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3"/>
      <c r="U146" s="2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1"/>
      <c r="AR146" s="1"/>
      <c r="AS146" s="1"/>
      <c r="AT146" s="1"/>
      <c r="AU146" s="1"/>
      <c r="AV146" s="1"/>
      <c r="AW146" s="1"/>
      <c r="AX146" s="1"/>
    </row>
    <row r="147" s="5" customFormat="true" ht="12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3"/>
      <c r="U147" s="2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1"/>
      <c r="AR147" s="1"/>
      <c r="AS147" s="1"/>
      <c r="AT147" s="1"/>
      <c r="AU147" s="1"/>
      <c r="AV147" s="1"/>
      <c r="AW147" s="1"/>
      <c r="AX147" s="1"/>
    </row>
    <row r="148" s="5" customFormat="true" ht="12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3"/>
      <c r="U148" s="2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1"/>
      <c r="AR148" s="1"/>
      <c r="AS148" s="1"/>
      <c r="AT148" s="1"/>
      <c r="AU148" s="1"/>
      <c r="AV148" s="1"/>
      <c r="AW148" s="1"/>
      <c r="AX148" s="1"/>
    </row>
    <row r="149" s="5" customFormat="true" ht="12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3"/>
      <c r="U149" s="2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1"/>
      <c r="AR149" s="1"/>
      <c r="AS149" s="1"/>
      <c r="AT149" s="1"/>
      <c r="AU149" s="1"/>
      <c r="AV149" s="1"/>
      <c r="AW149" s="1"/>
      <c r="AX149" s="1"/>
    </row>
    <row r="150" s="5" customFormat="true" ht="12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3"/>
      <c r="U150" s="2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1"/>
      <c r="AR150" s="1"/>
      <c r="AS150" s="1"/>
      <c r="AT150" s="1"/>
      <c r="AU150" s="1"/>
      <c r="AV150" s="1"/>
      <c r="AW150" s="1"/>
      <c r="AX150" s="1"/>
    </row>
    <row r="151" s="5" customFormat="true" ht="12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3"/>
      <c r="U151" s="2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1"/>
      <c r="AR151" s="1"/>
      <c r="AS151" s="1"/>
      <c r="AT151" s="1"/>
      <c r="AU151" s="1"/>
      <c r="AV151" s="1"/>
      <c r="AW151" s="1"/>
      <c r="AX151" s="1"/>
    </row>
    <row r="152" s="5" customFormat="true" ht="12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3"/>
      <c r="U152" s="2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1"/>
      <c r="AR152" s="1"/>
      <c r="AS152" s="1"/>
      <c r="AT152" s="1"/>
      <c r="AU152" s="1"/>
      <c r="AV152" s="1"/>
      <c r="AW152" s="1"/>
      <c r="AX152" s="1"/>
    </row>
    <row r="153" s="5" customFormat="true" ht="12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3"/>
      <c r="U153" s="2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1"/>
      <c r="AR153" s="1"/>
      <c r="AS153" s="1"/>
      <c r="AT153" s="1"/>
      <c r="AU153" s="1"/>
      <c r="AV153" s="1"/>
      <c r="AW153" s="1"/>
      <c r="AX153" s="1"/>
    </row>
    <row r="154" s="5" customFormat="true" ht="12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3"/>
      <c r="U154" s="2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1"/>
      <c r="AR154" s="1"/>
      <c r="AS154" s="1"/>
      <c r="AT154" s="1"/>
      <c r="AU154" s="1"/>
      <c r="AV154" s="1"/>
      <c r="AW154" s="1"/>
      <c r="AX154" s="1"/>
    </row>
    <row r="155" s="5" customFormat="true" ht="12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3"/>
      <c r="U155" s="2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1"/>
      <c r="AR155" s="1"/>
      <c r="AS155" s="1"/>
      <c r="AT155" s="1"/>
      <c r="AU155" s="1"/>
      <c r="AV155" s="1"/>
      <c r="AW155" s="1"/>
      <c r="AX155" s="1"/>
    </row>
    <row r="156" s="5" customFormat="true" ht="12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3"/>
      <c r="U156" s="2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1"/>
      <c r="AR156" s="1"/>
      <c r="AS156" s="1"/>
      <c r="AT156" s="1"/>
      <c r="AU156" s="1"/>
      <c r="AV156" s="1"/>
      <c r="AW156" s="1"/>
      <c r="AX156" s="1"/>
    </row>
    <row r="157" s="5" customFormat="true" ht="12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3"/>
      <c r="U157" s="2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1"/>
      <c r="AR157" s="1"/>
      <c r="AS157" s="1"/>
      <c r="AT157" s="1"/>
      <c r="AU157" s="1"/>
      <c r="AV157" s="1"/>
      <c r="AW157" s="1"/>
      <c r="AX157" s="1"/>
    </row>
    <row r="158" s="5" customFormat="true" ht="12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3"/>
      <c r="U158" s="2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1"/>
      <c r="AR158" s="1"/>
      <c r="AS158" s="1"/>
      <c r="AT158" s="1"/>
      <c r="AU158" s="1"/>
      <c r="AV158" s="1"/>
      <c r="AW158" s="1"/>
      <c r="AX158" s="1"/>
    </row>
    <row r="159" s="5" customFormat="true" ht="12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3"/>
      <c r="U159" s="2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1"/>
      <c r="AR159" s="1"/>
      <c r="AS159" s="1"/>
      <c r="AT159" s="1"/>
      <c r="AU159" s="1"/>
      <c r="AV159" s="1"/>
      <c r="AW159" s="1"/>
      <c r="AX159" s="1"/>
    </row>
    <row r="160" s="5" customFormat="true" ht="12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3"/>
      <c r="U160" s="2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1"/>
      <c r="AR160" s="1"/>
      <c r="AS160" s="1"/>
      <c r="AT160" s="1"/>
      <c r="AU160" s="1"/>
      <c r="AV160" s="1"/>
      <c r="AW160" s="1"/>
      <c r="AX160" s="1"/>
    </row>
    <row r="161" s="5" customFormat="true" ht="12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3"/>
      <c r="U161" s="2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1"/>
      <c r="AR161" s="1"/>
      <c r="AS161" s="1"/>
      <c r="AT161" s="1"/>
      <c r="AU161" s="1"/>
      <c r="AV161" s="1"/>
      <c r="AW161" s="1"/>
      <c r="AX161" s="1"/>
    </row>
    <row r="162" s="5" customFormat="true" ht="12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3"/>
      <c r="U162" s="2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1"/>
      <c r="AR162" s="1"/>
      <c r="AS162" s="1"/>
      <c r="AT162" s="1"/>
      <c r="AU162" s="1"/>
      <c r="AV162" s="1"/>
      <c r="AW162" s="1"/>
      <c r="AX162" s="1"/>
    </row>
    <row r="163" s="5" customFormat="true" ht="12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3"/>
      <c r="U163" s="2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1"/>
      <c r="AR163" s="1"/>
      <c r="AS163" s="1"/>
      <c r="AT163" s="1"/>
      <c r="AU163" s="1"/>
      <c r="AV163" s="1"/>
      <c r="AW163" s="1"/>
      <c r="AX163" s="1"/>
    </row>
    <row r="164" s="5" customFormat="true" ht="12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3"/>
      <c r="U164" s="2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1"/>
      <c r="AR164" s="1"/>
      <c r="AS164" s="1"/>
      <c r="AT164" s="1"/>
      <c r="AU164" s="1"/>
      <c r="AV164" s="1"/>
      <c r="AW164" s="1"/>
      <c r="AX164" s="1"/>
    </row>
    <row r="165" s="5" customFormat="true" ht="12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3"/>
      <c r="U165" s="2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1"/>
      <c r="AR165" s="1"/>
      <c r="AS165" s="1"/>
      <c r="AT165" s="1"/>
      <c r="AU165" s="1"/>
      <c r="AV165" s="1"/>
      <c r="AW165" s="1"/>
      <c r="AX165" s="1"/>
    </row>
    <row r="166" s="5" customFormat="true" ht="12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3"/>
      <c r="U166" s="2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1"/>
      <c r="AR166" s="1"/>
      <c r="AS166" s="1"/>
      <c r="AT166" s="1"/>
      <c r="AU166" s="1"/>
      <c r="AV166" s="1"/>
      <c r="AW166" s="1"/>
      <c r="AX166" s="1"/>
    </row>
    <row r="167" s="5" customFormat="true" ht="12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3"/>
      <c r="U167" s="2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1"/>
      <c r="AR167" s="1"/>
      <c r="AS167" s="1"/>
      <c r="AT167" s="1"/>
      <c r="AU167" s="1"/>
      <c r="AV167" s="1"/>
      <c r="AW167" s="1"/>
      <c r="AX167" s="1"/>
    </row>
    <row r="168" s="5" customFormat="true" ht="12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3"/>
      <c r="U168" s="2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1"/>
      <c r="AR168" s="1"/>
      <c r="AS168" s="1"/>
      <c r="AT168" s="1"/>
      <c r="AU168" s="1"/>
      <c r="AV168" s="1"/>
      <c r="AW168" s="1"/>
      <c r="AX168" s="1"/>
    </row>
    <row r="169" s="5" customFormat="true" ht="12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3"/>
      <c r="U169" s="2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1"/>
      <c r="AR169" s="1"/>
      <c r="AS169" s="1"/>
      <c r="AT169" s="1"/>
      <c r="AU169" s="1"/>
      <c r="AV169" s="1"/>
      <c r="AW169" s="1"/>
      <c r="AX169" s="1"/>
    </row>
    <row r="170" s="5" customFormat="true" ht="12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3"/>
      <c r="U170" s="2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1"/>
      <c r="AR170" s="1"/>
      <c r="AS170" s="1"/>
      <c r="AT170" s="1"/>
      <c r="AU170" s="1"/>
      <c r="AV170" s="1"/>
      <c r="AW170" s="1"/>
      <c r="AX170" s="1"/>
    </row>
    <row r="171" s="5" customFormat="true" ht="12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3"/>
      <c r="U171" s="2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1"/>
      <c r="AR171" s="1"/>
      <c r="AS171" s="1"/>
      <c r="AT171" s="1"/>
      <c r="AU171" s="1"/>
      <c r="AV171" s="1"/>
      <c r="AW171" s="1"/>
      <c r="AX171" s="1"/>
    </row>
    <row r="172" s="5" customFormat="tru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3"/>
      <c r="U172" s="2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1"/>
      <c r="AR172" s="1"/>
      <c r="AS172" s="1"/>
      <c r="AT172" s="1"/>
      <c r="AU172" s="1"/>
      <c r="AV172" s="1"/>
      <c r="AW172" s="1"/>
      <c r="AX172" s="1"/>
    </row>
    <row r="173" s="5" customFormat="tru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3"/>
      <c r="U173" s="2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1"/>
      <c r="AR173" s="1"/>
      <c r="AS173" s="1"/>
      <c r="AT173" s="1"/>
      <c r="AU173" s="1"/>
      <c r="AV173" s="1"/>
      <c r="AW173" s="1"/>
      <c r="AX173" s="1"/>
    </row>
    <row r="174" s="5" customFormat="tru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3"/>
      <c r="U174" s="2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1"/>
      <c r="AR174" s="1"/>
      <c r="AS174" s="1"/>
      <c r="AT174" s="1"/>
      <c r="AU174" s="1"/>
      <c r="AV174" s="1"/>
      <c r="AW174" s="1"/>
      <c r="AX174" s="1"/>
    </row>
    <row r="175" s="5" customFormat="tru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3"/>
      <c r="U175" s="2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1"/>
      <c r="AR175" s="1"/>
      <c r="AS175" s="1"/>
      <c r="AT175" s="1"/>
      <c r="AU175" s="1"/>
      <c r="AV175" s="1"/>
      <c r="AW175" s="1"/>
      <c r="AX175" s="1"/>
    </row>
    <row r="176" s="5" customFormat="tru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3"/>
      <c r="U176" s="2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1"/>
      <c r="AR176" s="1"/>
      <c r="AS176" s="1"/>
      <c r="AT176" s="1"/>
      <c r="AU176" s="1"/>
      <c r="AV176" s="1"/>
      <c r="AW176" s="1"/>
      <c r="AX176" s="1"/>
    </row>
    <row r="177" s="5" customFormat="tru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3"/>
      <c r="U177" s="2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1"/>
      <c r="AR177" s="1"/>
      <c r="AS177" s="1"/>
      <c r="AT177" s="1"/>
      <c r="AU177" s="1"/>
      <c r="AV177" s="1"/>
      <c r="AW177" s="1"/>
      <c r="AX177" s="1"/>
    </row>
    <row r="178" s="5" customFormat="tru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3"/>
      <c r="U178" s="2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1"/>
      <c r="AR178" s="1"/>
      <c r="AS178" s="1"/>
      <c r="AT178" s="1"/>
      <c r="AU178" s="1"/>
      <c r="AV178" s="1"/>
      <c r="AW178" s="1"/>
      <c r="AX178" s="1"/>
    </row>
    <row r="179" s="5" customFormat="tru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3"/>
      <c r="U179" s="2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1"/>
      <c r="AR179" s="1"/>
      <c r="AS179" s="1"/>
      <c r="AT179" s="1"/>
      <c r="AU179" s="1"/>
      <c r="AV179" s="1"/>
      <c r="AW179" s="1"/>
      <c r="AX179" s="1"/>
    </row>
    <row r="180" s="5" customFormat="tru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3"/>
      <c r="U180" s="2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1"/>
      <c r="AR180" s="1"/>
      <c r="AS180" s="1"/>
      <c r="AT180" s="1"/>
      <c r="AU180" s="1"/>
      <c r="AV180" s="1"/>
      <c r="AW180" s="1"/>
      <c r="AX180" s="1"/>
    </row>
    <row r="181" s="5" customFormat="tru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3"/>
      <c r="U181" s="2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1"/>
      <c r="AR181" s="1"/>
      <c r="AS181" s="1"/>
      <c r="AT181" s="1"/>
      <c r="AU181" s="1"/>
      <c r="AV181" s="1"/>
      <c r="AW181" s="1"/>
      <c r="AX181" s="1"/>
    </row>
    <row r="182" s="5" customFormat="tru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3"/>
      <c r="U182" s="2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1"/>
      <c r="AR182" s="1"/>
      <c r="AS182" s="1"/>
      <c r="AT182" s="1"/>
      <c r="AU182" s="1"/>
      <c r="AV182" s="1"/>
      <c r="AW182" s="1"/>
      <c r="AX182" s="1"/>
    </row>
    <row r="183" s="5" customFormat="tru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3"/>
      <c r="U183" s="2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1"/>
      <c r="AR183" s="1"/>
      <c r="AS183" s="1"/>
      <c r="AT183" s="1"/>
      <c r="AU183" s="1"/>
      <c r="AV183" s="1"/>
      <c r="AW183" s="1"/>
      <c r="AX183" s="1"/>
    </row>
    <row r="184" s="5" customFormat="tru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3"/>
      <c r="U184" s="2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1"/>
      <c r="AR184" s="1"/>
      <c r="AS184" s="1"/>
      <c r="AT184" s="1"/>
      <c r="AU184" s="1"/>
      <c r="AV184" s="1"/>
      <c r="AW184" s="1"/>
      <c r="AX184" s="1"/>
    </row>
    <row r="185" s="5" customFormat="tru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3"/>
      <c r="U185" s="2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1"/>
      <c r="AR185" s="1"/>
      <c r="AS185" s="1"/>
      <c r="AT185" s="1"/>
      <c r="AU185" s="1"/>
      <c r="AV185" s="1"/>
      <c r="AW185" s="1"/>
      <c r="AX185" s="1"/>
    </row>
    <row r="186" s="5" customFormat="tru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3"/>
      <c r="U186" s="2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1"/>
      <c r="AR186" s="1"/>
      <c r="AS186" s="1"/>
      <c r="AT186" s="1"/>
      <c r="AU186" s="1"/>
      <c r="AV186" s="1"/>
      <c r="AW186" s="1"/>
      <c r="AX186" s="1"/>
    </row>
    <row r="187" s="5" customFormat="tru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3"/>
      <c r="U187" s="2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1"/>
      <c r="AR187" s="1"/>
      <c r="AS187" s="1"/>
      <c r="AT187" s="1"/>
      <c r="AU187" s="1"/>
      <c r="AV187" s="1"/>
      <c r="AW187" s="1"/>
      <c r="AX187" s="1"/>
    </row>
    <row r="188" s="5" customFormat="tru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3"/>
      <c r="U188" s="2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1"/>
      <c r="AR188" s="1"/>
      <c r="AS188" s="1"/>
      <c r="AT188" s="1"/>
      <c r="AU188" s="1"/>
      <c r="AV188" s="1"/>
      <c r="AW188" s="1"/>
      <c r="AX188" s="1"/>
    </row>
    <row r="189" s="5" customFormat="tru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3"/>
      <c r="U189" s="2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1"/>
      <c r="AR189" s="1"/>
      <c r="AS189" s="1"/>
      <c r="AT189" s="1"/>
      <c r="AU189" s="1"/>
      <c r="AV189" s="1"/>
      <c r="AW189" s="1"/>
      <c r="AX189" s="1"/>
    </row>
    <row r="190" s="5" customFormat="tru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3"/>
      <c r="U190" s="2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1"/>
      <c r="AR190" s="1"/>
      <c r="AS190" s="1"/>
      <c r="AT190" s="1"/>
      <c r="AU190" s="1"/>
      <c r="AV190" s="1"/>
      <c r="AW190" s="1"/>
      <c r="AX190" s="1"/>
    </row>
    <row r="191" s="5" customFormat="tru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3"/>
      <c r="U191" s="2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1"/>
      <c r="AR191" s="1"/>
      <c r="AS191" s="1"/>
      <c r="AT191" s="1"/>
      <c r="AU191" s="1"/>
      <c r="AV191" s="1"/>
      <c r="AW191" s="1"/>
      <c r="AX191" s="1"/>
    </row>
    <row r="192" s="5" customFormat="tru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3"/>
      <c r="U192" s="2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1"/>
      <c r="AR192" s="1"/>
      <c r="AS192" s="1"/>
      <c r="AT192" s="1"/>
      <c r="AU192" s="1"/>
      <c r="AV192" s="1"/>
      <c r="AW192" s="1"/>
      <c r="AX192" s="1"/>
    </row>
    <row r="193" s="5" customFormat="tru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3"/>
      <c r="U193" s="2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1"/>
      <c r="AR193" s="1"/>
      <c r="AS193" s="1"/>
      <c r="AT193" s="1"/>
      <c r="AU193" s="1"/>
      <c r="AV193" s="1"/>
      <c r="AW193" s="1"/>
      <c r="AX193" s="1"/>
    </row>
  </sheetData>
  <mergeCells count="23">
    <mergeCell ref="B3:Q3"/>
    <mergeCell ref="R3:T4"/>
    <mergeCell ref="D5:O5"/>
    <mergeCell ref="T5:T7"/>
    <mergeCell ref="A6:B6"/>
    <mergeCell ref="D6:D7"/>
    <mergeCell ref="E6:G6"/>
    <mergeCell ref="H6:J6"/>
    <mergeCell ref="K6:M6"/>
    <mergeCell ref="N6:N7"/>
    <mergeCell ref="A8:B8"/>
    <mergeCell ref="A10:B10"/>
    <mergeCell ref="A12:B12"/>
    <mergeCell ref="A22:B22"/>
    <mergeCell ref="A25:B25"/>
    <mergeCell ref="A29:B29"/>
    <mergeCell ref="A31:B31"/>
    <mergeCell ref="A38:B38"/>
    <mergeCell ref="A47:B47"/>
    <mergeCell ref="A51:B51"/>
    <mergeCell ref="A54:B54"/>
    <mergeCell ref="A58:B58"/>
    <mergeCell ref="A61:B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8:41Z</dcterms:created>
  <dc:creator>大分県庁</dc:creator>
  <dc:description/>
  <dc:language>en-US</dc:language>
  <cp:lastModifiedBy>大分県庁</cp:lastModifiedBy>
  <dcterms:modified xsi:type="dcterms:W3CDTF">2009-04-14T01:08:47Z</dcterms:modified>
  <cp:revision>0</cp:revision>
  <dc:subject/>
  <dc:title/>
</cp:coreProperties>
</file>