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10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2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町村別、産業大分類別</t>
    </r>
  </si>
  <si>
    <r>
      <rPr>
        <sz val="14"/>
        <color rgb="FF000000"/>
        <rFont val="Noto Sans"/>
        <family val="2"/>
      </rPr>
      <t xml:space="preserve">事業所数および従業者数</t>
    </r>
    <r>
      <rPr>
        <sz val="12"/>
        <color rgb="FF000000"/>
        <rFont val="Noto Sans"/>
        <family val="2"/>
      </rPr>
      <t xml:space="preserve">（続き）</t>
    </r>
  </si>
  <si>
    <t xml:space="preserve"> （単位  所、人）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   56</t>
  </si>
  <si>
    <t xml:space="preserve">      61</t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市町村別、産業大分類別</t>
  </si>
  <si>
    <t xml:space="preserve"> 市　町　村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　 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2" width="6.99"/>
    <col collapsed="false" customWidth="true" hidden="false" outlineLevel="0" max="10" min="10" style="2" width="8.42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6.42"/>
    <col collapsed="false" customWidth="true" hidden="false" outlineLevel="0" max="15" min="14" style="2" width="7.42"/>
    <col collapsed="false" customWidth="true" hidden="false" outlineLevel="0" max="16" min="16" style="2" width="8.56"/>
    <col collapsed="false" customWidth="true" hidden="false" outlineLevel="0" max="17" min="17" style="2" width="9.99"/>
    <col collapsed="false" customWidth="true" hidden="false" outlineLevel="0" max="18" min="18" style="1" width="9.99"/>
    <col collapsed="false" customWidth="true" hidden="false" outlineLevel="0" max="19" min="19" style="1" width="6.99"/>
    <col collapsed="false" customWidth="true" hidden="false" outlineLevel="0" max="21" min="20" style="1" width="8.71"/>
    <col collapsed="false" customWidth="true" hidden="false" outlineLevel="0" max="22" min="22" style="1" width="8.42"/>
    <col collapsed="false" customWidth="true" hidden="false" outlineLevel="0" max="23" min="23" style="1" width="9.99"/>
    <col collapsed="false" customWidth="true" hidden="false" outlineLevel="0" max="24" min="24" style="1" width="7.99"/>
    <col collapsed="false" customWidth="true" hidden="false" outlineLevel="0" max="25" min="25" style="1" width="6.28"/>
    <col collapsed="false" customWidth="true" hidden="false" outlineLevel="0" max="26" min="26" style="1" width="7.42"/>
    <col collapsed="false" customWidth="true" hidden="false" outlineLevel="0" max="27" min="27" style="3" width="5.42"/>
    <col collapsed="false" customWidth="false" hidden="false" outlineLevel="0" max="257" min="28" style="1" width="9.13"/>
  </cols>
  <sheetData>
    <row r="1" s="4" customFormat="true" ht="20.25" hidden="false" customHeight="true" outlineLevel="0" collapsed="false">
      <c r="F1" s="4" t="s">
        <v>0</v>
      </c>
      <c r="Q1" s="5" t="s">
        <v>1</v>
      </c>
    </row>
    <row r="2" customFormat="false" ht="18.75" hidden="false" customHeight="true" outlineLevel="0" collapsed="false">
      <c r="A2" s="6" t="s">
        <v>2</v>
      </c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3</v>
      </c>
      <c r="AA2" s="10"/>
    </row>
    <row r="3" s="11" customFormat="true" ht="16.5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6.5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6.5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6.5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6.5" hidden="false" customHeight="true" outlineLevel="0" collapsed="false">
      <c r="A7" s="23" t="s">
        <v>28</v>
      </c>
      <c r="B7" s="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146</v>
      </c>
      <c r="N7" s="25" t="n">
        <v>2858</v>
      </c>
      <c r="O7" s="25" t="n">
        <v>1584</v>
      </c>
      <c r="P7" s="25" t="n">
        <v>33023</v>
      </c>
      <c r="Q7" s="25" t="n">
        <v>31944</v>
      </c>
      <c r="R7" s="25" t="n">
        <v>134673</v>
      </c>
      <c r="S7" s="25" t="n">
        <v>1016</v>
      </c>
      <c r="T7" s="25" t="n">
        <v>13905</v>
      </c>
      <c r="U7" s="25" t="n">
        <v>1639</v>
      </c>
      <c r="V7" s="25" t="n">
        <v>3201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6.5" hidden="false" customHeight="true" outlineLevel="0" collapsed="false">
      <c r="A8" s="28" t="s">
        <v>29</v>
      </c>
      <c r="B8" s="28"/>
      <c r="C8" s="24" t="n">
        <v>67206</v>
      </c>
      <c r="D8" s="25" t="n">
        <v>484854</v>
      </c>
      <c r="E8" s="25" t="n">
        <v>426</v>
      </c>
      <c r="F8" s="25" t="n">
        <v>3642</v>
      </c>
      <c r="G8" s="25" t="n">
        <v>93</v>
      </c>
      <c r="H8" s="25" t="n">
        <v>2208</v>
      </c>
      <c r="I8" s="25" t="n">
        <v>5901</v>
      </c>
      <c r="J8" s="25" t="n">
        <v>64437</v>
      </c>
      <c r="K8" s="25" t="n">
        <v>4416</v>
      </c>
      <c r="L8" s="25" t="n">
        <v>78829</v>
      </c>
      <c r="M8" s="25" t="n">
        <v>143</v>
      </c>
      <c r="N8" s="25" t="n">
        <v>2865</v>
      </c>
      <c r="O8" s="25" t="n">
        <v>1606</v>
      </c>
      <c r="P8" s="25" t="n">
        <v>32953</v>
      </c>
      <c r="Q8" s="25" t="n">
        <v>33124</v>
      </c>
      <c r="R8" s="25" t="n">
        <v>143262</v>
      </c>
      <c r="S8" s="25" t="n">
        <v>1044</v>
      </c>
      <c r="T8" s="25" t="n">
        <v>14315</v>
      </c>
      <c r="U8" s="25" t="n">
        <v>2028</v>
      </c>
      <c r="V8" s="25" t="n">
        <v>4107</v>
      </c>
      <c r="W8" s="25" t="n">
        <v>17671</v>
      </c>
      <c r="X8" s="25" t="n">
        <v>116072</v>
      </c>
      <c r="Y8" s="25" t="n">
        <v>754</v>
      </c>
      <c r="Z8" s="25" t="n">
        <v>22164</v>
      </c>
      <c r="AA8" s="26" t="n">
        <v>56</v>
      </c>
    </row>
    <row r="9" s="27" customFormat="true" ht="16.5" hidden="false" customHeight="true" outlineLevel="0" collapsed="false">
      <c r="A9" s="30" t="s">
        <v>30</v>
      </c>
      <c r="B9" s="30"/>
      <c r="C9" s="31" t="n">
        <f aca="false">SUM(C11:C14)</f>
        <v>67865</v>
      </c>
      <c r="D9" s="32" t="n">
        <f aca="false">SUM(D11:D14)</f>
        <v>486242</v>
      </c>
      <c r="E9" s="32" t="n">
        <f aca="false">SUM(E11:E14)</f>
        <v>415</v>
      </c>
      <c r="F9" s="32" t="n">
        <f aca="false">SUM(F11:F14)</f>
        <v>4088</v>
      </c>
      <c r="G9" s="32" t="n">
        <f aca="false">SUM(G11:G14)</f>
        <v>81</v>
      </c>
      <c r="H9" s="32" t="n">
        <f aca="false">SUM(H11:H14)</f>
        <v>2250</v>
      </c>
      <c r="I9" s="32" t="n">
        <f aca="false">SUM(I11:I14)</f>
        <v>5655</v>
      </c>
      <c r="J9" s="32" t="n">
        <f aca="false">SUM(J11:J14)</f>
        <v>53216</v>
      </c>
      <c r="K9" s="32" t="n">
        <f aca="false">SUM(K11:K14)</f>
        <v>4360</v>
      </c>
      <c r="L9" s="32" t="n">
        <f aca="false">SUM(L11:L14)</f>
        <v>81276</v>
      </c>
      <c r="M9" s="32" t="n">
        <f aca="false">SUM(M11:M14)</f>
        <v>128</v>
      </c>
      <c r="N9" s="32" t="n">
        <f aca="false">SUM(N11:N14)</f>
        <v>2689</v>
      </c>
      <c r="O9" s="32" t="n">
        <f aca="false">SUM(O11:O14)</f>
        <v>1678</v>
      </c>
      <c r="P9" s="32" t="n">
        <f aca="false">SUM(P11:P14)</f>
        <v>32565</v>
      </c>
      <c r="Q9" s="32" t="n">
        <f aca="false">SUM(Q11:Q14)</f>
        <v>32580</v>
      </c>
      <c r="R9" s="32" t="n">
        <f aca="false">SUM(R11:R14)</f>
        <v>141704</v>
      </c>
      <c r="S9" s="32" t="n">
        <f aca="false">SUM(S11:S14)</f>
        <v>1161</v>
      </c>
      <c r="T9" s="32" t="n">
        <f aca="false">SUM(T11:T14)</f>
        <v>15613</v>
      </c>
      <c r="U9" s="32" t="n">
        <f aca="false">SUM(U11:U14)</f>
        <v>2204</v>
      </c>
      <c r="V9" s="32" t="n">
        <f aca="false">SUM(V11:V14)</f>
        <v>4872</v>
      </c>
      <c r="W9" s="32" t="n">
        <f aca="false">SUM(W11:W14)</f>
        <v>18838</v>
      </c>
      <c r="X9" s="32" t="n">
        <f aca="false">SUM(X11:X14)</f>
        <v>126582</v>
      </c>
      <c r="Y9" s="32" t="n">
        <f aca="false">SUM(Y11:Y14)</f>
        <v>765</v>
      </c>
      <c r="Z9" s="32" t="n">
        <f aca="false">SUM(Z11:Z14)</f>
        <v>21387</v>
      </c>
      <c r="AA9" s="33" t="n">
        <v>61</v>
      </c>
    </row>
    <row r="10" s="27" customFormat="true" ht="16.5" hidden="false" customHeight="true" outlineLevel="0" collapsed="false">
      <c r="A10" s="34"/>
      <c r="B10" s="35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s="27" customFormat="true" ht="16.5" hidden="false" customHeight="true" outlineLevel="0" collapsed="false">
      <c r="A11" s="36" t="s">
        <v>31</v>
      </c>
      <c r="B11" s="36"/>
      <c r="C11" s="31" t="n">
        <f aca="false">SUM(C16:C26)</f>
        <v>50673</v>
      </c>
      <c r="D11" s="32" t="n">
        <f aca="false">SUM(D16:D26)</f>
        <v>385337</v>
      </c>
      <c r="E11" s="32" t="n">
        <f aca="false">SUM(E16:E26)</f>
        <v>193</v>
      </c>
      <c r="F11" s="32" t="n">
        <f aca="false">SUM(F16:F26)</f>
        <v>1899</v>
      </c>
      <c r="G11" s="32" t="n">
        <f aca="false">SUM(G16:G26)</f>
        <v>58</v>
      </c>
      <c r="H11" s="32" t="n">
        <f aca="false">SUM(H16:H26)</f>
        <v>1997</v>
      </c>
      <c r="I11" s="32" t="n">
        <f aca="false">SUM(I16:I26)</f>
        <v>3727</v>
      </c>
      <c r="J11" s="32" t="n">
        <f aca="false">SUM(J16:J26)</f>
        <v>39383</v>
      </c>
      <c r="K11" s="32" t="n">
        <f aca="false">SUM(K16:K26)</f>
        <v>3169</v>
      </c>
      <c r="L11" s="32" t="n">
        <f aca="false">SUM(L16:L26)</f>
        <v>60666</v>
      </c>
      <c r="M11" s="32" t="n">
        <f aca="false">SUM(M16:M26)</f>
        <v>70</v>
      </c>
      <c r="N11" s="32" t="n">
        <f aca="false">SUM(N16:N26)</f>
        <v>2219</v>
      </c>
      <c r="O11" s="32" t="n">
        <f aca="false">SUM(O16:O26)</f>
        <v>1180</v>
      </c>
      <c r="P11" s="32" t="n">
        <f aca="false">SUM(P16:P26)</f>
        <v>27458</v>
      </c>
      <c r="Q11" s="32" t="n">
        <f aca="false">SUM(Q16:Q26)</f>
        <v>25046</v>
      </c>
      <c r="R11" s="32" t="n">
        <f aca="false">SUM(R16:R26)</f>
        <v>118885</v>
      </c>
      <c r="S11" s="32" t="n">
        <f aca="false">SUM(S16:S26)</f>
        <v>1004</v>
      </c>
      <c r="T11" s="32" t="n">
        <f aca="false">SUM(T16:T26)</f>
        <v>14373</v>
      </c>
      <c r="U11" s="32" t="n">
        <f aca="false">SUM(U16:U26)</f>
        <v>2067</v>
      </c>
      <c r="V11" s="32" t="n">
        <f aca="false">SUM(V16:V26)</f>
        <v>4614</v>
      </c>
      <c r="W11" s="32" t="n">
        <f aca="false">SUM(W16:W26)</f>
        <v>13791</v>
      </c>
      <c r="X11" s="32" t="n">
        <v>99486</v>
      </c>
      <c r="Y11" s="32" t="n">
        <f aca="false">SUM(Y16:Y26)</f>
        <v>368</v>
      </c>
      <c r="Z11" s="32" t="n">
        <f aca="false">SUM(Z16:Z26)</f>
        <v>14357</v>
      </c>
      <c r="AA11" s="37" t="s">
        <v>32</v>
      </c>
    </row>
    <row r="12" s="27" customFormat="true" ht="16.5" hidden="false" customHeight="true" outlineLevel="0" collapsed="false">
      <c r="A12" s="38"/>
      <c r="B12" s="39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7"/>
    </row>
    <row r="13" s="27" customFormat="true" ht="16.5" hidden="false" customHeight="true" outlineLevel="0" collapsed="false">
      <c r="A13" s="38"/>
      <c r="B13" s="39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7"/>
    </row>
    <row r="14" s="40" customFormat="true" ht="16.5" hidden="false" customHeight="true" outlineLevel="0" collapsed="false">
      <c r="A14" s="36" t="s">
        <v>33</v>
      </c>
      <c r="B14" s="36"/>
      <c r="C14" s="31" t="n">
        <f aca="false">C28+C33+C40+C44+C50+C60+C70+C80+C85+C89+C96+C102</f>
        <v>17192</v>
      </c>
      <c r="D14" s="32" t="n">
        <v>100905</v>
      </c>
      <c r="E14" s="32" t="n">
        <f aca="false">E28+E33+E40+E44+E50+E60+E70+E80+E85+E89+E96+E102</f>
        <v>222</v>
      </c>
      <c r="F14" s="32" t="n">
        <f aca="false">F28+F33+F40+F44+F50+F60+F70+F80+F85+F89+F96+F102</f>
        <v>2189</v>
      </c>
      <c r="G14" s="32" t="n">
        <v>23</v>
      </c>
      <c r="H14" s="32" t="n">
        <v>253</v>
      </c>
      <c r="I14" s="32" t="n">
        <f aca="false">I28+I33+I40+I44+I50+I60+I70+I80+I85+I89+I96+I102</f>
        <v>1928</v>
      </c>
      <c r="J14" s="32" t="n">
        <f aca="false">J28+J33+J40+J44+J50+J60+J70+J80+J85+J89+J96+J102</f>
        <v>13833</v>
      </c>
      <c r="K14" s="32" t="n">
        <f aca="false">K28+K33+K40+K44+K50+K60+K70+K80+K85+K89+K96+K102</f>
        <v>1191</v>
      </c>
      <c r="L14" s="32" t="n">
        <v>20610</v>
      </c>
      <c r="M14" s="32" t="n">
        <v>58</v>
      </c>
      <c r="N14" s="32" t="n">
        <v>470</v>
      </c>
      <c r="O14" s="32" t="n">
        <f aca="false">O28+O33+O40+O44+O50+O60+O70+O80+O85+O89+O96+O102</f>
        <v>498</v>
      </c>
      <c r="P14" s="32" t="n">
        <f aca="false">P28+P33+P40+P44+P50+P60+P70+P80+P85+P89+P96+P102</f>
        <v>5107</v>
      </c>
      <c r="Q14" s="32" t="n">
        <f aca="false">Q28+Q33+Q40+Q44+Q50+Q60+Q70+Q80+Q85+Q89+Q96+Q102</f>
        <v>7534</v>
      </c>
      <c r="R14" s="32" t="n">
        <f aca="false">R28+R33+R40+R44+R50+R60+R70+R80+R85+R89+R96+R102</f>
        <v>22819</v>
      </c>
      <c r="S14" s="32" t="n">
        <f aca="false">S28+S33+S40+S44+S50+S60+S70+S80+S85+S89+S96+S102</f>
        <v>157</v>
      </c>
      <c r="T14" s="32" t="n">
        <f aca="false">T28+T33+T40+T44+T50+T60+T70+T80+T85+T89+T96+T102</f>
        <v>1240</v>
      </c>
      <c r="U14" s="32" t="n">
        <v>137</v>
      </c>
      <c r="V14" s="32" t="n">
        <v>258</v>
      </c>
      <c r="W14" s="32" t="n">
        <f aca="false">W28+W33+W40+W44+W50+W60+W70+W80+W85+W89+W96+W102</f>
        <v>5047</v>
      </c>
      <c r="X14" s="32" t="n">
        <f aca="false">X28+X33+X40+X44+X50+X60+X70+X80+X85+X89+X96+X102</f>
        <v>27096</v>
      </c>
      <c r="Y14" s="32" t="n">
        <f aca="false">Y28+Y33+Y40+Y44+Y50+Y60+Y70+Y80+Y85+Y89+Y96+Y102</f>
        <v>397</v>
      </c>
      <c r="Z14" s="32" t="n">
        <f aca="false">Z28+Z33+Z40+Z44+Z50+Z60+Z70+Z80+Z85+Z89+Z96+Z102</f>
        <v>7030</v>
      </c>
      <c r="AA14" s="37" t="s">
        <v>34</v>
      </c>
    </row>
    <row r="15" s="40" customFormat="true" ht="16.5" hidden="false" customHeight="true" outlineLevel="0" collapsed="false">
      <c r="B15" s="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26"/>
    </row>
    <row r="16" s="1" customFormat="true" ht="16.5" hidden="false" customHeight="true" outlineLevel="0" collapsed="false">
      <c r="A16" s="42" t="n">
        <v>1</v>
      </c>
      <c r="B16" s="43" t="s">
        <v>35</v>
      </c>
      <c r="C16" s="24" t="n">
        <v>18699</v>
      </c>
      <c r="D16" s="25" t="n">
        <v>178733</v>
      </c>
      <c r="E16" s="25" t="n">
        <v>42</v>
      </c>
      <c r="F16" s="25" t="n">
        <v>392</v>
      </c>
      <c r="G16" s="25" t="n">
        <v>16</v>
      </c>
      <c r="H16" s="25" t="n">
        <v>257</v>
      </c>
      <c r="I16" s="25" t="n">
        <v>1506</v>
      </c>
      <c r="J16" s="25" t="n">
        <v>20096</v>
      </c>
      <c r="K16" s="25" t="n">
        <v>943</v>
      </c>
      <c r="L16" s="25" t="n">
        <v>25039</v>
      </c>
      <c r="M16" s="25" t="n">
        <v>23</v>
      </c>
      <c r="N16" s="25" t="n">
        <v>1256</v>
      </c>
      <c r="O16" s="25" t="n">
        <v>456</v>
      </c>
      <c r="P16" s="25" t="n">
        <v>14743</v>
      </c>
      <c r="Q16" s="25" t="n">
        <v>9473</v>
      </c>
      <c r="R16" s="25" t="n">
        <v>55970</v>
      </c>
      <c r="S16" s="25" t="n">
        <v>448</v>
      </c>
      <c r="T16" s="25" t="n">
        <v>8226</v>
      </c>
      <c r="U16" s="25" t="n">
        <v>643</v>
      </c>
      <c r="V16" s="25" t="n">
        <v>2198</v>
      </c>
      <c r="W16" s="25" t="n">
        <v>5047</v>
      </c>
      <c r="X16" s="25" t="n">
        <v>43889</v>
      </c>
      <c r="Y16" s="25" t="n">
        <v>102</v>
      </c>
      <c r="Z16" s="25" t="n">
        <v>6657</v>
      </c>
      <c r="AA16" s="26" t="n">
        <v>1</v>
      </c>
    </row>
    <row r="17" s="27" customFormat="true" ht="16.5" hidden="false" customHeight="true" outlineLevel="0" collapsed="false">
      <c r="A17" s="42" t="n">
        <v>2</v>
      </c>
      <c r="B17" s="43" t="s">
        <v>36</v>
      </c>
      <c r="C17" s="24" t="n">
        <v>9610</v>
      </c>
      <c r="D17" s="25" t="n">
        <v>56949</v>
      </c>
      <c r="E17" s="25" t="n">
        <v>12</v>
      </c>
      <c r="F17" s="25" t="n">
        <v>97</v>
      </c>
      <c r="G17" s="25" t="n">
        <v>3</v>
      </c>
      <c r="H17" s="25" t="n">
        <v>29</v>
      </c>
      <c r="I17" s="25" t="n">
        <v>512</v>
      </c>
      <c r="J17" s="25" t="n">
        <v>3545</v>
      </c>
      <c r="K17" s="25" t="n">
        <v>409</v>
      </c>
      <c r="L17" s="25" t="n">
        <v>3014</v>
      </c>
      <c r="M17" s="25" t="n">
        <v>10</v>
      </c>
      <c r="N17" s="25" t="n">
        <v>338</v>
      </c>
      <c r="O17" s="25" t="n">
        <v>233</v>
      </c>
      <c r="P17" s="25" t="n">
        <v>3670</v>
      </c>
      <c r="Q17" s="25" t="n">
        <v>4622</v>
      </c>
      <c r="R17" s="25" t="n">
        <v>19125</v>
      </c>
      <c r="S17" s="25" t="n">
        <v>149</v>
      </c>
      <c r="T17" s="25" t="n">
        <v>1781</v>
      </c>
      <c r="U17" s="25" t="n">
        <v>886</v>
      </c>
      <c r="V17" s="25" t="n">
        <v>1523</v>
      </c>
      <c r="W17" s="25" t="n">
        <v>2748</v>
      </c>
      <c r="X17" s="25" t="n">
        <v>20989</v>
      </c>
      <c r="Y17" s="25" t="n">
        <v>26</v>
      </c>
      <c r="Z17" s="25" t="n">
        <v>2838</v>
      </c>
      <c r="AA17" s="26" t="n">
        <v>2</v>
      </c>
    </row>
    <row r="18" s="1" customFormat="true" ht="16.5" hidden="false" customHeight="true" outlineLevel="0" collapsed="false">
      <c r="A18" s="42" t="n">
        <v>3</v>
      </c>
      <c r="B18" s="43" t="s">
        <v>37</v>
      </c>
      <c r="C18" s="24" t="n">
        <v>4211</v>
      </c>
      <c r="D18" s="25" t="n">
        <v>31283</v>
      </c>
      <c r="E18" s="25" t="n">
        <v>6</v>
      </c>
      <c r="F18" s="25" t="n">
        <v>80</v>
      </c>
      <c r="G18" s="25" t="s">
        <v>38</v>
      </c>
      <c r="H18" s="25" t="s">
        <v>38</v>
      </c>
      <c r="I18" s="25" t="n">
        <v>298</v>
      </c>
      <c r="J18" s="25" t="n">
        <v>2675</v>
      </c>
      <c r="K18" s="25" t="n">
        <v>296</v>
      </c>
      <c r="L18" s="25" t="n">
        <v>7001</v>
      </c>
      <c r="M18" s="25" t="n">
        <v>5</v>
      </c>
      <c r="N18" s="25" t="n">
        <v>143</v>
      </c>
      <c r="O18" s="25" t="n">
        <v>71</v>
      </c>
      <c r="P18" s="25" t="n">
        <v>1676</v>
      </c>
      <c r="Q18" s="25" t="n">
        <v>2210</v>
      </c>
      <c r="R18" s="25" t="n">
        <v>10422</v>
      </c>
      <c r="S18" s="25" t="n">
        <v>111</v>
      </c>
      <c r="T18" s="25" t="n">
        <v>1113</v>
      </c>
      <c r="U18" s="25" t="n">
        <v>71</v>
      </c>
      <c r="V18" s="25" t="n">
        <v>169</v>
      </c>
      <c r="W18" s="25" t="n">
        <v>1116</v>
      </c>
      <c r="X18" s="25" t="n">
        <v>7252</v>
      </c>
      <c r="Y18" s="25" t="n">
        <v>27</v>
      </c>
      <c r="Z18" s="25" t="n">
        <v>752</v>
      </c>
      <c r="AA18" s="26" t="n">
        <v>3</v>
      </c>
    </row>
    <row r="19" s="1" customFormat="true" ht="16.5" hidden="false" customHeight="true" outlineLevel="0" collapsed="false">
      <c r="A19" s="42" t="n">
        <v>4</v>
      </c>
      <c r="B19" s="43" t="s">
        <v>39</v>
      </c>
      <c r="C19" s="24" t="n">
        <v>4544</v>
      </c>
      <c r="D19" s="25" t="n">
        <v>28945</v>
      </c>
      <c r="E19" s="25" t="n">
        <v>16</v>
      </c>
      <c r="F19" s="25" t="n">
        <v>138</v>
      </c>
      <c r="G19" s="25" t="n">
        <v>7</v>
      </c>
      <c r="H19" s="25" t="n">
        <v>112</v>
      </c>
      <c r="I19" s="25" t="n">
        <v>334</v>
      </c>
      <c r="J19" s="25" t="n">
        <v>3119</v>
      </c>
      <c r="K19" s="25" t="n">
        <v>583</v>
      </c>
      <c r="L19" s="25" t="n">
        <v>7319</v>
      </c>
      <c r="M19" s="25" t="n">
        <v>6</v>
      </c>
      <c r="N19" s="25" t="n">
        <v>105</v>
      </c>
      <c r="O19" s="25" t="n">
        <v>70</v>
      </c>
      <c r="P19" s="25" t="n">
        <v>1293</v>
      </c>
      <c r="Q19" s="25" t="n">
        <v>2045</v>
      </c>
      <c r="R19" s="25" t="n">
        <v>8571</v>
      </c>
      <c r="S19" s="25" t="n">
        <v>81</v>
      </c>
      <c r="T19" s="25" t="n">
        <v>760</v>
      </c>
      <c r="U19" s="25" t="n">
        <v>310</v>
      </c>
      <c r="V19" s="25" t="n">
        <v>408</v>
      </c>
      <c r="W19" s="25" t="n">
        <v>1058</v>
      </c>
      <c r="X19" s="25" t="n">
        <v>6401</v>
      </c>
      <c r="Y19" s="25" t="n">
        <v>34</v>
      </c>
      <c r="Z19" s="25" t="n">
        <v>719</v>
      </c>
      <c r="AA19" s="26" t="n">
        <v>4</v>
      </c>
    </row>
    <row r="20" s="27" customFormat="true" ht="16.5" hidden="false" customHeight="true" outlineLevel="0" collapsed="false">
      <c r="A20" s="42" t="n">
        <v>5</v>
      </c>
      <c r="B20" s="43" t="s">
        <v>40</v>
      </c>
      <c r="C20" s="24" t="n">
        <v>3500</v>
      </c>
      <c r="D20" s="25" t="n">
        <v>23671</v>
      </c>
      <c r="E20" s="25" t="n">
        <v>15</v>
      </c>
      <c r="F20" s="25" t="n">
        <v>116</v>
      </c>
      <c r="G20" s="25" t="n">
        <v>2</v>
      </c>
      <c r="H20" s="25" t="n">
        <v>52</v>
      </c>
      <c r="I20" s="25" t="n">
        <v>251</v>
      </c>
      <c r="J20" s="25" t="n">
        <v>2578</v>
      </c>
      <c r="K20" s="25" t="n">
        <v>216</v>
      </c>
      <c r="L20" s="25" t="n">
        <v>4589</v>
      </c>
      <c r="M20" s="25" t="n">
        <v>4</v>
      </c>
      <c r="N20" s="25" t="n">
        <v>111</v>
      </c>
      <c r="O20" s="25" t="n">
        <v>114</v>
      </c>
      <c r="P20" s="25" t="n">
        <v>2058</v>
      </c>
      <c r="Q20" s="25" t="n">
        <v>1808</v>
      </c>
      <c r="R20" s="25" t="n">
        <v>7259</v>
      </c>
      <c r="S20" s="25" t="n">
        <v>69</v>
      </c>
      <c r="T20" s="25" t="n">
        <v>772</v>
      </c>
      <c r="U20" s="25" t="n">
        <v>43</v>
      </c>
      <c r="V20" s="25" t="n">
        <v>112</v>
      </c>
      <c r="W20" s="25" t="n">
        <v>949</v>
      </c>
      <c r="X20" s="25" t="n">
        <v>5282</v>
      </c>
      <c r="Y20" s="25" t="n">
        <v>29</v>
      </c>
      <c r="Z20" s="25" t="n">
        <v>742</v>
      </c>
      <c r="AA20" s="26" t="n">
        <v>5</v>
      </c>
    </row>
    <row r="21" s="27" customFormat="true" ht="16.5" hidden="false" customHeight="true" outlineLevel="0" collapsed="false">
      <c r="A21" s="42" t="n">
        <v>6</v>
      </c>
      <c r="B21" s="43" t="s">
        <v>41</v>
      </c>
      <c r="C21" s="24" t="n">
        <v>2053</v>
      </c>
      <c r="D21" s="25" t="n">
        <v>14304</v>
      </c>
      <c r="E21" s="25" t="n">
        <v>16</v>
      </c>
      <c r="F21" s="25" t="n">
        <v>144</v>
      </c>
      <c r="G21" s="25" t="n">
        <v>2</v>
      </c>
      <c r="H21" s="25" t="n">
        <v>12</v>
      </c>
      <c r="I21" s="25" t="n">
        <v>185</v>
      </c>
      <c r="J21" s="25" t="n">
        <v>1274</v>
      </c>
      <c r="K21" s="25" t="n">
        <v>176</v>
      </c>
      <c r="L21" s="25" t="n">
        <v>3697</v>
      </c>
      <c r="M21" s="25" t="n">
        <v>5</v>
      </c>
      <c r="N21" s="25" t="n">
        <v>73</v>
      </c>
      <c r="O21" s="25" t="n">
        <v>53</v>
      </c>
      <c r="P21" s="25" t="n">
        <v>899</v>
      </c>
      <c r="Q21" s="25" t="n">
        <v>968</v>
      </c>
      <c r="R21" s="25" t="n">
        <v>3883</v>
      </c>
      <c r="S21" s="25" t="n">
        <v>30</v>
      </c>
      <c r="T21" s="25" t="n">
        <v>330</v>
      </c>
      <c r="U21" s="25" t="n">
        <v>31</v>
      </c>
      <c r="V21" s="25" t="n">
        <v>59</v>
      </c>
      <c r="W21" s="25" t="n">
        <v>560</v>
      </c>
      <c r="X21" s="25" t="n">
        <v>3295</v>
      </c>
      <c r="Y21" s="25" t="n">
        <v>27</v>
      </c>
      <c r="Z21" s="25" t="n">
        <v>638</v>
      </c>
      <c r="AA21" s="26" t="n">
        <v>6</v>
      </c>
    </row>
    <row r="22" s="27" customFormat="true" ht="16.5" hidden="false" customHeight="true" outlineLevel="0" collapsed="false">
      <c r="A22" s="42" t="n">
        <v>7</v>
      </c>
      <c r="B22" s="43" t="s">
        <v>42</v>
      </c>
      <c r="C22" s="24" t="n">
        <v>1496</v>
      </c>
      <c r="D22" s="25" t="n">
        <v>10212</v>
      </c>
      <c r="E22" s="25" t="n">
        <v>4</v>
      </c>
      <c r="F22" s="25" t="n">
        <v>112</v>
      </c>
      <c r="G22" s="25" t="n">
        <v>19</v>
      </c>
      <c r="H22" s="25" t="n">
        <v>1442</v>
      </c>
      <c r="I22" s="25" t="n">
        <v>102</v>
      </c>
      <c r="J22" s="25" t="n">
        <v>1145</v>
      </c>
      <c r="K22" s="25" t="n">
        <v>75</v>
      </c>
      <c r="L22" s="25" t="n">
        <v>1413</v>
      </c>
      <c r="M22" s="25" t="n">
        <v>2</v>
      </c>
      <c r="N22" s="25" t="n">
        <v>16</v>
      </c>
      <c r="O22" s="25" t="n">
        <v>47</v>
      </c>
      <c r="P22" s="25" t="n">
        <v>1083</v>
      </c>
      <c r="Q22" s="25" t="n">
        <v>779</v>
      </c>
      <c r="R22" s="25" t="n">
        <v>2460</v>
      </c>
      <c r="S22" s="25" t="n">
        <v>21</v>
      </c>
      <c r="T22" s="25" t="n">
        <v>301</v>
      </c>
      <c r="U22" s="25" t="n">
        <v>24</v>
      </c>
      <c r="V22" s="25" t="n">
        <v>26</v>
      </c>
      <c r="W22" s="25" t="n">
        <v>402</v>
      </c>
      <c r="X22" s="25" t="n">
        <v>1925</v>
      </c>
      <c r="Y22" s="25" t="n">
        <v>21</v>
      </c>
      <c r="Z22" s="25" t="n">
        <v>289</v>
      </c>
      <c r="AA22" s="26" t="n">
        <v>7</v>
      </c>
    </row>
    <row r="23" s="1" customFormat="true" ht="16.5" hidden="false" customHeight="true" outlineLevel="0" collapsed="false">
      <c r="A23" s="42" t="n">
        <v>8</v>
      </c>
      <c r="B23" s="43" t="s">
        <v>43</v>
      </c>
      <c r="C23" s="24" t="n">
        <v>1457</v>
      </c>
      <c r="D23" s="25" t="n">
        <v>8208</v>
      </c>
      <c r="E23" s="25" t="n">
        <v>21</v>
      </c>
      <c r="F23" s="25" t="n">
        <v>147</v>
      </c>
      <c r="G23" s="25" t="n">
        <v>3</v>
      </c>
      <c r="H23" s="25" t="n">
        <v>3</v>
      </c>
      <c r="I23" s="25" t="n">
        <v>130</v>
      </c>
      <c r="J23" s="25" t="n">
        <v>1399</v>
      </c>
      <c r="K23" s="25" t="n">
        <v>76</v>
      </c>
      <c r="L23" s="25" t="n">
        <v>826</v>
      </c>
      <c r="M23" s="25" t="n">
        <v>5</v>
      </c>
      <c r="N23" s="25" t="n">
        <v>61</v>
      </c>
      <c r="O23" s="25" t="n">
        <v>31</v>
      </c>
      <c r="P23" s="25" t="n">
        <v>460</v>
      </c>
      <c r="Q23" s="25" t="n">
        <v>718</v>
      </c>
      <c r="R23" s="25" t="n">
        <v>2547</v>
      </c>
      <c r="S23" s="25" t="n">
        <v>14</v>
      </c>
      <c r="T23" s="25" t="n">
        <v>202</v>
      </c>
      <c r="U23" s="25" t="n">
        <v>8</v>
      </c>
      <c r="V23" s="25" t="n">
        <v>15</v>
      </c>
      <c r="W23" s="25" t="n">
        <v>419</v>
      </c>
      <c r="X23" s="25" t="n">
        <v>2091</v>
      </c>
      <c r="Y23" s="25" t="n">
        <v>32</v>
      </c>
      <c r="Z23" s="25" t="n">
        <v>457</v>
      </c>
      <c r="AA23" s="26" t="n">
        <v>8</v>
      </c>
    </row>
    <row r="24" s="1" customFormat="true" ht="16.5" hidden="false" customHeight="true" outlineLevel="0" collapsed="false">
      <c r="A24" s="42" t="n">
        <v>9</v>
      </c>
      <c r="B24" s="43" t="s">
        <v>44</v>
      </c>
      <c r="C24" s="24" t="n">
        <v>1309</v>
      </c>
      <c r="D24" s="25" t="n">
        <v>7607</v>
      </c>
      <c r="E24" s="25" t="n">
        <v>5</v>
      </c>
      <c r="F24" s="25" t="n">
        <v>43</v>
      </c>
      <c r="G24" s="25" t="s">
        <v>38</v>
      </c>
      <c r="H24" s="25" t="s">
        <v>38</v>
      </c>
      <c r="I24" s="25" t="n">
        <v>105</v>
      </c>
      <c r="J24" s="25" t="n">
        <v>931</v>
      </c>
      <c r="K24" s="25" t="n">
        <v>86</v>
      </c>
      <c r="L24" s="25" t="n">
        <v>1441</v>
      </c>
      <c r="M24" s="25" t="n">
        <v>2</v>
      </c>
      <c r="N24" s="25" t="n">
        <v>18</v>
      </c>
      <c r="O24" s="25" t="n">
        <v>26</v>
      </c>
      <c r="P24" s="25" t="n">
        <v>423</v>
      </c>
      <c r="Q24" s="25" t="n">
        <v>641</v>
      </c>
      <c r="R24" s="25" t="n">
        <v>2388</v>
      </c>
      <c r="S24" s="25" t="n">
        <v>21</v>
      </c>
      <c r="T24" s="25" t="n">
        <v>243</v>
      </c>
      <c r="U24" s="25" t="n">
        <v>5</v>
      </c>
      <c r="V24" s="25" t="n">
        <v>7</v>
      </c>
      <c r="W24" s="25" t="n">
        <v>399</v>
      </c>
      <c r="X24" s="25" t="n">
        <v>1765</v>
      </c>
      <c r="Y24" s="25" t="n">
        <v>19</v>
      </c>
      <c r="Z24" s="25" t="n">
        <v>348</v>
      </c>
      <c r="AA24" s="26" t="n">
        <v>9</v>
      </c>
    </row>
    <row r="25" s="1" customFormat="true" ht="16.5" hidden="false" customHeight="true" outlineLevel="0" collapsed="false">
      <c r="A25" s="42" t="n">
        <v>10</v>
      </c>
      <c r="B25" s="43" t="s">
        <v>45</v>
      </c>
      <c r="C25" s="24" t="n">
        <v>1203</v>
      </c>
      <c r="D25" s="25" t="n">
        <v>7352</v>
      </c>
      <c r="E25" s="25" t="n">
        <v>17</v>
      </c>
      <c r="F25" s="25" t="n">
        <v>163</v>
      </c>
      <c r="G25" s="25" t="s">
        <v>38</v>
      </c>
      <c r="H25" s="25" t="s">
        <v>38</v>
      </c>
      <c r="I25" s="25" t="n">
        <v>108</v>
      </c>
      <c r="J25" s="25" t="n">
        <v>793</v>
      </c>
      <c r="K25" s="25" t="n">
        <v>80</v>
      </c>
      <c r="L25" s="25" t="n">
        <v>1413</v>
      </c>
      <c r="M25" s="25" t="n">
        <v>4</v>
      </c>
      <c r="N25" s="25" t="n">
        <v>23</v>
      </c>
      <c r="O25" s="25" t="n">
        <v>24</v>
      </c>
      <c r="P25" s="25" t="n">
        <v>500</v>
      </c>
      <c r="Q25" s="25" t="n">
        <v>572</v>
      </c>
      <c r="R25" s="25" t="n">
        <v>1913</v>
      </c>
      <c r="S25" s="25" t="n">
        <v>17</v>
      </c>
      <c r="T25" s="25" t="n">
        <v>233</v>
      </c>
      <c r="U25" s="25" t="n">
        <v>27</v>
      </c>
      <c r="V25" s="25" t="n">
        <v>47</v>
      </c>
      <c r="W25" s="25" t="n">
        <v>337</v>
      </c>
      <c r="X25" s="25" t="n">
        <v>1994</v>
      </c>
      <c r="Y25" s="25" t="n">
        <v>17</v>
      </c>
      <c r="Z25" s="25" t="n">
        <v>273</v>
      </c>
      <c r="AA25" s="26" t="n">
        <v>10</v>
      </c>
    </row>
    <row r="26" s="1" customFormat="true" ht="16.5" hidden="false" customHeight="true" outlineLevel="0" collapsed="false">
      <c r="A26" s="42" t="n">
        <v>11</v>
      </c>
      <c r="B26" s="43" t="s">
        <v>46</v>
      </c>
      <c r="C26" s="24" t="n">
        <v>2591</v>
      </c>
      <c r="D26" s="25" t="n">
        <v>18073</v>
      </c>
      <c r="E26" s="25" t="n">
        <v>39</v>
      </c>
      <c r="F26" s="25" t="n">
        <v>467</v>
      </c>
      <c r="G26" s="25" t="n">
        <v>6</v>
      </c>
      <c r="H26" s="25" t="n">
        <v>90</v>
      </c>
      <c r="I26" s="25" t="n">
        <v>196</v>
      </c>
      <c r="J26" s="25" t="n">
        <v>1828</v>
      </c>
      <c r="K26" s="25" t="n">
        <v>229</v>
      </c>
      <c r="L26" s="25" t="n">
        <v>4914</v>
      </c>
      <c r="M26" s="25" t="n">
        <v>4</v>
      </c>
      <c r="N26" s="25" t="n">
        <v>75</v>
      </c>
      <c r="O26" s="25" t="n">
        <v>55</v>
      </c>
      <c r="P26" s="25" t="n">
        <v>653</v>
      </c>
      <c r="Q26" s="25" t="n">
        <v>1210</v>
      </c>
      <c r="R26" s="25" t="n">
        <v>4347</v>
      </c>
      <c r="S26" s="25" t="n">
        <v>43</v>
      </c>
      <c r="T26" s="25" t="n">
        <v>412</v>
      </c>
      <c r="U26" s="25" t="n">
        <v>19</v>
      </c>
      <c r="V26" s="25" t="n">
        <v>50</v>
      </c>
      <c r="W26" s="25" t="n">
        <v>756</v>
      </c>
      <c r="X26" s="25" t="n">
        <v>4593</v>
      </c>
      <c r="Y26" s="25" t="n">
        <v>34</v>
      </c>
      <c r="Z26" s="25" t="n">
        <v>644</v>
      </c>
      <c r="AA26" s="26" t="n">
        <v>11</v>
      </c>
    </row>
    <row r="27" s="1" customFormat="true" ht="17.25" hidden="false" customHeight="true" outlineLevel="0" collapsed="false">
      <c r="A27" s="42"/>
      <c r="B27" s="4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s="27" customFormat="true" ht="16.5" hidden="false" customHeight="true" outlineLevel="0" collapsed="false">
      <c r="A28" s="44" t="s">
        <v>47</v>
      </c>
      <c r="B28" s="44"/>
      <c r="C28" s="31" t="n">
        <f aca="false">SUM(C29:C31)</f>
        <v>607</v>
      </c>
      <c r="D28" s="32" t="n">
        <f aca="false">SUM(D29:D31)</f>
        <v>2768</v>
      </c>
      <c r="E28" s="32" t="n">
        <f aca="false">SUM(E29:E31)</f>
        <v>5</v>
      </c>
      <c r="F28" s="32" t="n">
        <f aca="false">SUM(F29:F31)</f>
        <v>15</v>
      </c>
      <c r="G28" s="32" t="n">
        <f aca="false">SUM(G29:G31)</f>
        <v>1</v>
      </c>
      <c r="H28" s="32" t="n">
        <f aca="false">SUM(H29:H31)</f>
        <v>7</v>
      </c>
      <c r="I28" s="32" t="n">
        <f aca="false">SUM(I29:I31)</f>
        <v>70</v>
      </c>
      <c r="J28" s="32" t="n">
        <f aca="false">SUM(J29:J31)</f>
        <v>590</v>
      </c>
      <c r="K28" s="32" t="n">
        <f aca="false">SUM(K29:K31)</f>
        <v>40</v>
      </c>
      <c r="L28" s="32" t="n">
        <f aca="false">SUM(L29:L31)</f>
        <v>624</v>
      </c>
      <c r="M28" s="32" t="s">
        <v>38</v>
      </c>
      <c r="N28" s="32"/>
      <c r="O28" s="32" t="n">
        <f aca="false">SUM(O29:O31)</f>
        <v>11</v>
      </c>
      <c r="P28" s="32" t="n">
        <f aca="false">SUM(P29:P31)</f>
        <v>87</v>
      </c>
      <c r="Q28" s="32" t="n">
        <f aca="false">SUM(Q29:Q31)</f>
        <v>278</v>
      </c>
      <c r="R28" s="32" t="n">
        <f aca="false">SUM(R29:R31)</f>
        <v>607</v>
      </c>
      <c r="S28" s="32" t="n">
        <f aca="false">SUM(S29:S31)</f>
        <v>4</v>
      </c>
      <c r="T28" s="32" t="n">
        <f aca="false">SUM(T29:T31)</f>
        <v>21</v>
      </c>
      <c r="U28" s="32" t="s">
        <v>38</v>
      </c>
      <c r="V28" s="32" t="s">
        <v>38</v>
      </c>
      <c r="W28" s="32" t="n">
        <f aca="false">SUM(W29:W31)</f>
        <v>178</v>
      </c>
      <c r="X28" s="32" t="n">
        <f aca="false">SUM(X29:X31)</f>
        <v>663</v>
      </c>
      <c r="Y28" s="32" t="n">
        <f aca="false">SUM(Y29:Y31)</f>
        <v>20</v>
      </c>
      <c r="Z28" s="32" t="n">
        <f aca="false">SUM(Z29:Z31)</f>
        <v>154</v>
      </c>
      <c r="AA28" s="37" t="s">
        <v>48</v>
      </c>
    </row>
    <row r="29" s="1" customFormat="true" ht="16.5" hidden="false" customHeight="true" outlineLevel="0" collapsed="false">
      <c r="A29" s="42" t="n">
        <v>12</v>
      </c>
      <c r="B29" s="43" t="s">
        <v>49</v>
      </c>
      <c r="C29" s="24" t="n">
        <v>103</v>
      </c>
      <c r="D29" s="25" t="n">
        <v>418</v>
      </c>
      <c r="E29" s="25" t="n">
        <v>2</v>
      </c>
      <c r="F29" s="25" t="n">
        <v>12</v>
      </c>
      <c r="G29" s="25" t="s">
        <v>38</v>
      </c>
      <c r="H29" s="25" t="s">
        <v>38</v>
      </c>
      <c r="I29" s="25" t="n">
        <v>10</v>
      </c>
      <c r="J29" s="25" t="n">
        <v>77</v>
      </c>
      <c r="K29" s="25" t="n">
        <v>4</v>
      </c>
      <c r="L29" s="25" t="n">
        <v>31</v>
      </c>
      <c r="M29" s="25" t="s">
        <v>38</v>
      </c>
      <c r="N29" s="25" t="s">
        <v>38</v>
      </c>
      <c r="O29" s="25" t="n">
        <v>1</v>
      </c>
      <c r="P29" s="25" t="n">
        <v>13</v>
      </c>
      <c r="Q29" s="25" t="n">
        <v>44</v>
      </c>
      <c r="R29" s="25" t="n">
        <v>98</v>
      </c>
      <c r="S29" s="25" t="s">
        <v>38</v>
      </c>
      <c r="T29" s="25" t="s">
        <v>38</v>
      </c>
      <c r="U29" s="25" t="s">
        <v>38</v>
      </c>
      <c r="V29" s="25" t="s">
        <v>38</v>
      </c>
      <c r="W29" s="25" t="n">
        <v>37</v>
      </c>
      <c r="X29" s="25" t="n">
        <v>148</v>
      </c>
      <c r="Y29" s="25" t="n">
        <v>5</v>
      </c>
      <c r="Z29" s="25" t="n">
        <v>39</v>
      </c>
      <c r="AA29" s="26" t="n">
        <v>12</v>
      </c>
    </row>
    <row r="30" s="1" customFormat="true" ht="16.5" hidden="false" customHeight="true" outlineLevel="0" collapsed="false">
      <c r="A30" s="42" t="n">
        <v>13</v>
      </c>
      <c r="B30" s="43" t="s">
        <v>50</v>
      </c>
      <c r="C30" s="24" t="n">
        <v>242</v>
      </c>
      <c r="D30" s="25" t="n">
        <v>1008</v>
      </c>
      <c r="E30" s="25" t="n">
        <v>2</v>
      </c>
      <c r="F30" s="25" t="n">
        <v>2</v>
      </c>
      <c r="G30" s="25" t="n">
        <v>1</v>
      </c>
      <c r="H30" s="25" t="n">
        <v>7</v>
      </c>
      <c r="I30" s="25" t="n">
        <v>26</v>
      </c>
      <c r="J30" s="25" t="n">
        <v>180</v>
      </c>
      <c r="K30" s="25" t="n">
        <v>17</v>
      </c>
      <c r="L30" s="25" t="n">
        <v>214</v>
      </c>
      <c r="M30" s="25" t="s">
        <v>38</v>
      </c>
      <c r="N30" s="25" t="s">
        <v>38</v>
      </c>
      <c r="O30" s="25" t="n">
        <v>5</v>
      </c>
      <c r="P30" s="25" t="n">
        <v>37</v>
      </c>
      <c r="Q30" s="25" t="n">
        <v>115</v>
      </c>
      <c r="R30" s="25" t="n">
        <v>226</v>
      </c>
      <c r="S30" s="25" t="n">
        <v>3</v>
      </c>
      <c r="T30" s="25" t="n">
        <v>9</v>
      </c>
      <c r="U30" s="25" t="s">
        <v>38</v>
      </c>
      <c r="V30" s="25" t="s">
        <v>38</v>
      </c>
      <c r="W30" s="25" t="n">
        <v>66</v>
      </c>
      <c r="X30" s="25" t="n">
        <v>274</v>
      </c>
      <c r="Y30" s="25" t="n">
        <v>7</v>
      </c>
      <c r="Z30" s="25" t="n">
        <v>59</v>
      </c>
      <c r="AA30" s="26" t="n">
        <v>13</v>
      </c>
    </row>
    <row r="31" s="1" customFormat="true" ht="16.5" hidden="false" customHeight="true" outlineLevel="0" collapsed="false">
      <c r="A31" s="42" t="n">
        <v>14</v>
      </c>
      <c r="B31" s="43" t="s">
        <v>51</v>
      </c>
      <c r="C31" s="24" t="n">
        <v>262</v>
      </c>
      <c r="D31" s="25" t="n">
        <v>1342</v>
      </c>
      <c r="E31" s="25" t="n">
        <v>1</v>
      </c>
      <c r="F31" s="25" t="n">
        <v>1</v>
      </c>
      <c r="G31" s="25" t="s">
        <v>38</v>
      </c>
      <c r="H31" s="25" t="s">
        <v>38</v>
      </c>
      <c r="I31" s="25" t="n">
        <v>34</v>
      </c>
      <c r="J31" s="25" t="n">
        <v>333</v>
      </c>
      <c r="K31" s="25" t="n">
        <v>19</v>
      </c>
      <c r="L31" s="25" t="n">
        <v>379</v>
      </c>
      <c r="M31" s="25" t="s">
        <v>38</v>
      </c>
      <c r="N31" s="25" t="s">
        <v>38</v>
      </c>
      <c r="O31" s="25" t="n">
        <v>5</v>
      </c>
      <c r="P31" s="25" t="n">
        <v>37</v>
      </c>
      <c r="Q31" s="25" t="n">
        <v>119</v>
      </c>
      <c r="R31" s="25" t="n">
        <v>283</v>
      </c>
      <c r="S31" s="25" t="n">
        <v>1</v>
      </c>
      <c r="T31" s="25" t="n">
        <v>12</v>
      </c>
      <c r="U31" s="25" t="s">
        <v>38</v>
      </c>
      <c r="V31" s="25" t="s">
        <v>38</v>
      </c>
      <c r="W31" s="25" t="n">
        <v>75</v>
      </c>
      <c r="X31" s="25" t="n">
        <v>241</v>
      </c>
      <c r="Y31" s="25" t="n">
        <v>8</v>
      </c>
      <c r="Z31" s="25" t="n">
        <v>56</v>
      </c>
      <c r="AA31" s="26" t="n">
        <v>14</v>
      </c>
    </row>
    <row r="32" s="1" customFormat="true" ht="17.25" hidden="false" customHeight="true" outlineLevel="0" collapsed="false">
      <c r="A32" s="42"/>
      <c r="B32" s="4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</row>
    <row r="33" s="40" customFormat="true" ht="16.5" hidden="false" customHeight="true" outlineLevel="0" collapsed="false">
      <c r="A33" s="44" t="s">
        <v>52</v>
      </c>
      <c r="B33" s="44"/>
      <c r="C33" s="31" t="n">
        <f aca="false">SUM(C34:C38)</f>
        <v>2525</v>
      </c>
      <c r="D33" s="32" t="n">
        <f aca="false">SUM(D34:D38)</f>
        <v>14199</v>
      </c>
      <c r="E33" s="32" t="n">
        <f aca="false">SUM(E34:E38)</f>
        <v>27</v>
      </c>
      <c r="F33" s="32" t="n">
        <f aca="false">SUM(F34:F38)</f>
        <v>219</v>
      </c>
      <c r="G33" s="32" t="n">
        <f aca="false">SUM(G34:G38)</f>
        <v>3</v>
      </c>
      <c r="H33" s="32" t="n">
        <f aca="false">SUM(H34:H38)</f>
        <v>29</v>
      </c>
      <c r="I33" s="32" t="n">
        <f aca="false">SUM(I34:I38)</f>
        <v>247</v>
      </c>
      <c r="J33" s="32" t="n">
        <f aca="false">SUM(J34:J38)</f>
        <v>1786</v>
      </c>
      <c r="K33" s="32" t="n">
        <f aca="false">SUM(K34:K38)</f>
        <v>189</v>
      </c>
      <c r="L33" s="32" t="n">
        <f aca="false">SUM(L34:L38)</f>
        <v>3320</v>
      </c>
      <c r="M33" s="32" t="n">
        <f aca="false">SUM(M34:M38)</f>
        <v>6</v>
      </c>
      <c r="N33" s="32" t="n">
        <f aca="false">SUM(N34:N38)</f>
        <v>46</v>
      </c>
      <c r="O33" s="32" t="n">
        <f aca="false">SUM(O34:O38)</f>
        <v>80</v>
      </c>
      <c r="P33" s="32" t="n">
        <f aca="false">SUM(P34:P38)</f>
        <v>825</v>
      </c>
      <c r="Q33" s="32" t="n">
        <f aca="false">SUM(Q34:Q38)</f>
        <v>1160</v>
      </c>
      <c r="R33" s="32" t="n">
        <f aca="false">SUM(R34:R38)</f>
        <v>3543</v>
      </c>
      <c r="S33" s="32" t="n">
        <f aca="false">SUM(S34:S38)</f>
        <v>27</v>
      </c>
      <c r="T33" s="32" t="n">
        <f aca="false">SUM(T34:T38)</f>
        <v>191</v>
      </c>
      <c r="U33" s="32" t="n">
        <f aca="false">SUM(U34:U38)</f>
        <v>23</v>
      </c>
      <c r="V33" s="32" t="n">
        <f aca="false">SUM(V34:V38)</f>
        <v>41</v>
      </c>
      <c r="W33" s="32" t="n">
        <f aca="false">SUM(W34:W38)</f>
        <v>711</v>
      </c>
      <c r="X33" s="32" t="n">
        <f aca="false">SUM(X34:X38)</f>
        <v>3475</v>
      </c>
      <c r="Y33" s="32" t="n">
        <f aca="false">SUM(Y34:Y38)</f>
        <v>52</v>
      </c>
      <c r="Z33" s="32" t="n">
        <f aca="false">SUM(Z34:Z38)</f>
        <v>724</v>
      </c>
      <c r="AA33" s="37" t="s">
        <v>53</v>
      </c>
    </row>
    <row r="34" s="1" customFormat="true" ht="16.5" hidden="false" customHeight="true" outlineLevel="0" collapsed="false">
      <c r="A34" s="42" t="n">
        <v>15</v>
      </c>
      <c r="B34" s="43" t="s">
        <v>54</v>
      </c>
      <c r="C34" s="24" t="n">
        <v>452</v>
      </c>
      <c r="D34" s="25" t="n">
        <v>2083</v>
      </c>
      <c r="E34" s="25" t="n">
        <v>13</v>
      </c>
      <c r="F34" s="25" t="n">
        <v>72</v>
      </c>
      <c r="G34" s="25" t="s">
        <v>38</v>
      </c>
      <c r="H34" s="25" t="s">
        <v>38</v>
      </c>
      <c r="I34" s="25" t="n">
        <v>34</v>
      </c>
      <c r="J34" s="25" t="n">
        <v>307</v>
      </c>
      <c r="K34" s="25" t="n">
        <v>34</v>
      </c>
      <c r="L34" s="25" t="n">
        <v>415</v>
      </c>
      <c r="M34" s="25" t="s">
        <v>38</v>
      </c>
      <c r="N34" s="25" t="s">
        <v>38</v>
      </c>
      <c r="O34" s="25" t="n">
        <v>14</v>
      </c>
      <c r="P34" s="25" t="n">
        <v>80</v>
      </c>
      <c r="Q34" s="25" t="n">
        <v>204</v>
      </c>
      <c r="R34" s="25" t="n">
        <v>539</v>
      </c>
      <c r="S34" s="25" t="n">
        <v>2</v>
      </c>
      <c r="T34" s="25" t="n">
        <v>12</v>
      </c>
      <c r="U34" s="25" t="n">
        <v>1</v>
      </c>
      <c r="V34" s="25" t="n">
        <v>2</v>
      </c>
      <c r="W34" s="25" t="n">
        <v>139</v>
      </c>
      <c r="X34" s="25" t="n">
        <v>550</v>
      </c>
      <c r="Y34" s="25" t="n">
        <v>11</v>
      </c>
      <c r="Z34" s="25" t="n">
        <v>106</v>
      </c>
      <c r="AA34" s="26" t="n">
        <v>15</v>
      </c>
    </row>
    <row r="35" s="1" customFormat="true" ht="16.5" hidden="false" customHeight="true" outlineLevel="0" collapsed="false">
      <c r="A35" s="42" t="n">
        <v>16</v>
      </c>
      <c r="B35" s="43" t="s">
        <v>55</v>
      </c>
      <c r="C35" s="24" t="n">
        <v>230</v>
      </c>
      <c r="D35" s="25" t="n">
        <v>1031</v>
      </c>
      <c r="E35" s="25" t="n">
        <v>1</v>
      </c>
      <c r="F35" s="25" t="n">
        <v>66</v>
      </c>
      <c r="G35" s="25" t="n">
        <v>1</v>
      </c>
      <c r="H35" s="25" t="n">
        <v>5</v>
      </c>
      <c r="I35" s="25" t="n">
        <v>30</v>
      </c>
      <c r="J35" s="25" t="n">
        <v>120</v>
      </c>
      <c r="K35" s="25" t="n">
        <v>25</v>
      </c>
      <c r="L35" s="25" t="n">
        <v>169</v>
      </c>
      <c r="M35" s="25" t="n">
        <v>1</v>
      </c>
      <c r="N35" s="25" t="n">
        <v>4</v>
      </c>
      <c r="O35" s="25" t="n">
        <v>10</v>
      </c>
      <c r="P35" s="25" t="n">
        <v>52</v>
      </c>
      <c r="Q35" s="25" t="n">
        <v>92</v>
      </c>
      <c r="R35" s="25" t="n">
        <v>266</v>
      </c>
      <c r="S35" s="25" t="s">
        <v>38</v>
      </c>
      <c r="T35" s="25" t="s">
        <v>38</v>
      </c>
      <c r="U35" s="25" t="s">
        <v>38</v>
      </c>
      <c r="V35" s="25" t="s">
        <v>38</v>
      </c>
      <c r="W35" s="25" t="n">
        <v>65</v>
      </c>
      <c r="X35" s="25" t="n">
        <v>281</v>
      </c>
      <c r="Y35" s="25" t="n">
        <v>5</v>
      </c>
      <c r="Z35" s="25" t="n">
        <v>68</v>
      </c>
      <c r="AA35" s="26" t="n">
        <v>16</v>
      </c>
    </row>
    <row r="36" s="1" customFormat="true" ht="16.5" hidden="false" customHeight="true" outlineLevel="0" collapsed="false">
      <c r="A36" s="42" t="n">
        <v>17</v>
      </c>
      <c r="B36" s="43" t="s">
        <v>56</v>
      </c>
      <c r="C36" s="24" t="n">
        <v>1060</v>
      </c>
      <c r="D36" s="25" t="n">
        <v>5654</v>
      </c>
      <c r="E36" s="25" t="n">
        <v>6</v>
      </c>
      <c r="F36" s="25" t="n">
        <v>57</v>
      </c>
      <c r="G36" s="25" t="n">
        <v>1</v>
      </c>
      <c r="H36" s="25" t="n">
        <v>20</v>
      </c>
      <c r="I36" s="25" t="n">
        <v>111</v>
      </c>
      <c r="J36" s="25" t="n">
        <v>721</v>
      </c>
      <c r="K36" s="25" t="n">
        <v>81</v>
      </c>
      <c r="L36" s="25" t="n">
        <v>1064</v>
      </c>
      <c r="M36" s="25" t="n">
        <v>3</v>
      </c>
      <c r="N36" s="25" t="n">
        <v>39</v>
      </c>
      <c r="O36" s="25" t="n">
        <v>31</v>
      </c>
      <c r="P36" s="25" t="n">
        <v>315</v>
      </c>
      <c r="Q36" s="25" t="n">
        <v>492</v>
      </c>
      <c r="R36" s="25" t="n">
        <v>1577</v>
      </c>
      <c r="S36" s="25" t="n">
        <v>19</v>
      </c>
      <c r="T36" s="25" t="n">
        <v>136</v>
      </c>
      <c r="U36" s="25" t="n">
        <v>12</v>
      </c>
      <c r="V36" s="25" t="n">
        <v>25</v>
      </c>
      <c r="W36" s="25" t="n">
        <v>289</v>
      </c>
      <c r="X36" s="25" t="n">
        <v>1433</v>
      </c>
      <c r="Y36" s="25" t="n">
        <v>15</v>
      </c>
      <c r="Z36" s="25" t="n">
        <v>267</v>
      </c>
      <c r="AA36" s="26" t="n">
        <v>17</v>
      </c>
    </row>
    <row r="37" s="1" customFormat="true" ht="16.5" hidden="false" customHeight="true" outlineLevel="0" collapsed="false">
      <c r="A37" s="42" t="n">
        <v>18</v>
      </c>
      <c r="B37" s="43" t="s">
        <v>57</v>
      </c>
      <c r="C37" s="24" t="n">
        <v>270</v>
      </c>
      <c r="D37" s="25" t="n">
        <v>2243</v>
      </c>
      <c r="E37" s="25" t="n">
        <v>1</v>
      </c>
      <c r="F37" s="25" t="n">
        <v>1</v>
      </c>
      <c r="G37" s="25" t="s">
        <v>38</v>
      </c>
      <c r="H37" s="25" t="s">
        <v>38</v>
      </c>
      <c r="I37" s="25" t="n">
        <v>28</v>
      </c>
      <c r="J37" s="25" t="n">
        <v>257</v>
      </c>
      <c r="K37" s="25" t="n">
        <v>25</v>
      </c>
      <c r="L37" s="25" t="n">
        <v>846</v>
      </c>
      <c r="M37" s="25" t="n">
        <v>1</v>
      </c>
      <c r="N37" s="25" t="n">
        <v>1</v>
      </c>
      <c r="O37" s="25" t="n">
        <v>12</v>
      </c>
      <c r="P37" s="25" t="n">
        <v>200</v>
      </c>
      <c r="Q37" s="25" t="n">
        <v>118</v>
      </c>
      <c r="R37" s="25" t="n">
        <v>442</v>
      </c>
      <c r="S37" s="25" t="n">
        <v>1</v>
      </c>
      <c r="T37" s="25" t="n">
        <v>8</v>
      </c>
      <c r="U37" s="25" t="n">
        <v>2</v>
      </c>
      <c r="V37" s="25" t="n">
        <v>2</v>
      </c>
      <c r="W37" s="25" t="n">
        <v>74</v>
      </c>
      <c r="X37" s="25" t="n">
        <v>329</v>
      </c>
      <c r="Y37" s="25" t="n">
        <v>8</v>
      </c>
      <c r="Z37" s="25" t="n">
        <v>157</v>
      </c>
      <c r="AA37" s="26" t="n">
        <v>18</v>
      </c>
    </row>
    <row r="38" s="1" customFormat="true" ht="16.5" hidden="false" customHeight="true" outlineLevel="0" collapsed="false">
      <c r="A38" s="42" t="n">
        <v>19</v>
      </c>
      <c r="B38" s="43" t="s">
        <v>58</v>
      </c>
      <c r="C38" s="24" t="n">
        <v>513</v>
      </c>
      <c r="D38" s="25" t="n">
        <v>3188</v>
      </c>
      <c r="E38" s="25" t="n">
        <v>6</v>
      </c>
      <c r="F38" s="25" t="n">
        <v>23</v>
      </c>
      <c r="G38" s="25" t="n">
        <v>1</v>
      </c>
      <c r="H38" s="25" t="n">
        <v>4</v>
      </c>
      <c r="I38" s="25" t="n">
        <v>44</v>
      </c>
      <c r="J38" s="25" t="n">
        <v>381</v>
      </c>
      <c r="K38" s="25" t="n">
        <v>24</v>
      </c>
      <c r="L38" s="25" t="n">
        <v>826</v>
      </c>
      <c r="M38" s="25" t="n">
        <v>1</v>
      </c>
      <c r="N38" s="25" t="n">
        <v>2</v>
      </c>
      <c r="O38" s="25" t="n">
        <v>13</v>
      </c>
      <c r="P38" s="25" t="n">
        <v>178</v>
      </c>
      <c r="Q38" s="25" t="n">
        <v>254</v>
      </c>
      <c r="R38" s="25" t="n">
        <v>719</v>
      </c>
      <c r="S38" s="25" t="n">
        <v>5</v>
      </c>
      <c r="T38" s="25" t="n">
        <v>35</v>
      </c>
      <c r="U38" s="25" t="n">
        <v>8</v>
      </c>
      <c r="V38" s="25" t="n">
        <v>12</v>
      </c>
      <c r="W38" s="25" t="n">
        <v>144</v>
      </c>
      <c r="X38" s="25" t="n">
        <v>882</v>
      </c>
      <c r="Y38" s="25" t="n">
        <v>13</v>
      </c>
      <c r="Z38" s="25" t="n">
        <v>126</v>
      </c>
      <c r="AA38" s="26" t="n">
        <v>19</v>
      </c>
    </row>
    <row r="39" s="1" customFormat="true" ht="17.25" hidden="false" customHeight="true" outlineLevel="0" collapsed="false">
      <c r="A39" s="42"/>
      <c r="B39" s="4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</row>
    <row r="40" s="27" customFormat="true" ht="16.5" hidden="false" customHeight="true" outlineLevel="0" collapsed="false">
      <c r="A40" s="44" t="s">
        <v>59</v>
      </c>
      <c r="B40" s="44"/>
      <c r="C40" s="31" t="n">
        <f aca="false">SUM(C41:C42)</f>
        <v>1298</v>
      </c>
      <c r="D40" s="32" t="n">
        <f aca="false">SUM(D41:D42)</f>
        <v>9994</v>
      </c>
      <c r="E40" s="32" t="n">
        <f aca="false">SUM(E41:E42)</f>
        <v>16</v>
      </c>
      <c r="F40" s="32" t="n">
        <f aca="false">SUM(F41:F42)</f>
        <v>177</v>
      </c>
      <c r="G40" s="32" t="s">
        <v>38</v>
      </c>
      <c r="H40" s="32" t="s">
        <v>38</v>
      </c>
      <c r="I40" s="32" t="n">
        <f aca="false">SUM(I41:I42)</f>
        <v>115</v>
      </c>
      <c r="J40" s="32" t="n">
        <f aca="false">SUM(J41:J42)</f>
        <v>870</v>
      </c>
      <c r="K40" s="32" t="n">
        <f aca="false">SUM(K41:K42)</f>
        <v>98</v>
      </c>
      <c r="L40" s="32" t="n">
        <f aca="false">SUM(L41:L42)</f>
        <v>3478</v>
      </c>
      <c r="M40" s="32" t="n">
        <f aca="false">SUM(M41:M42)</f>
        <v>4</v>
      </c>
      <c r="N40" s="32" t="n">
        <f aca="false">SUM(N41:N42)</f>
        <v>28</v>
      </c>
      <c r="O40" s="32" t="n">
        <f aca="false">SUM(O41:O42)</f>
        <v>39</v>
      </c>
      <c r="P40" s="32" t="n">
        <f aca="false">SUM(P41:P42)</f>
        <v>399</v>
      </c>
      <c r="Q40" s="32" t="n">
        <f aca="false">SUM(Q41:Q42)</f>
        <v>580</v>
      </c>
      <c r="R40" s="32" t="n">
        <f aca="false">SUM(R41:R42)</f>
        <v>2126</v>
      </c>
      <c r="S40" s="32" t="n">
        <f aca="false">SUM(S41:S42)</f>
        <v>17</v>
      </c>
      <c r="T40" s="32" t="n">
        <f aca="false">SUM(T41:T42)</f>
        <v>164</v>
      </c>
      <c r="U40" s="32" t="n">
        <f aca="false">SUM(U41:U42)</f>
        <v>19</v>
      </c>
      <c r="V40" s="32" t="n">
        <f aca="false">SUM(V41:V42)</f>
        <v>35</v>
      </c>
      <c r="W40" s="32" t="n">
        <f aca="false">SUM(W41:W42)</f>
        <v>380</v>
      </c>
      <c r="X40" s="32" t="n">
        <f aca="false">SUM(X41:X42)</f>
        <v>2271</v>
      </c>
      <c r="Y40" s="32" t="n">
        <f aca="false">SUM(Y41:Y42)</f>
        <v>30</v>
      </c>
      <c r="Z40" s="32" t="n">
        <f aca="false">SUM(Z41:Z42)</f>
        <v>446</v>
      </c>
      <c r="AA40" s="37" t="s">
        <v>60</v>
      </c>
    </row>
    <row r="41" s="1" customFormat="true" ht="16.5" hidden="false" customHeight="true" outlineLevel="0" collapsed="false">
      <c r="A41" s="42" t="n">
        <v>20</v>
      </c>
      <c r="B41" s="43" t="s">
        <v>61</v>
      </c>
      <c r="C41" s="24" t="n">
        <v>856</v>
      </c>
      <c r="D41" s="25" t="n">
        <v>7442</v>
      </c>
      <c r="E41" s="25" t="n">
        <v>7</v>
      </c>
      <c r="F41" s="25" t="n">
        <v>126</v>
      </c>
      <c r="G41" s="25" t="s">
        <v>38</v>
      </c>
      <c r="H41" s="25" t="s">
        <v>38</v>
      </c>
      <c r="I41" s="25" t="n">
        <v>69</v>
      </c>
      <c r="J41" s="25" t="n">
        <v>580</v>
      </c>
      <c r="K41" s="25" t="n">
        <v>67</v>
      </c>
      <c r="L41" s="25" t="n">
        <v>2958</v>
      </c>
      <c r="M41" s="25" t="n">
        <v>3</v>
      </c>
      <c r="N41" s="25" t="n">
        <v>21</v>
      </c>
      <c r="O41" s="25" t="n">
        <v>26</v>
      </c>
      <c r="P41" s="25" t="n">
        <v>291</v>
      </c>
      <c r="Q41" s="25" t="n">
        <v>395</v>
      </c>
      <c r="R41" s="25" t="n">
        <v>1559</v>
      </c>
      <c r="S41" s="25" t="n">
        <v>14</v>
      </c>
      <c r="T41" s="25" t="n">
        <v>146</v>
      </c>
      <c r="U41" s="25" t="n">
        <v>17</v>
      </c>
      <c r="V41" s="25" t="n">
        <v>32</v>
      </c>
      <c r="W41" s="25" t="n">
        <v>241</v>
      </c>
      <c r="X41" s="25" t="n">
        <v>1414</v>
      </c>
      <c r="Y41" s="25" t="n">
        <v>17</v>
      </c>
      <c r="Z41" s="25" t="n">
        <v>315</v>
      </c>
      <c r="AA41" s="26" t="n">
        <v>20</v>
      </c>
    </row>
    <row r="42" s="1" customFormat="true" ht="16.5" hidden="false" customHeight="true" outlineLevel="0" collapsed="false">
      <c r="A42" s="42" t="n">
        <v>21</v>
      </c>
      <c r="B42" s="43" t="s">
        <v>62</v>
      </c>
      <c r="C42" s="24" t="n">
        <v>442</v>
      </c>
      <c r="D42" s="25" t="n">
        <v>2552</v>
      </c>
      <c r="E42" s="25" t="n">
        <v>9</v>
      </c>
      <c r="F42" s="25" t="n">
        <v>51</v>
      </c>
      <c r="G42" s="25" t="s">
        <v>38</v>
      </c>
      <c r="H42" s="25" t="s">
        <v>38</v>
      </c>
      <c r="I42" s="25" t="n">
        <v>46</v>
      </c>
      <c r="J42" s="25" t="n">
        <v>290</v>
      </c>
      <c r="K42" s="25" t="n">
        <v>31</v>
      </c>
      <c r="L42" s="25" t="n">
        <v>520</v>
      </c>
      <c r="M42" s="25" t="n">
        <v>1</v>
      </c>
      <c r="N42" s="25" t="n">
        <v>7</v>
      </c>
      <c r="O42" s="25" t="n">
        <v>13</v>
      </c>
      <c r="P42" s="25" t="n">
        <v>108</v>
      </c>
      <c r="Q42" s="25" t="n">
        <v>185</v>
      </c>
      <c r="R42" s="25" t="n">
        <v>567</v>
      </c>
      <c r="S42" s="25" t="n">
        <v>3</v>
      </c>
      <c r="T42" s="25" t="n">
        <v>18</v>
      </c>
      <c r="U42" s="25" t="n">
        <v>2</v>
      </c>
      <c r="V42" s="25" t="n">
        <v>3</v>
      </c>
      <c r="W42" s="25" t="n">
        <v>139</v>
      </c>
      <c r="X42" s="25" t="n">
        <v>857</v>
      </c>
      <c r="Y42" s="25" t="n">
        <v>13</v>
      </c>
      <c r="Z42" s="25" t="n">
        <v>131</v>
      </c>
      <c r="AA42" s="26" t="n">
        <v>21</v>
      </c>
    </row>
    <row r="43" s="1" customFormat="true" ht="17.25" hidden="false" customHeight="true" outlineLevel="0" collapsed="false">
      <c r="A43" s="42"/>
      <c r="B43" s="4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s="40" customFormat="true" ht="16.5" hidden="false" customHeight="true" outlineLevel="0" collapsed="false">
      <c r="A44" s="44" t="s">
        <v>63</v>
      </c>
      <c r="B44" s="44"/>
      <c r="C44" s="31" t="n">
        <f aca="false">SUM(C45:C48)</f>
        <v>1769</v>
      </c>
      <c r="D44" s="32" t="n">
        <v>1190</v>
      </c>
      <c r="E44" s="32" t="n">
        <f aca="false">SUM(E45:E48)</f>
        <v>11</v>
      </c>
      <c r="F44" s="32" t="n">
        <f aca="false">SUM(F45:F48)</f>
        <v>225</v>
      </c>
      <c r="G44" s="32" t="n">
        <f aca="false">SUM(G45:G48)</f>
        <v>1</v>
      </c>
      <c r="H44" s="32" t="n">
        <f aca="false">SUM(H45:H48)</f>
        <v>16</v>
      </c>
      <c r="I44" s="32" t="n">
        <f aca="false">SUM(I45:I48)</f>
        <v>217</v>
      </c>
      <c r="J44" s="32" t="n">
        <f aca="false">SUM(J45:J48)</f>
        <v>1351</v>
      </c>
      <c r="K44" s="32" t="n">
        <f aca="false">SUM(K45:K48)</f>
        <v>106</v>
      </c>
      <c r="L44" s="32" t="n">
        <f aca="false">SUM(L45:L48)</f>
        <v>1344</v>
      </c>
      <c r="M44" s="32" t="n">
        <f aca="false">SUM(M45:M48)</f>
        <v>8</v>
      </c>
      <c r="N44" s="32" t="n">
        <f aca="false">SUM(N45:N48)</f>
        <v>61</v>
      </c>
      <c r="O44" s="32" t="n">
        <f aca="false">SUM(O45:O48)</f>
        <v>35</v>
      </c>
      <c r="P44" s="32" t="n">
        <f aca="false">SUM(P45:P48)</f>
        <v>298</v>
      </c>
      <c r="Q44" s="32" t="n">
        <f aca="false">SUM(Q45:Q48)</f>
        <v>720</v>
      </c>
      <c r="R44" s="32" t="n">
        <f aca="false">SUM(R45:R48)</f>
        <v>2342</v>
      </c>
      <c r="S44" s="32" t="n">
        <f aca="false">SUM(S45:S48)</f>
        <v>15</v>
      </c>
      <c r="T44" s="32" t="n">
        <f aca="false">SUM(T45:T48)</f>
        <v>101</v>
      </c>
      <c r="U44" s="32" t="n">
        <f aca="false">SUM(U45:U48)</f>
        <v>26</v>
      </c>
      <c r="V44" s="32" t="n">
        <f aca="false">SUM(V45:V48)</f>
        <v>61</v>
      </c>
      <c r="W44" s="32" t="n">
        <f aca="false">SUM(W45:W48)</f>
        <v>595</v>
      </c>
      <c r="X44" s="32" t="n">
        <f aca="false">SUM(X45:X48)</f>
        <v>4736</v>
      </c>
      <c r="Y44" s="32" t="n">
        <f aca="false">SUM(Y45:Y48)</f>
        <v>35</v>
      </c>
      <c r="Z44" s="32" t="n">
        <f aca="false">SUM(Z45:Z48)</f>
        <v>1458</v>
      </c>
      <c r="AA44" s="37" t="s">
        <v>64</v>
      </c>
    </row>
    <row r="45" s="1" customFormat="true" ht="16.5" hidden="false" customHeight="true" outlineLevel="0" collapsed="false">
      <c r="A45" s="42" t="n">
        <v>22</v>
      </c>
      <c r="B45" s="43" t="s">
        <v>65</v>
      </c>
      <c r="C45" s="24" t="n">
        <v>189</v>
      </c>
      <c r="D45" s="25" t="n">
        <v>887</v>
      </c>
      <c r="E45" s="25" t="n">
        <v>3</v>
      </c>
      <c r="F45" s="25" t="n">
        <v>14</v>
      </c>
      <c r="G45" s="25" t="s">
        <v>38</v>
      </c>
      <c r="H45" s="25" t="s">
        <v>38</v>
      </c>
      <c r="I45" s="25" t="n">
        <v>22</v>
      </c>
      <c r="J45" s="25" t="n">
        <v>103</v>
      </c>
      <c r="K45" s="25" t="n">
        <v>12</v>
      </c>
      <c r="L45" s="25" t="n">
        <v>171</v>
      </c>
      <c r="M45" s="25" t="s">
        <v>38</v>
      </c>
      <c r="N45" s="25" t="s">
        <v>38</v>
      </c>
      <c r="O45" s="25" t="n">
        <v>4</v>
      </c>
      <c r="P45" s="25" t="n">
        <v>35</v>
      </c>
      <c r="Q45" s="25" t="n">
        <v>75</v>
      </c>
      <c r="R45" s="25" t="n">
        <v>166</v>
      </c>
      <c r="S45" s="25" t="n">
        <v>1</v>
      </c>
      <c r="T45" s="25" t="n">
        <v>2</v>
      </c>
      <c r="U45" s="25" t="s">
        <v>38</v>
      </c>
      <c r="V45" s="25" t="s">
        <v>38</v>
      </c>
      <c r="W45" s="25" t="n">
        <v>64</v>
      </c>
      <c r="X45" s="25" t="n">
        <v>316</v>
      </c>
      <c r="Y45" s="25" t="n">
        <v>8</v>
      </c>
      <c r="Z45" s="25" t="n">
        <v>80</v>
      </c>
      <c r="AA45" s="26" t="n">
        <v>22</v>
      </c>
    </row>
    <row r="46" s="1" customFormat="true" ht="16.5" hidden="false" customHeight="true" outlineLevel="0" collapsed="false">
      <c r="A46" s="42" t="n">
        <v>23</v>
      </c>
      <c r="B46" s="43" t="s">
        <v>66</v>
      </c>
      <c r="C46" s="24" t="n">
        <v>397</v>
      </c>
      <c r="D46" s="25" t="n">
        <v>3318</v>
      </c>
      <c r="E46" s="25" t="n">
        <v>1</v>
      </c>
      <c r="F46" s="25" t="n">
        <v>4</v>
      </c>
      <c r="G46" s="25" t="s">
        <v>38</v>
      </c>
      <c r="H46" s="25" t="s">
        <v>38</v>
      </c>
      <c r="I46" s="25" t="n">
        <v>64</v>
      </c>
      <c r="J46" s="25" t="n">
        <v>316</v>
      </c>
      <c r="K46" s="25" t="n">
        <v>31</v>
      </c>
      <c r="L46" s="25" t="n">
        <v>444</v>
      </c>
      <c r="M46" s="25" t="n">
        <v>2</v>
      </c>
      <c r="N46" s="25" t="n">
        <v>24</v>
      </c>
      <c r="O46" s="25" t="n">
        <v>4</v>
      </c>
      <c r="P46" s="25" t="n">
        <v>37</v>
      </c>
      <c r="Q46" s="25" t="n">
        <v>152</v>
      </c>
      <c r="R46" s="25" t="n">
        <v>646</v>
      </c>
      <c r="S46" s="25" t="n">
        <v>5</v>
      </c>
      <c r="T46" s="25" t="n">
        <v>23</v>
      </c>
      <c r="U46" s="25" t="n">
        <v>19</v>
      </c>
      <c r="V46" s="25" t="n">
        <v>27</v>
      </c>
      <c r="W46" s="25" t="n">
        <v>112</v>
      </c>
      <c r="X46" s="25" t="n">
        <v>1663</v>
      </c>
      <c r="Y46" s="25" t="n">
        <v>7</v>
      </c>
      <c r="Z46" s="25" t="n">
        <v>134</v>
      </c>
      <c r="AA46" s="26" t="n">
        <v>23</v>
      </c>
    </row>
    <row r="47" s="40" customFormat="true" ht="16.5" hidden="false" customHeight="true" outlineLevel="0" collapsed="false">
      <c r="A47" s="42" t="n">
        <v>24</v>
      </c>
      <c r="B47" s="43" t="s">
        <v>67</v>
      </c>
      <c r="C47" s="24" t="n">
        <v>418</v>
      </c>
      <c r="D47" s="25" t="n">
        <v>2289</v>
      </c>
      <c r="E47" s="25" t="n">
        <v>1</v>
      </c>
      <c r="F47" s="25" t="n">
        <v>1</v>
      </c>
      <c r="G47" s="25" t="n">
        <v>1</v>
      </c>
      <c r="H47" s="25" t="n">
        <v>16</v>
      </c>
      <c r="I47" s="25" t="n">
        <v>77</v>
      </c>
      <c r="J47" s="25" t="n">
        <v>305</v>
      </c>
      <c r="K47" s="25" t="n">
        <v>25</v>
      </c>
      <c r="L47" s="25" t="n">
        <v>433</v>
      </c>
      <c r="M47" s="25" t="n">
        <v>4</v>
      </c>
      <c r="N47" s="25" t="n">
        <v>26</v>
      </c>
      <c r="O47" s="25" t="n">
        <v>11</v>
      </c>
      <c r="P47" s="25" t="n">
        <v>82</v>
      </c>
      <c r="Q47" s="25" t="n">
        <v>166</v>
      </c>
      <c r="R47" s="25" t="n">
        <v>494</v>
      </c>
      <c r="S47" s="25" t="n">
        <v>3</v>
      </c>
      <c r="T47" s="25" t="n">
        <v>29</v>
      </c>
      <c r="U47" s="25" t="n">
        <v>1</v>
      </c>
      <c r="V47" s="25" t="n">
        <v>2</v>
      </c>
      <c r="W47" s="25" t="n">
        <v>120</v>
      </c>
      <c r="X47" s="25" t="n">
        <v>773</v>
      </c>
      <c r="Y47" s="25" t="n">
        <v>9</v>
      </c>
      <c r="Z47" s="25" t="n">
        <v>128</v>
      </c>
      <c r="AA47" s="26" t="n">
        <v>24</v>
      </c>
    </row>
    <row r="48" s="1" customFormat="true" ht="16.5" hidden="false" customHeight="true" outlineLevel="0" collapsed="false">
      <c r="A48" s="42" t="n">
        <v>25</v>
      </c>
      <c r="B48" s="43" t="s">
        <v>68</v>
      </c>
      <c r="C48" s="24" t="n">
        <v>765</v>
      </c>
      <c r="D48" s="25" t="n">
        <v>5499</v>
      </c>
      <c r="E48" s="25" t="n">
        <v>6</v>
      </c>
      <c r="F48" s="25" t="n">
        <v>206</v>
      </c>
      <c r="G48" s="25" t="s">
        <v>38</v>
      </c>
      <c r="H48" s="25" t="s">
        <v>38</v>
      </c>
      <c r="I48" s="25" t="n">
        <v>54</v>
      </c>
      <c r="J48" s="25" t="n">
        <v>627</v>
      </c>
      <c r="K48" s="25" t="n">
        <v>38</v>
      </c>
      <c r="L48" s="25" t="n">
        <v>296</v>
      </c>
      <c r="M48" s="25" t="n">
        <v>2</v>
      </c>
      <c r="N48" s="25" t="n">
        <v>11</v>
      </c>
      <c r="O48" s="25" t="n">
        <v>16</v>
      </c>
      <c r="P48" s="25" t="n">
        <v>144</v>
      </c>
      <c r="Q48" s="25" t="n">
        <v>327</v>
      </c>
      <c r="R48" s="25" t="n">
        <v>1036</v>
      </c>
      <c r="S48" s="25" t="n">
        <v>6</v>
      </c>
      <c r="T48" s="25" t="n">
        <v>47</v>
      </c>
      <c r="U48" s="25" t="n">
        <v>6</v>
      </c>
      <c r="V48" s="25" t="n">
        <v>32</v>
      </c>
      <c r="W48" s="25" t="n">
        <v>299</v>
      </c>
      <c r="X48" s="25" t="n">
        <v>1984</v>
      </c>
      <c r="Y48" s="25" t="n">
        <v>11</v>
      </c>
      <c r="Z48" s="25" t="n">
        <v>1116</v>
      </c>
      <c r="AA48" s="26" t="n">
        <v>25</v>
      </c>
    </row>
    <row r="49" s="1" customFormat="true" ht="17.25" hidden="false" customHeight="true" outlineLevel="0" collapsed="false">
      <c r="A49" s="42"/>
      <c r="B49" s="4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6"/>
    </row>
    <row r="50" s="27" customFormat="true" ht="16.5" hidden="false" customHeight="true" outlineLevel="0" collapsed="false">
      <c r="A50" s="44" t="s">
        <v>69</v>
      </c>
      <c r="B50" s="44"/>
      <c r="C50" s="31" t="n">
        <f aca="false">SUM(C51)</f>
        <v>705</v>
      </c>
      <c r="D50" s="32" t="n">
        <f aca="false">SUM(D51)</f>
        <v>4674</v>
      </c>
      <c r="E50" s="32" t="n">
        <f aca="false">SUM(E51)</f>
        <v>4</v>
      </c>
      <c r="F50" s="32" t="n">
        <f aca="false">SUM(F51)</f>
        <v>57</v>
      </c>
      <c r="G50" s="32" t="s">
        <v>38</v>
      </c>
      <c r="H50" s="32" t="s">
        <v>38</v>
      </c>
      <c r="I50" s="32" t="n">
        <f aca="false">SUM(I51)</f>
        <v>70</v>
      </c>
      <c r="J50" s="32" t="n">
        <f aca="false">SUM(J51)</f>
        <v>589</v>
      </c>
      <c r="K50" s="32" t="n">
        <f aca="false">SUM(K51)</f>
        <v>51</v>
      </c>
      <c r="L50" s="32" t="n">
        <f aca="false">SUM(L51)</f>
        <v>1145</v>
      </c>
      <c r="M50" s="32" t="n">
        <f aca="false">SUM(M51)</f>
        <v>3</v>
      </c>
      <c r="N50" s="32" t="n">
        <f aca="false">SUM(N51)</f>
        <v>15</v>
      </c>
      <c r="O50" s="32" t="n">
        <f aca="false">SUM(O51)</f>
        <v>26</v>
      </c>
      <c r="P50" s="32" t="n">
        <f aca="false">SUM(P51)</f>
        <v>577</v>
      </c>
      <c r="Q50" s="32" t="n">
        <f aca="false">SUM(Q51)</f>
        <v>326</v>
      </c>
      <c r="R50" s="32" t="n">
        <v>1049</v>
      </c>
      <c r="S50" s="32" t="n">
        <f aca="false">SUM(S51)</f>
        <v>10</v>
      </c>
      <c r="T50" s="32" t="n">
        <f aca="false">SUM(T51)</f>
        <v>99</v>
      </c>
      <c r="U50" s="32" t="n">
        <f aca="false">SUM(U51)</f>
        <v>1</v>
      </c>
      <c r="V50" s="32" t="n">
        <f aca="false">SUM(V51)</f>
        <v>2</v>
      </c>
      <c r="W50" s="32" t="n">
        <f aca="false">SUM(W51)</f>
        <v>201</v>
      </c>
      <c r="X50" s="32" t="n">
        <f aca="false">SUM(X51)</f>
        <v>956</v>
      </c>
      <c r="Y50" s="32" t="n">
        <f aca="false">SUM(Y51)</f>
        <v>13</v>
      </c>
      <c r="Z50" s="32" t="n">
        <f aca="false">SUM(Z51)</f>
        <v>185</v>
      </c>
      <c r="AA50" s="37" t="s">
        <v>70</v>
      </c>
    </row>
    <row r="51" s="1" customFormat="true" ht="16.5" hidden="false" customHeight="true" outlineLevel="0" collapsed="false">
      <c r="A51" s="45" t="n">
        <v>26</v>
      </c>
      <c r="B51" s="46" t="s">
        <v>71</v>
      </c>
      <c r="C51" s="47" t="n">
        <v>705</v>
      </c>
      <c r="D51" s="48" t="n">
        <v>4674</v>
      </c>
      <c r="E51" s="48" t="n">
        <v>4</v>
      </c>
      <c r="F51" s="48" t="n">
        <v>57</v>
      </c>
      <c r="G51" s="48" t="s">
        <v>38</v>
      </c>
      <c r="H51" s="48" t="s">
        <v>38</v>
      </c>
      <c r="I51" s="48" t="n">
        <v>70</v>
      </c>
      <c r="J51" s="48" t="n">
        <v>589</v>
      </c>
      <c r="K51" s="48" t="n">
        <v>51</v>
      </c>
      <c r="L51" s="48" t="n">
        <v>1145</v>
      </c>
      <c r="M51" s="48" t="n">
        <v>3</v>
      </c>
      <c r="N51" s="48" t="n">
        <v>15</v>
      </c>
      <c r="O51" s="48" t="n">
        <v>26</v>
      </c>
      <c r="P51" s="48" t="n">
        <v>577</v>
      </c>
      <c r="Q51" s="48" t="n">
        <v>326</v>
      </c>
      <c r="R51" s="48" t="n">
        <v>1049</v>
      </c>
      <c r="S51" s="48" t="n">
        <v>10</v>
      </c>
      <c r="T51" s="48" t="n">
        <v>99</v>
      </c>
      <c r="U51" s="48" t="n">
        <v>1</v>
      </c>
      <c r="V51" s="48" t="n">
        <v>2</v>
      </c>
      <c r="W51" s="48" t="n">
        <v>201</v>
      </c>
      <c r="X51" s="48" t="n">
        <v>956</v>
      </c>
      <c r="Y51" s="48" t="n">
        <v>13</v>
      </c>
      <c r="Z51" s="48" t="n">
        <v>185</v>
      </c>
      <c r="AA51" s="49" t="n">
        <v>26</v>
      </c>
    </row>
    <row r="52" s="1" customFormat="true" ht="15" hidden="false" customHeight="true" outlineLevel="0" collapsed="false"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42"/>
    </row>
    <row r="53" s="1" customFormat="true" ht="15" hidden="false" customHeight="true" outlineLevel="0" collapsed="false"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42"/>
    </row>
    <row r="54" s="1" customFormat="true" ht="20.25" hidden="false" customHeight="true" outlineLevel="0" collapsed="false">
      <c r="A54" s="3"/>
      <c r="B54" s="43"/>
      <c r="C54" s="25"/>
      <c r="D54" s="25"/>
      <c r="E54" s="25"/>
      <c r="G54" s="5" t="s">
        <v>72</v>
      </c>
      <c r="H54" s="25"/>
      <c r="I54" s="25"/>
      <c r="J54" s="25"/>
      <c r="K54" s="25"/>
      <c r="L54" s="25"/>
      <c r="M54" s="25"/>
      <c r="N54" s="25"/>
      <c r="O54" s="25"/>
      <c r="P54" s="25"/>
      <c r="Q54" s="5" t="s">
        <v>1</v>
      </c>
      <c r="R54" s="25"/>
      <c r="S54" s="25"/>
      <c r="T54" s="25"/>
      <c r="U54" s="25"/>
      <c r="V54" s="25"/>
      <c r="W54" s="25"/>
      <c r="X54" s="25"/>
      <c r="Y54" s="25"/>
      <c r="Z54" s="25"/>
      <c r="AA54" s="42"/>
    </row>
    <row r="55" customFormat="false" ht="15.75" hidden="false" customHeight="true" outlineLevel="0" collapsed="false">
      <c r="A55" s="6" t="s">
        <v>2</v>
      </c>
      <c r="B55" s="6"/>
      <c r="C55" s="7"/>
      <c r="D55" s="8"/>
      <c r="E55" s="8"/>
      <c r="G55" s="7"/>
      <c r="H55" s="8"/>
      <c r="I55" s="9"/>
      <c r="J55" s="9"/>
      <c r="K55" s="8"/>
      <c r="L55" s="9"/>
      <c r="M55" s="6"/>
      <c r="N55" s="9"/>
      <c r="O55" s="9"/>
      <c r="P55" s="6"/>
      <c r="Q55" s="8"/>
      <c r="R55" s="7"/>
      <c r="S55" s="9"/>
      <c r="T55" s="7"/>
      <c r="U55" s="9"/>
      <c r="V55" s="7"/>
      <c r="W55" s="9"/>
      <c r="X55" s="7"/>
      <c r="Y55" s="9"/>
      <c r="AA55" s="6"/>
    </row>
    <row r="56" s="11" customFormat="true" ht="16.5" hidden="false" customHeight="true" outlineLevel="0" collapsed="false">
      <c r="A56" s="14" t="s">
        <v>73</v>
      </c>
      <c r="B56" s="14"/>
      <c r="C56" s="12" t="s">
        <v>4</v>
      </c>
      <c r="D56" s="12"/>
      <c r="E56" s="12" t="s">
        <v>5</v>
      </c>
      <c r="F56" s="12"/>
      <c r="G56" s="12" t="s">
        <v>6</v>
      </c>
      <c r="H56" s="12"/>
      <c r="I56" s="12" t="s">
        <v>7</v>
      </c>
      <c r="J56" s="12"/>
      <c r="K56" s="12" t="s">
        <v>8</v>
      </c>
      <c r="L56" s="12"/>
      <c r="M56" s="13" t="s">
        <v>9</v>
      </c>
      <c r="N56" s="13"/>
      <c r="O56" s="14" t="s">
        <v>10</v>
      </c>
      <c r="P56" s="14"/>
      <c r="Q56" s="15" t="s">
        <v>11</v>
      </c>
      <c r="R56" s="15"/>
      <c r="S56" s="12" t="s">
        <v>12</v>
      </c>
      <c r="T56" s="12"/>
      <c r="U56" s="12" t="s">
        <v>13</v>
      </c>
      <c r="V56" s="12"/>
      <c r="W56" s="12" t="s">
        <v>14</v>
      </c>
      <c r="X56" s="12"/>
      <c r="Y56" s="12" t="s">
        <v>15</v>
      </c>
      <c r="Z56" s="12"/>
      <c r="AA56" s="16" t="s">
        <v>16</v>
      </c>
    </row>
    <row r="57" s="11" customFormat="true" ht="16.5" hidden="false" customHeight="true" outlineLevel="0" collapsed="false">
      <c r="A57" s="14"/>
      <c r="B57" s="14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8" t="s">
        <v>18</v>
      </c>
      <c r="N57" s="18"/>
      <c r="O57" s="14"/>
      <c r="P57" s="14"/>
      <c r="Q57" s="19" t="s">
        <v>19</v>
      </c>
      <c r="R57" s="19"/>
      <c r="S57" s="12"/>
      <c r="T57" s="12"/>
      <c r="U57" s="12"/>
      <c r="V57" s="12"/>
      <c r="W57" s="12"/>
      <c r="X57" s="12"/>
      <c r="Y57" s="12"/>
      <c r="Z57" s="12"/>
      <c r="AA57" s="16" t="s">
        <v>20</v>
      </c>
    </row>
    <row r="58" s="11" customFormat="true" ht="16.5" hidden="false" customHeight="true" outlineLevel="0" collapsed="false">
      <c r="A58" s="14"/>
      <c r="B58" s="14"/>
      <c r="C58" s="15" t="s">
        <v>22</v>
      </c>
      <c r="D58" s="15" t="s">
        <v>23</v>
      </c>
      <c r="E58" s="15" t="s">
        <v>22</v>
      </c>
      <c r="F58" s="15" t="s">
        <v>23</v>
      </c>
      <c r="G58" s="15" t="s">
        <v>22</v>
      </c>
      <c r="H58" s="15" t="s">
        <v>23</v>
      </c>
      <c r="I58" s="15" t="s">
        <v>22</v>
      </c>
      <c r="J58" s="15" t="s">
        <v>23</v>
      </c>
      <c r="K58" s="15" t="s">
        <v>22</v>
      </c>
      <c r="L58" s="15" t="s">
        <v>23</v>
      </c>
      <c r="M58" s="15" t="s">
        <v>22</v>
      </c>
      <c r="N58" s="16" t="s">
        <v>23</v>
      </c>
      <c r="O58" s="16" t="s">
        <v>22</v>
      </c>
      <c r="P58" s="15" t="s">
        <v>23</v>
      </c>
      <c r="Q58" s="15" t="s">
        <v>22</v>
      </c>
      <c r="R58" s="15" t="s">
        <v>23</v>
      </c>
      <c r="S58" s="15" t="s">
        <v>22</v>
      </c>
      <c r="T58" s="15" t="s">
        <v>23</v>
      </c>
      <c r="U58" s="15" t="s">
        <v>22</v>
      </c>
      <c r="V58" s="15" t="s">
        <v>23</v>
      </c>
      <c r="W58" s="15" t="s">
        <v>22</v>
      </c>
      <c r="X58" s="15" t="s">
        <v>23</v>
      </c>
      <c r="Y58" s="15" t="s">
        <v>22</v>
      </c>
      <c r="Z58" s="15" t="s">
        <v>23</v>
      </c>
      <c r="AA58" s="16" t="s">
        <v>24</v>
      </c>
    </row>
    <row r="59" s="11" customFormat="true" ht="16.5" hidden="false" customHeight="true" outlineLevel="0" collapsed="false">
      <c r="A59" s="14"/>
      <c r="B59" s="14"/>
      <c r="C59" s="19" t="s">
        <v>25</v>
      </c>
      <c r="D59" s="19" t="s">
        <v>26</v>
      </c>
      <c r="E59" s="19" t="s">
        <v>25</v>
      </c>
      <c r="F59" s="19" t="s">
        <v>26</v>
      </c>
      <c r="G59" s="19" t="s">
        <v>25</v>
      </c>
      <c r="H59" s="19" t="s">
        <v>26</v>
      </c>
      <c r="I59" s="19" t="s">
        <v>25</v>
      </c>
      <c r="J59" s="19" t="s">
        <v>26</v>
      </c>
      <c r="K59" s="19" t="s">
        <v>25</v>
      </c>
      <c r="L59" s="19" t="s">
        <v>26</v>
      </c>
      <c r="M59" s="19" t="s">
        <v>25</v>
      </c>
      <c r="N59" s="22" t="s">
        <v>26</v>
      </c>
      <c r="O59" s="22" t="s">
        <v>25</v>
      </c>
      <c r="P59" s="19" t="s">
        <v>26</v>
      </c>
      <c r="Q59" s="19" t="s">
        <v>25</v>
      </c>
      <c r="R59" s="19" t="s">
        <v>26</v>
      </c>
      <c r="S59" s="19" t="s">
        <v>25</v>
      </c>
      <c r="T59" s="19" t="s">
        <v>26</v>
      </c>
      <c r="U59" s="19" t="s">
        <v>25</v>
      </c>
      <c r="V59" s="19" t="s">
        <v>26</v>
      </c>
      <c r="W59" s="19" t="s">
        <v>25</v>
      </c>
      <c r="X59" s="19" t="s">
        <v>26</v>
      </c>
      <c r="Y59" s="19" t="s">
        <v>25</v>
      </c>
      <c r="Z59" s="19" t="s">
        <v>26</v>
      </c>
      <c r="AA59" s="22" t="s">
        <v>27</v>
      </c>
    </row>
    <row r="60" s="27" customFormat="true" ht="16.5" hidden="false" customHeight="true" outlineLevel="0" collapsed="false">
      <c r="A60" s="44" t="s">
        <v>74</v>
      </c>
      <c r="B60" s="44"/>
      <c r="C60" s="31" t="n">
        <f aca="false">SUM(C61:C68)</f>
        <v>2072</v>
      </c>
      <c r="D60" s="32" t="n">
        <f aca="false">SUM(D61:D68)</f>
        <v>11170</v>
      </c>
      <c r="E60" s="32" t="n">
        <f aca="false">SUM(E61:E68)</f>
        <v>57</v>
      </c>
      <c r="F60" s="32" t="n">
        <f aca="false">SUM(F61:F68)</f>
        <v>771</v>
      </c>
      <c r="G60" s="32" t="n">
        <f aca="false">SUM(G61:G68)</f>
        <v>5</v>
      </c>
      <c r="H60" s="32" t="n">
        <f aca="false">SUM(H61:H68)</f>
        <v>46</v>
      </c>
      <c r="I60" s="32" t="n">
        <v>235</v>
      </c>
      <c r="J60" s="32" t="n">
        <f aca="false">SUM(J61:J68)</f>
        <v>1435</v>
      </c>
      <c r="K60" s="32" t="n">
        <f aca="false">SUM(K61:K68)</f>
        <v>179</v>
      </c>
      <c r="L60" s="32" t="n">
        <f aca="false">SUM(L61:L68)</f>
        <v>3204</v>
      </c>
      <c r="M60" s="32" t="n">
        <f aca="false">SUM(M61:M68)</f>
        <v>9</v>
      </c>
      <c r="N60" s="32"/>
      <c r="O60" s="32" t="n">
        <f aca="false">SUM(O61:O68)</f>
        <v>86</v>
      </c>
      <c r="P60" s="32" t="n">
        <f aca="false">SUM(P61:P68)</f>
        <v>540</v>
      </c>
      <c r="Q60" s="32" t="n">
        <f aca="false">SUM(Q61:Q68)</f>
        <v>866</v>
      </c>
      <c r="R60" s="32" t="n">
        <f aca="false">SUM(R61:R68)</f>
        <v>2184</v>
      </c>
      <c r="S60" s="32" t="n">
        <f aca="false">SUM(S61:S68)</f>
        <v>11</v>
      </c>
      <c r="T60" s="32" t="n">
        <f aca="false">SUM(T61:T68)</f>
        <v>51</v>
      </c>
      <c r="U60" s="32" t="n">
        <f aca="false">SUM(U61:U68)</f>
        <v>12</v>
      </c>
      <c r="V60" s="32" t="n">
        <f aca="false">SUM(V61:V68)</f>
        <v>13</v>
      </c>
      <c r="W60" s="32" t="n">
        <f aca="false">SUM(W61:W68)</f>
        <v>552</v>
      </c>
      <c r="X60" s="32" t="n">
        <f aca="false">SUM(X61:X68)</f>
        <v>2339</v>
      </c>
      <c r="Y60" s="32" t="n">
        <f aca="false">SUM(Y61:Y68)</f>
        <v>60</v>
      </c>
      <c r="Z60" s="32" t="n">
        <f aca="false">SUM(Z61:Z68)</f>
        <v>569</v>
      </c>
      <c r="AA60" s="37" t="s">
        <v>75</v>
      </c>
    </row>
    <row r="61" s="1" customFormat="true" ht="16.5" hidden="false" customHeight="true" outlineLevel="0" collapsed="false">
      <c r="A61" s="42" t="n">
        <v>27</v>
      </c>
      <c r="B61" s="43" t="s">
        <v>76</v>
      </c>
      <c r="C61" s="24" t="n">
        <v>156</v>
      </c>
      <c r="D61" s="25" t="n">
        <v>915</v>
      </c>
      <c r="E61" s="25" t="n">
        <v>3</v>
      </c>
      <c r="F61" s="25" t="n">
        <v>49</v>
      </c>
      <c r="G61" s="25" t="s">
        <v>38</v>
      </c>
      <c r="H61" s="25" t="s">
        <v>38</v>
      </c>
      <c r="I61" s="25" t="n">
        <v>10</v>
      </c>
      <c r="J61" s="25" t="n">
        <v>147</v>
      </c>
      <c r="K61" s="25" t="n">
        <v>10</v>
      </c>
      <c r="L61" s="25" t="n">
        <v>280</v>
      </c>
      <c r="M61" s="25" t="n">
        <v>1</v>
      </c>
      <c r="N61" s="25" t="n">
        <v>1</v>
      </c>
      <c r="O61" s="25" t="n">
        <v>3</v>
      </c>
      <c r="P61" s="25" t="n">
        <v>36</v>
      </c>
      <c r="Q61" s="25" t="n">
        <v>79</v>
      </c>
      <c r="R61" s="25" t="n">
        <v>172</v>
      </c>
      <c r="S61" s="25" t="s">
        <v>38</v>
      </c>
      <c r="T61" s="25" t="s">
        <v>38</v>
      </c>
      <c r="U61" s="25" t="s">
        <v>38</v>
      </c>
      <c r="V61" s="25" t="s">
        <v>38</v>
      </c>
      <c r="W61" s="25" t="n">
        <v>38</v>
      </c>
      <c r="X61" s="25" t="n">
        <v>174</v>
      </c>
      <c r="Y61" s="25" t="n">
        <v>5</v>
      </c>
      <c r="Z61" s="25" t="n">
        <v>56</v>
      </c>
      <c r="AA61" s="26" t="n">
        <v>27</v>
      </c>
    </row>
    <row r="62" s="1" customFormat="true" ht="16.5" hidden="false" customHeight="true" outlineLevel="0" collapsed="false">
      <c r="A62" s="42" t="n">
        <v>28</v>
      </c>
      <c r="B62" s="43" t="s">
        <v>77</v>
      </c>
      <c r="C62" s="24" t="n">
        <v>398</v>
      </c>
      <c r="D62" s="25" t="n">
        <v>2680</v>
      </c>
      <c r="E62" s="25" t="n">
        <v>3</v>
      </c>
      <c r="F62" s="25" t="n">
        <v>5</v>
      </c>
      <c r="G62" s="25" t="s">
        <v>38</v>
      </c>
      <c r="H62" s="25" t="s">
        <v>38</v>
      </c>
      <c r="I62" s="25" t="n">
        <v>57</v>
      </c>
      <c r="J62" s="25" t="n">
        <v>280</v>
      </c>
      <c r="K62" s="25" t="n">
        <v>36</v>
      </c>
      <c r="L62" s="25" t="n">
        <v>1215</v>
      </c>
      <c r="M62" s="25" t="n">
        <v>1</v>
      </c>
      <c r="N62" s="25" t="n">
        <v>1</v>
      </c>
      <c r="O62" s="25" t="n">
        <v>10</v>
      </c>
      <c r="P62" s="25" t="n">
        <v>115</v>
      </c>
      <c r="Q62" s="25" t="n">
        <v>164</v>
      </c>
      <c r="R62" s="25" t="n">
        <v>510</v>
      </c>
      <c r="S62" s="25" t="n">
        <v>2</v>
      </c>
      <c r="T62" s="25" t="n">
        <v>8</v>
      </c>
      <c r="U62" s="25" t="n">
        <v>10</v>
      </c>
      <c r="V62" s="25" t="n">
        <v>11</v>
      </c>
      <c r="W62" s="25" t="n">
        <v>105</v>
      </c>
      <c r="X62" s="25" t="n">
        <v>456</v>
      </c>
      <c r="Y62" s="25" t="n">
        <v>10</v>
      </c>
      <c r="Z62" s="25" t="n">
        <v>79</v>
      </c>
      <c r="AA62" s="26" t="n">
        <v>28</v>
      </c>
    </row>
    <row r="63" s="1" customFormat="true" ht="16.5" hidden="false" customHeight="true" outlineLevel="0" collapsed="false">
      <c r="A63" s="42" t="n">
        <v>29</v>
      </c>
      <c r="B63" s="43" t="s">
        <v>78</v>
      </c>
      <c r="C63" s="24" t="n">
        <v>94</v>
      </c>
      <c r="D63" s="25" t="n">
        <v>359</v>
      </c>
      <c r="E63" s="32" t="s">
        <v>38</v>
      </c>
      <c r="F63" s="25" t="s">
        <v>38</v>
      </c>
      <c r="G63" s="25" t="n">
        <v>2</v>
      </c>
      <c r="H63" s="25" t="n">
        <v>24</v>
      </c>
      <c r="I63" s="25" t="n">
        <v>3</v>
      </c>
      <c r="J63" s="25" t="n">
        <v>35</v>
      </c>
      <c r="K63" s="25" t="n">
        <v>11</v>
      </c>
      <c r="L63" s="25" t="n">
        <v>68</v>
      </c>
      <c r="M63" s="25" t="n">
        <v>1</v>
      </c>
      <c r="N63" s="25" t="n">
        <v>1</v>
      </c>
      <c r="O63" s="25" t="n">
        <v>2</v>
      </c>
      <c r="P63" s="25" t="n">
        <v>15</v>
      </c>
      <c r="Q63" s="25" t="n">
        <v>41</v>
      </c>
      <c r="R63" s="25" t="n">
        <v>62</v>
      </c>
      <c r="S63" s="25" t="s">
        <v>38</v>
      </c>
      <c r="T63" s="25" t="s">
        <v>38</v>
      </c>
      <c r="U63" s="25" t="s">
        <v>38</v>
      </c>
      <c r="V63" s="25" t="s">
        <v>38</v>
      </c>
      <c r="W63" s="25" t="n">
        <v>29</v>
      </c>
      <c r="X63" s="25" t="n">
        <v>101</v>
      </c>
      <c r="Y63" s="25" t="n">
        <v>5</v>
      </c>
      <c r="Z63" s="25" t="n">
        <v>53</v>
      </c>
      <c r="AA63" s="26" t="n">
        <v>29</v>
      </c>
    </row>
    <row r="64" s="1" customFormat="true" ht="16.5" hidden="false" customHeight="true" outlineLevel="0" collapsed="false">
      <c r="A64" s="42" t="n">
        <v>30</v>
      </c>
      <c r="B64" s="43" t="s">
        <v>79</v>
      </c>
      <c r="C64" s="24" t="n">
        <v>289</v>
      </c>
      <c r="D64" s="25" t="n">
        <v>1253</v>
      </c>
      <c r="E64" s="25" t="n">
        <v>7</v>
      </c>
      <c r="F64" s="25" t="n">
        <v>60</v>
      </c>
      <c r="G64" s="25" t="n">
        <v>1</v>
      </c>
      <c r="H64" s="25" t="n">
        <v>12</v>
      </c>
      <c r="I64" s="25" t="n">
        <v>27</v>
      </c>
      <c r="J64" s="25" t="n">
        <v>183</v>
      </c>
      <c r="K64" s="25" t="n">
        <v>14</v>
      </c>
      <c r="L64" s="25" t="n">
        <v>198</v>
      </c>
      <c r="M64" s="25" t="n">
        <v>2</v>
      </c>
      <c r="N64" s="25" t="n">
        <v>5</v>
      </c>
      <c r="O64" s="25" t="n">
        <v>9</v>
      </c>
      <c r="P64" s="25" t="n">
        <v>73</v>
      </c>
      <c r="Q64" s="25" t="n">
        <v>143</v>
      </c>
      <c r="R64" s="25" t="n">
        <v>336</v>
      </c>
      <c r="S64" s="25" t="n">
        <v>4</v>
      </c>
      <c r="T64" s="25" t="n">
        <v>5</v>
      </c>
      <c r="U64" s="25" t="s">
        <v>38</v>
      </c>
      <c r="V64" s="25" t="s">
        <v>38</v>
      </c>
      <c r="W64" s="25" t="n">
        <v>72</v>
      </c>
      <c r="X64" s="25" t="n">
        <v>290</v>
      </c>
      <c r="Y64" s="25" t="n">
        <v>10</v>
      </c>
      <c r="Z64" s="25" t="n">
        <v>91</v>
      </c>
      <c r="AA64" s="26" t="n">
        <v>30</v>
      </c>
    </row>
    <row r="65" s="1" customFormat="true" ht="16.5" hidden="false" customHeight="true" outlineLevel="0" collapsed="false">
      <c r="A65" s="42" t="n">
        <v>31</v>
      </c>
      <c r="B65" s="43" t="s">
        <v>80</v>
      </c>
      <c r="C65" s="24" t="n">
        <v>145</v>
      </c>
      <c r="D65" s="25" t="n">
        <v>737</v>
      </c>
      <c r="E65" s="25" t="n">
        <v>2</v>
      </c>
      <c r="F65" s="25" t="n">
        <v>2</v>
      </c>
      <c r="G65" s="25" t="n">
        <v>1</v>
      </c>
      <c r="H65" s="25" t="n">
        <v>2</v>
      </c>
      <c r="I65" s="25" t="n">
        <v>22</v>
      </c>
      <c r="J65" s="25" t="n">
        <v>188</v>
      </c>
      <c r="K65" s="25" t="n">
        <v>9</v>
      </c>
      <c r="L65" s="25" t="n">
        <v>134</v>
      </c>
      <c r="M65" s="25" t="n">
        <v>1</v>
      </c>
      <c r="N65" s="25" t="n">
        <v>2</v>
      </c>
      <c r="O65" s="25" t="n">
        <v>6</v>
      </c>
      <c r="P65" s="25" t="n">
        <v>27</v>
      </c>
      <c r="Q65" s="25" t="n">
        <v>63</v>
      </c>
      <c r="R65" s="25" t="n">
        <v>170</v>
      </c>
      <c r="S65" s="25" t="n">
        <v>2</v>
      </c>
      <c r="T65" s="25" t="n">
        <v>2</v>
      </c>
      <c r="U65" s="25" t="n">
        <v>1</v>
      </c>
      <c r="V65" s="25" t="n">
        <v>1</v>
      </c>
      <c r="W65" s="25" t="n">
        <v>33</v>
      </c>
      <c r="X65" s="25" t="n">
        <v>164</v>
      </c>
      <c r="Y65" s="25" t="n">
        <v>5</v>
      </c>
      <c r="Z65" s="25" t="n">
        <v>45</v>
      </c>
      <c r="AA65" s="26" t="n">
        <v>31</v>
      </c>
    </row>
    <row r="66" s="1" customFormat="true" ht="16.5" hidden="false" customHeight="true" outlineLevel="0" collapsed="false">
      <c r="A66" s="42" t="n">
        <v>32</v>
      </c>
      <c r="B66" s="43" t="s">
        <v>81</v>
      </c>
      <c r="C66" s="24" t="n">
        <v>238</v>
      </c>
      <c r="D66" s="25" t="n">
        <v>1468</v>
      </c>
      <c r="E66" s="25" t="n">
        <v>16</v>
      </c>
      <c r="F66" s="25" t="n">
        <v>282</v>
      </c>
      <c r="G66" s="25" t="s">
        <v>38</v>
      </c>
      <c r="H66" s="25" t="s">
        <v>38</v>
      </c>
      <c r="I66" s="25" t="n">
        <v>29</v>
      </c>
      <c r="J66" s="25" t="n">
        <v>192</v>
      </c>
      <c r="K66" s="25" t="n">
        <v>23</v>
      </c>
      <c r="L66" s="25" t="n">
        <v>321</v>
      </c>
      <c r="M66" s="25" t="n">
        <v>1</v>
      </c>
      <c r="N66" s="25" t="n">
        <v>3</v>
      </c>
      <c r="O66" s="25" t="n">
        <v>21</v>
      </c>
      <c r="P66" s="25" t="n">
        <v>51</v>
      </c>
      <c r="Q66" s="25" t="n">
        <v>86</v>
      </c>
      <c r="R66" s="25" t="n">
        <v>263</v>
      </c>
      <c r="S66" s="25" t="n">
        <v>1</v>
      </c>
      <c r="T66" s="25" t="n">
        <v>3</v>
      </c>
      <c r="U66" s="25" t="s">
        <v>38</v>
      </c>
      <c r="V66" s="25" t="s">
        <v>38</v>
      </c>
      <c r="W66" s="25" t="n">
        <v>54</v>
      </c>
      <c r="X66" s="25" t="n">
        <v>275</v>
      </c>
      <c r="Y66" s="25" t="n">
        <v>7</v>
      </c>
      <c r="Z66" s="25" t="n">
        <v>78</v>
      </c>
      <c r="AA66" s="26" t="n">
        <v>32</v>
      </c>
    </row>
    <row r="67" s="1" customFormat="true" ht="16.5" hidden="false" customHeight="true" outlineLevel="0" collapsed="false">
      <c r="A67" s="42" t="n">
        <v>33</v>
      </c>
      <c r="B67" s="43" t="s">
        <v>82</v>
      </c>
      <c r="C67" s="24" t="n">
        <v>178</v>
      </c>
      <c r="D67" s="25" t="n">
        <v>1070</v>
      </c>
      <c r="E67" s="25" t="n">
        <v>13</v>
      </c>
      <c r="F67" s="25" t="n">
        <v>169</v>
      </c>
      <c r="G67" s="25" t="n">
        <v>1</v>
      </c>
      <c r="H67" s="25" t="n">
        <v>8</v>
      </c>
      <c r="I67" s="25" t="n">
        <v>27</v>
      </c>
      <c r="J67" s="25" t="n">
        <v>117</v>
      </c>
      <c r="K67" s="25" t="n">
        <v>23</v>
      </c>
      <c r="L67" s="25" t="n">
        <v>414</v>
      </c>
      <c r="M67" s="25" t="n">
        <v>1</v>
      </c>
      <c r="N67" s="25" t="n">
        <v>1</v>
      </c>
      <c r="O67" s="25" t="n">
        <v>9</v>
      </c>
      <c r="P67" s="25" t="n">
        <v>39</v>
      </c>
      <c r="Q67" s="25" t="n">
        <v>55</v>
      </c>
      <c r="R67" s="25" t="n">
        <v>126</v>
      </c>
      <c r="S67" s="25" t="s">
        <v>38</v>
      </c>
      <c r="T67" s="25" t="s">
        <v>38</v>
      </c>
      <c r="U67" s="25" t="s">
        <v>38</v>
      </c>
      <c r="V67" s="25" t="s">
        <v>38</v>
      </c>
      <c r="W67" s="25" t="n">
        <v>44</v>
      </c>
      <c r="X67" s="25" t="n">
        <v>149</v>
      </c>
      <c r="Y67" s="25" t="n">
        <v>5</v>
      </c>
      <c r="Z67" s="25" t="n">
        <v>47</v>
      </c>
      <c r="AA67" s="26" t="n">
        <v>33</v>
      </c>
    </row>
    <row r="68" s="1" customFormat="true" ht="16.5" hidden="false" customHeight="true" outlineLevel="0" collapsed="false">
      <c r="A68" s="42" t="n">
        <v>34</v>
      </c>
      <c r="B68" s="43" t="s">
        <v>83</v>
      </c>
      <c r="C68" s="24" t="n">
        <v>574</v>
      </c>
      <c r="D68" s="25" t="n">
        <v>2688</v>
      </c>
      <c r="E68" s="25" t="n">
        <v>13</v>
      </c>
      <c r="F68" s="25" t="n">
        <v>204</v>
      </c>
      <c r="G68" s="25" t="s">
        <v>38</v>
      </c>
      <c r="H68" s="25" t="s">
        <v>38</v>
      </c>
      <c r="I68" s="25" t="n">
        <v>53</v>
      </c>
      <c r="J68" s="25" t="n">
        <v>293</v>
      </c>
      <c r="K68" s="25" t="n">
        <v>53</v>
      </c>
      <c r="L68" s="25" t="n">
        <v>574</v>
      </c>
      <c r="M68" s="25" t="n">
        <v>1</v>
      </c>
      <c r="N68" s="25" t="n">
        <v>4</v>
      </c>
      <c r="O68" s="25" t="n">
        <v>26</v>
      </c>
      <c r="P68" s="25" t="n">
        <v>184</v>
      </c>
      <c r="Q68" s="25" t="n">
        <v>235</v>
      </c>
      <c r="R68" s="25" t="n">
        <v>545</v>
      </c>
      <c r="S68" s="25" t="n">
        <v>2</v>
      </c>
      <c r="T68" s="25" t="n">
        <v>33</v>
      </c>
      <c r="U68" s="25" t="n">
        <v>1</v>
      </c>
      <c r="V68" s="25" t="n">
        <v>1</v>
      </c>
      <c r="W68" s="25" t="n">
        <v>177</v>
      </c>
      <c r="X68" s="25" t="n">
        <v>730</v>
      </c>
      <c r="Y68" s="25" t="n">
        <v>13</v>
      </c>
      <c r="Z68" s="25" t="n">
        <v>120</v>
      </c>
      <c r="AA68" s="26" t="n">
        <v>34</v>
      </c>
    </row>
    <row r="69" s="1" customFormat="true" ht="18" hidden="false" customHeight="true" outlineLevel="0" collapsed="false">
      <c r="A69" s="42"/>
      <c r="B69" s="4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6"/>
    </row>
    <row r="70" s="27" customFormat="true" ht="16.5" hidden="false" customHeight="true" outlineLevel="0" collapsed="false">
      <c r="A70" s="44" t="s">
        <v>84</v>
      </c>
      <c r="B70" s="44"/>
      <c r="C70" s="31" t="n">
        <f aca="false">SUM(C71:C78)</f>
        <v>2946</v>
      </c>
      <c r="D70" s="32" t="n">
        <f aca="false">SUM(D71:D78)</f>
        <v>17352</v>
      </c>
      <c r="E70" s="32" t="n">
        <f aca="false">SUM(E71:E78)</f>
        <v>36</v>
      </c>
      <c r="F70" s="32" t="n">
        <f aca="false">SUM(F71:F78)</f>
        <v>232</v>
      </c>
      <c r="G70" s="32" t="n">
        <f aca="false">SUM(G71:G78)</f>
        <v>3</v>
      </c>
      <c r="H70" s="32" t="n">
        <f aca="false">SUM(H71:H78)</f>
        <v>40</v>
      </c>
      <c r="I70" s="32" t="n">
        <f aca="false">SUM(I71:I78)</f>
        <v>351</v>
      </c>
      <c r="J70" s="32" t="n">
        <f aca="false">SUM(J71:J78)</f>
        <v>2722</v>
      </c>
      <c r="K70" s="32" t="n">
        <f aca="false">SUM(K71:K78)</f>
        <v>173</v>
      </c>
      <c r="L70" s="32" t="n">
        <v>2952</v>
      </c>
      <c r="M70" s="32" t="n">
        <f aca="false">SUM(M71:M78)</f>
        <v>12</v>
      </c>
      <c r="N70" s="32" t="n">
        <f aca="false">SUM(N71:N78)</f>
        <v>97</v>
      </c>
      <c r="O70" s="32" t="n">
        <f aca="false">SUM(O71:O78)</f>
        <v>79</v>
      </c>
      <c r="P70" s="32" t="n">
        <f aca="false">SUM(P71:P78)</f>
        <v>951</v>
      </c>
      <c r="Q70" s="32" t="n">
        <f aca="false">SUM(Q71:Q78)</f>
        <v>1341</v>
      </c>
      <c r="R70" s="32" t="n">
        <f aca="false">SUM(R71:R78)</f>
        <v>4242</v>
      </c>
      <c r="S70" s="32" t="n">
        <f aca="false">SUM(S71:S78)</f>
        <v>33</v>
      </c>
      <c r="T70" s="32" t="n">
        <f aca="false">SUM(T71:T78)</f>
        <v>286</v>
      </c>
      <c r="U70" s="32" t="n">
        <f aca="false">SUM(U71:U78)</f>
        <v>11</v>
      </c>
      <c r="V70" s="32" t="n">
        <f aca="false">SUM(V71:V78)</f>
        <v>37</v>
      </c>
      <c r="W70" s="32" t="n">
        <f aca="false">SUM(W71:W78)</f>
        <v>838</v>
      </c>
      <c r="X70" s="32" t="n">
        <f aca="false">SUM(X71:X78)</f>
        <v>4777</v>
      </c>
      <c r="Y70" s="32" t="n">
        <f aca="false">SUM(Y71:Y78)</f>
        <v>69</v>
      </c>
      <c r="Z70" s="32" t="n">
        <f aca="false">SUM(Z71:Z78)</f>
        <v>1009</v>
      </c>
      <c r="AA70" s="37" t="s">
        <v>85</v>
      </c>
    </row>
    <row r="71" s="1" customFormat="true" ht="16.5" hidden="false" customHeight="true" outlineLevel="0" collapsed="false">
      <c r="A71" s="42" t="n">
        <v>35</v>
      </c>
      <c r="B71" s="43" t="s">
        <v>86</v>
      </c>
      <c r="C71" s="24" t="n">
        <v>498</v>
      </c>
      <c r="D71" s="25" t="n">
        <v>2798</v>
      </c>
      <c r="E71" s="25" t="n">
        <v>7</v>
      </c>
      <c r="F71" s="25" t="n">
        <v>61</v>
      </c>
      <c r="G71" s="25" t="s">
        <v>38</v>
      </c>
      <c r="H71" s="25" t="s">
        <v>38</v>
      </c>
      <c r="I71" s="25" t="n">
        <v>75</v>
      </c>
      <c r="J71" s="25" t="n">
        <v>482</v>
      </c>
      <c r="K71" s="25" t="n">
        <v>31</v>
      </c>
      <c r="L71" s="25" t="n">
        <v>497</v>
      </c>
      <c r="M71" s="25" t="n">
        <v>1</v>
      </c>
      <c r="N71" s="25" t="n">
        <v>6</v>
      </c>
      <c r="O71" s="25" t="n">
        <v>13</v>
      </c>
      <c r="P71" s="25" t="n">
        <v>134</v>
      </c>
      <c r="Q71" s="25" t="n">
        <v>232</v>
      </c>
      <c r="R71" s="25" t="n">
        <v>713</v>
      </c>
      <c r="S71" s="25" t="n">
        <v>2</v>
      </c>
      <c r="T71" s="25" t="n">
        <v>18</v>
      </c>
      <c r="U71" s="25" t="n">
        <v>1</v>
      </c>
      <c r="V71" s="25" t="n">
        <v>2</v>
      </c>
      <c r="W71" s="25" t="n">
        <v>125</v>
      </c>
      <c r="X71" s="25" t="n">
        <v>765</v>
      </c>
      <c r="Y71" s="25" t="n">
        <v>11</v>
      </c>
      <c r="Z71" s="25" t="n">
        <v>120</v>
      </c>
      <c r="AA71" s="26" t="n">
        <v>35</v>
      </c>
    </row>
    <row r="72" s="1" customFormat="true" ht="16.5" hidden="false" customHeight="true" outlineLevel="0" collapsed="false">
      <c r="A72" s="42" t="n">
        <v>36</v>
      </c>
      <c r="B72" s="43" t="s">
        <v>87</v>
      </c>
      <c r="C72" s="24" t="n">
        <v>1035</v>
      </c>
      <c r="D72" s="25" t="n">
        <v>6832</v>
      </c>
      <c r="E72" s="25" t="n">
        <v>8</v>
      </c>
      <c r="F72" s="25" t="n">
        <v>29</v>
      </c>
      <c r="G72" s="25" t="s">
        <v>38</v>
      </c>
      <c r="H72" s="25" t="s">
        <v>38</v>
      </c>
      <c r="I72" s="25" t="n">
        <v>80</v>
      </c>
      <c r="J72" s="25" t="n">
        <v>625</v>
      </c>
      <c r="K72" s="25" t="n">
        <v>64</v>
      </c>
      <c r="L72" s="25" t="n">
        <v>1181</v>
      </c>
      <c r="M72" s="25" t="n">
        <v>7</v>
      </c>
      <c r="N72" s="25" t="n">
        <v>73</v>
      </c>
      <c r="O72" s="25" t="n">
        <v>14</v>
      </c>
      <c r="P72" s="25" t="n">
        <v>351</v>
      </c>
      <c r="Q72" s="25" t="n">
        <v>509</v>
      </c>
      <c r="R72" s="25" t="n">
        <v>1796</v>
      </c>
      <c r="S72" s="25" t="n">
        <v>24</v>
      </c>
      <c r="T72" s="25" t="n">
        <v>225</v>
      </c>
      <c r="U72" s="25" t="n">
        <v>8</v>
      </c>
      <c r="V72" s="25" t="n">
        <v>25</v>
      </c>
      <c r="W72" s="25" t="n">
        <v>300</v>
      </c>
      <c r="X72" s="25" t="n">
        <v>2098</v>
      </c>
      <c r="Y72" s="25" t="n">
        <v>21</v>
      </c>
      <c r="Z72" s="25" t="n">
        <v>429</v>
      </c>
      <c r="AA72" s="26" t="n">
        <v>36</v>
      </c>
    </row>
    <row r="73" s="1" customFormat="true" ht="16.5" hidden="false" customHeight="true" outlineLevel="0" collapsed="false">
      <c r="A73" s="42" t="n">
        <v>37</v>
      </c>
      <c r="B73" s="43" t="s">
        <v>88</v>
      </c>
      <c r="C73" s="24" t="n">
        <v>135</v>
      </c>
      <c r="D73" s="25" t="n">
        <v>618</v>
      </c>
      <c r="E73" s="25" t="n">
        <v>4</v>
      </c>
      <c r="F73" s="25" t="n">
        <v>44</v>
      </c>
      <c r="G73" s="25" t="s">
        <v>38</v>
      </c>
      <c r="H73" s="25" t="s">
        <v>38</v>
      </c>
      <c r="I73" s="25" t="n">
        <v>18</v>
      </c>
      <c r="J73" s="25" t="n">
        <v>133</v>
      </c>
      <c r="K73" s="25" t="n">
        <v>10</v>
      </c>
      <c r="L73" s="25" t="n">
        <v>78</v>
      </c>
      <c r="M73" s="25" t="s">
        <v>38</v>
      </c>
      <c r="N73" s="25" t="s">
        <v>38</v>
      </c>
      <c r="O73" s="25" t="n">
        <v>4</v>
      </c>
      <c r="P73" s="25" t="n">
        <v>19</v>
      </c>
      <c r="Q73" s="25" t="n">
        <v>61</v>
      </c>
      <c r="R73" s="25" t="n">
        <v>173</v>
      </c>
      <c r="S73" s="25" t="s">
        <v>38</v>
      </c>
      <c r="T73" s="25" t="s">
        <v>38</v>
      </c>
      <c r="U73" s="25" t="s">
        <v>38</v>
      </c>
      <c r="V73" s="25" t="s">
        <v>38</v>
      </c>
      <c r="W73" s="25" t="n">
        <v>33</v>
      </c>
      <c r="X73" s="25" t="n">
        <v>124</v>
      </c>
      <c r="Y73" s="25" t="n">
        <v>5</v>
      </c>
      <c r="Z73" s="25" t="n">
        <v>47</v>
      </c>
      <c r="AA73" s="26" t="n">
        <v>37</v>
      </c>
    </row>
    <row r="74" s="1" customFormat="true" ht="16.5" hidden="false" customHeight="true" outlineLevel="0" collapsed="false">
      <c r="A74" s="42" t="n">
        <v>38</v>
      </c>
      <c r="B74" s="43" t="s">
        <v>89</v>
      </c>
      <c r="C74" s="24" t="n">
        <v>371</v>
      </c>
      <c r="D74" s="25" t="n">
        <v>2014</v>
      </c>
      <c r="E74" s="25" t="n">
        <v>11</v>
      </c>
      <c r="F74" s="25" t="n">
        <v>64</v>
      </c>
      <c r="G74" s="25" t="s">
        <v>38</v>
      </c>
      <c r="H74" s="25" t="s">
        <v>38</v>
      </c>
      <c r="I74" s="25" t="n">
        <v>50</v>
      </c>
      <c r="J74" s="25" t="n">
        <v>335</v>
      </c>
      <c r="K74" s="25" t="n">
        <v>14</v>
      </c>
      <c r="L74" s="25" t="n">
        <v>234</v>
      </c>
      <c r="M74" s="25" t="n">
        <v>1</v>
      </c>
      <c r="N74" s="25" t="n">
        <v>1</v>
      </c>
      <c r="O74" s="25" t="n">
        <v>12</v>
      </c>
      <c r="P74" s="25" t="n">
        <v>90</v>
      </c>
      <c r="Q74" s="25" t="n">
        <v>156</v>
      </c>
      <c r="R74" s="25" t="n">
        <v>488</v>
      </c>
      <c r="S74" s="25" t="n">
        <v>3</v>
      </c>
      <c r="T74" s="25" t="n">
        <v>18</v>
      </c>
      <c r="U74" s="25" t="s">
        <v>38</v>
      </c>
      <c r="V74" s="25" t="s">
        <v>38</v>
      </c>
      <c r="W74" s="25" t="n">
        <v>117</v>
      </c>
      <c r="X74" s="25" t="n">
        <v>682</v>
      </c>
      <c r="Y74" s="25" t="n">
        <v>7</v>
      </c>
      <c r="Z74" s="25" t="n">
        <v>102</v>
      </c>
      <c r="AA74" s="26" t="n">
        <v>38</v>
      </c>
    </row>
    <row r="75" s="1" customFormat="true" ht="16.5" hidden="false" customHeight="true" outlineLevel="0" collapsed="false">
      <c r="A75" s="42" t="n">
        <v>39</v>
      </c>
      <c r="B75" s="43" t="s">
        <v>90</v>
      </c>
      <c r="C75" s="24" t="n">
        <v>176</v>
      </c>
      <c r="D75" s="25" t="n">
        <v>886</v>
      </c>
      <c r="E75" s="25" t="n">
        <v>3</v>
      </c>
      <c r="F75" s="25" t="n">
        <v>11</v>
      </c>
      <c r="G75" s="25" t="s">
        <v>38</v>
      </c>
      <c r="H75" s="25" t="s">
        <v>38</v>
      </c>
      <c r="I75" s="25" t="n">
        <v>18</v>
      </c>
      <c r="J75" s="25" t="n">
        <v>155</v>
      </c>
      <c r="K75" s="25" t="n">
        <v>11</v>
      </c>
      <c r="L75" s="25" t="n">
        <v>185</v>
      </c>
      <c r="M75" s="25" t="s">
        <v>38</v>
      </c>
      <c r="N75" s="25" t="s">
        <v>38</v>
      </c>
      <c r="O75" s="25" t="n">
        <v>8</v>
      </c>
      <c r="P75" s="25" t="n">
        <v>56</v>
      </c>
      <c r="Q75" s="25" t="n">
        <v>71</v>
      </c>
      <c r="R75" s="25" t="n">
        <v>180</v>
      </c>
      <c r="S75" s="25" t="s">
        <v>38</v>
      </c>
      <c r="T75" s="25" t="s">
        <v>38</v>
      </c>
      <c r="U75" s="25" t="s">
        <v>38</v>
      </c>
      <c r="V75" s="25" t="s">
        <v>38</v>
      </c>
      <c r="W75" s="25" t="n">
        <v>59</v>
      </c>
      <c r="X75" s="25" t="n">
        <v>236</v>
      </c>
      <c r="Y75" s="25" t="n">
        <v>6</v>
      </c>
      <c r="Z75" s="25" t="n">
        <v>63</v>
      </c>
      <c r="AA75" s="26" t="n">
        <v>39</v>
      </c>
    </row>
    <row r="76" s="1" customFormat="true" ht="16.5" hidden="false" customHeight="true" outlineLevel="0" collapsed="false">
      <c r="A76" s="42" t="n">
        <v>40</v>
      </c>
      <c r="B76" s="43" t="s">
        <v>91</v>
      </c>
      <c r="C76" s="24" t="n">
        <v>365</v>
      </c>
      <c r="D76" s="25" t="n">
        <v>1978</v>
      </c>
      <c r="E76" s="25" t="n">
        <v>2</v>
      </c>
      <c r="F76" s="25" t="n">
        <v>16</v>
      </c>
      <c r="G76" s="25" t="n">
        <v>2</v>
      </c>
      <c r="H76" s="25" t="n">
        <v>38</v>
      </c>
      <c r="I76" s="25" t="n">
        <v>62</v>
      </c>
      <c r="J76" s="25" t="n">
        <v>602</v>
      </c>
      <c r="K76" s="25" t="n">
        <v>15</v>
      </c>
      <c r="L76" s="25" t="n">
        <v>160</v>
      </c>
      <c r="M76" s="25" t="n">
        <v>1</v>
      </c>
      <c r="N76" s="25" t="n">
        <v>1</v>
      </c>
      <c r="O76" s="25" t="n">
        <v>13</v>
      </c>
      <c r="P76" s="25" t="n">
        <v>138</v>
      </c>
      <c r="Q76" s="25" t="n">
        <v>159</v>
      </c>
      <c r="R76" s="25" t="n">
        <v>412</v>
      </c>
      <c r="S76" s="25" t="n">
        <v>3</v>
      </c>
      <c r="T76" s="25" t="n">
        <v>16</v>
      </c>
      <c r="U76" s="25" t="n">
        <v>1</v>
      </c>
      <c r="V76" s="25" t="n">
        <v>1</v>
      </c>
      <c r="W76" s="25" t="n">
        <v>99</v>
      </c>
      <c r="X76" s="25" t="n">
        <v>480</v>
      </c>
      <c r="Y76" s="25" t="n">
        <v>8</v>
      </c>
      <c r="Z76" s="25" t="n">
        <v>114</v>
      </c>
      <c r="AA76" s="26" t="n">
        <v>40</v>
      </c>
    </row>
    <row r="77" s="1" customFormat="true" ht="16.5" hidden="false" customHeight="true" outlineLevel="0" collapsed="false">
      <c r="A77" s="42" t="n">
        <v>41</v>
      </c>
      <c r="B77" s="43" t="s">
        <v>92</v>
      </c>
      <c r="C77" s="24" t="n">
        <v>119</v>
      </c>
      <c r="D77" s="25" t="n">
        <v>803</v>
      </c>
      <c r="E77" s="25" t="s">
        <v>38</v>
      </c>
      <c r="F77" s="25" t="s">
        <v>38</v>
      </c>
      <c r="G77" s="25" t="n">
        <v>1</v>
      </c>
      <c r="H77" s="25" t="n">
        <v>2</v>
      </c>
      <c r="I77" s="25" t="n">
        <v>16</v>
      </c>
      <c r="J77" s="25" t="n">
        <v>193</v>
      </c>
      <c r="K77" s="25" t="n">
        <v>10</v>
      </c>
      <c r="L77" s="25" t="n">
        <v>219</v>
      </c>
      <c r="M77" s="25" t="s">
        <v>38</v>
      </c>
      <c r="N77" s="25" t="s">
        <v>38</v>
      </c>
      <c r="O77" s="25" t="n">
        <v>5</v>
      </c>
      <c r="P77" s="25" t="n">
        <v>58</v>
      </c>
      <c r="Q77" s="25" t="n">
        <v>45</v>
      </c>
      <c r="R77" s="25" t="n">
        <v>141</v>
      </c>
      <c r="S77" s="25" t="s">
        <v>38</v>
      </c>
      <c r="T77" s="25" t="s">
        <v>38</v>
      </c>
      <c r="U77" s="25" t="n">
        <v>1</v>
      </c>
      <c r="V77" s="25" t="n">
        <v>9</v>
      </c>
      <c r="W77" s="25" t="n">
        <v>36</v>
      </c>
      <c r="X77" s="25" t="n">
        <v>135</v>
      </c>
      <c r="Y77" s="25" t="n">
        <v>5</v>
      </c>
      <c r="Z77" s="25" t="n">
        <v>46</v>
      </c>
      <c r="AA77" s="26" t="n">
        <v>41</v>
      </c>
    </row>
    <row r="78" s="1" customFormat="true" ht="16.5" hidden="false" customHeight="true" outlineLevel="0" collapsed="false">
      <c r="A78" s="42" t="n">
        <v>42</v>
      </c>
      <c r="B78" s="43" t="s">
        <v>93</v>
      </c>
      <c r="C78" s="24" t="n">
        <v>247</v>
      </c>
      <c r="D78" s="25" t="n">
        <v>1423</v>
      </c>
      <c r="E78" s="25" t="n">
        <v>1</v>
      </c>
      <c r="F78" s="25" t="n">
        <v>7</v>
      </c>
      <c r="G78" s="25" t="s">
        <v>38</v>
      </c>
      <c r="H78" s="25" t="s">
        <v>38</v>
      </c>
      <c r="I78" s="25" t="n">
        <v>32</v>
      </c>
      <c r="J78" s="25" t="n">
        <v>197</v>
      </c>
      <c r="K78" s="25" t="n">
        <v>18</v>
      </c>
      <c r="L78" s="25" t="n">
        <v>405</v>
      </c>
      <c r="M78" s="25" t="n">
        <v>2</v>
      </c>
      <c r="N78" s="25" t="n">
        <v>16</v>
      </c>
      <c r="O78" s="25" t="n">
        <v>10</v>
      </c>
      <c r="P78" s="25" t="n">
        <v>105</v>
      </c>
      <c r="Q78" s="25" t="n">
        <v>108</v>
      </c>
      <c r="R78" s="25" t="n">
        <v>339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69</v>
      </c>
      <c r="X78" s="25" t="n">
        <v>257</v>
      </c>
      <c r="Y78" s="25" t="n">
        <v>6</v>
      </c>
      <c r="Z78" s="25" t="n">
        <v>88</v>
      </c>
      <c r="AA78" s="26" t="n">
        <v>42</v>
      </c>
    </row>
    <row r="79" s="1" customFormat="true" ht="18" hidden="false" customHeight="true" outlineLevel="0" collapsed="false">
      <c r="A79" s="42"/>
      <c r="B79" s="43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6"/>
    </row>
    <row r="80" s="27" customFormat="true" ht="16.5" hidden="false" customHeight="true" outlineLevel="0" collapsed="false">
      <c r="A80" s="44" t="s">
        <v>94</v>
      </c>
      <c r="B80" s="44"/>
      <c r="C80" s="31" t="n">
        <f aca="false">SUM(C81:C83)</f>
        <v>614</v>
      </c>
      <c r="D80" s="32" t="n">
        <f aca="false">SUM(D81:D83)</f>
        <v>2688</v>
      </c>
      <c r="E80" s="32" t="n">
        <f aca="false">SUM(E81:E83)</f>
        <v>7</v>
      </c>
      <c r="F80" s="32" t="n">
        <f aca="false">SUM(F81:F83)</f>
        <v>47</v>
      </c>
      <c r="G80" s="32" t="s">
        <v>38</v>
      </c>
      <c r="H80" s="32" t="s">
        <v>38</v>
      </c>
      <c r="I80" s="32" t="n">
        <f aca="false">SUM(I81:I83)</f>
        <v>70</v>
      </c>
      <c r="J80" s="32" t="n">
        <f aca="false">SUM(J81:J83)</f>
        <v>331</v>
      </c>
      <c r="K80" s="32" t="n">
        <f aca="false">SUM(K81:K83)</f>
        <v>36</v>
      </c>
      <c r="L80" s="32" t="n">
        <f aca="false">SUM(L81:L83)</f>
        <v>325</v>
      </c>
      <c r="M80" s="32" t="n">
        <f aca="false">SUM(M81:M83)</f>
        <v>3</v>
      </c>
      <c r="N80" s="32" t="n">
        <f aca="false">SUM(N81:N83)</f>
        <v>14</v>
      </c>
      <c r="O80" s="32" t="n">
        <f aca="false">SUM(O81:O83)</f>
        <v>17</v>
      </c>
      <c r="P80" s="32" t="n">
        <f aca="false">SUM(P81:P83)</f>
        <v>124</v>
      </c>
      <c r="Q80" s="32" t="n">
        <f aca="false">SUM(Q81:Q83)</f>
        <v>240</v>
      </c>
      <c r="R80" s="32" t="n">
        <f aca="false">SUM(R81:R83)</f>
        <v>648</v>
      </c>
      <c r="S80" s="32" t="n">
        <f aca="false">SUM(S81:S83)</f>
        <v>5</v>
      </c>
      <c r="T80" s="32" t="n">
        <f aca="false">SUM(T81:T83)</f>
        <v>30</v>
      </c>
      <c r="U80" s="32" t="s">
        <v>38</v>
      </c>
      <c r="V80" s="32" t="s">
        <v>38</v>
      </c>
      <c r="W80" s="32" t="n">
        <f aca="false">SUM(W81:W83)</f>
        <v>217</v>
      </c>
      <c r="X80" s="32" t="n">
        <f aca="false">SUM(X81:X83)</f>
        <v>962</v>
      </c>
      <c r="Y80" s="32" t="n">
        <f aca="false">SUM(Y81:Y83)</f>
        <v>19</v>
      </c>
      <c r="Z80" s="32" t="n">
        <f aca="false">SUM(Z81:Z83)</f>
        <v>207</v>
      </c>
      <c r="AA80" s="37" t="s">
        <v>95</v>
      </c>
    </row>
    <row r="81" s="1" customFormat="true" ht="16.5" hidden="false" customHeight="true" outlineLevel="0" collapsed="false">
      <c r="A81" s="42" t="n">
        <v>43</v>
      </c>
      <c r="B81" s="43" t="s">
        <v>96</v>
      </c>
      <c r="C81" s="24" t="n">
        <v>187</v>
      </c>
      <c r="D81" s="25" t="n">
        <v>902</v>
      </c>
      <c r="E81" s="25" t="n">
        <v>2</v>
      </c>
      <c r="F81" s="25" t="n">
        <v>25</v>
      </c>
      <c r="G81" s="25" t="s">
        <v>38</v>
      </c>
      <c r="H81" s="25" t="s">
        <v>38</v>
      </c>
      <c r="I81" s="25" t="n">
        <v>23</v>
      </c>
      <c r="J81" s="25" t="n">
        <v>150</v>
      </c>
      <c r="K81" s="25" t="n">
        <v>14</v>
      </c>
      <c r="L81" s="25" t="n">
        <v>163</v>
      </c>
      <c r="M81" s="25" t="n">
        <v>1</v>
      </c>
      <c r="N81" s="25" t="n">
        <v>3</v>
      </c>
      <c r="O81" s="25" t="n">
        <v>5</v>
      </c>
      <c r="P81" s="25" t="n">
        <v>33</v>
      </c>
      <c r="Q81" s="25" t="n">
        <v>77</v>
      </c>
      <c r="R81" s="25" t="n">
        <v>234</v>
      </c>
      <c r="S81" s="25" t="n">
        <v>1</v>
      </c>
      <c r="T81" s="25" t="n">
        <v>6</v>
      </c>
      <c r="U81" s="25" t="s">
        <v>38</v>
      </c>
      <c r="V81" s="25" t="s">
        <v>38</v>
      </c>
      <c r="W81" s="25" t="n">
        <v>57</v>
      </c>
      <c r="X81" s="25" t="n">
        <v>217</v>
      </c>
      <c r="Y81" s="25" t="n">
        <v>7</v>
      </c>
      <c r="Z81" s="25" t="n">
        <v>71</v>
      </c>
      <c r="AA81" s="26" t="n">
        <v>43</v>
      </c>
    </row>
    <row r="82" s="1" customFormat="true" ht="16.5" hidden="false" customHeight="true" outlineLevel="0" collapsed="false">
      <c r="A82" s="42" t="n">
        <v>44</v>
      </c>
      <c r="B82" s="43" t="s">
        <v>97</v>
      </c>
      <c r="C82" s="24" t="n">
        <v>238</v>
      </c>
      <c r="D82" s="25" t="n">
        <v>1126</v>
      </c>
      <c r="E82" s="25" t="n">
        <v>3</v>
      </c>
      <c r="F82" s="25" t="n">
        <v>13</v>
      </c>
      <c r="G82" s="25" t="s">
        <v>38</v>
      </c>
      <c r="H82" s="25" t="s">
        <v>38</v>
      </c>
      <c r="I82" s="25" t="n">
        <v>26</v>
      </c>
      <c r="J82" s="25" t="n">
        <v>116</v>
      </c>
      <c r="K82" s="25" t="n">
        <v>13</v>
      </c>
      <c r="L82" s="25" t="n">
        <v>107</v>
      </c>
      <c r="M82" s="25" t="n">
        <v>1</v>
      </c>
      <c r="N82" s="25" t="n">
        <v>1</v>
      </c>
      <c r="O82" s="25" t="n">
        <v>7</v>
      </c>
      <c r="P82" s="25" t="n">
        <v>50</v>
      </c>
      <c r="Q82" s="25" t="n">
        <v>90</v>
      </c>
      <c r="R82" s="25" t="n">
        <v>260</v>
      </c>
      <c r="S82" s="25" t="n">
        <v>2</v>
      </c>
      <c r="T82" s="25" t="n">
        <v>13</v>
      </c>
      <c r="U82" s="25" t="s">
        <v>38</v>
      </c>
      <c r="V82" s="25" t="s">
        <v>38</v>
      </c>
      <c r="W82" s="25" t="n">
        <v>89</v>
      </c>
      <c r="X82" s="25" t="n">
        <v>482</v>
      </c>
      <c r="Y82" s="25" t="n">
        <v>7</v>
      </c>
      <c r="Z82" s="25" t="n">
        <v>84</v>
      </c>
      <c r="AA82" s="26" t="n">
        <v>44</v>
      </c>
    </row>
    <row r="83" s="1" customFormat="true" ht="16.5" hidden="false" customHeight="true" outlineLevel="0" collapsed="false">
      <c r="A83" s="42" t="n">
        <v>45</v>
      </c>
      <c r="B83" s="43" t="s">
        <v>98</v>
      </c>
      <c r="C83" s="24" t="n">
        <v>189</v>
      </c>
      <c r="D83" s="25" t="n">
        <v>660</v>
      </c>
      <c r="E83" s="25" t="n">
        <v>2</v>
      </c>
      <c r="F83" s="25" t="n">
        <v>9</v>
      </c>
      <c r="G83" s="25" t="s">
        <v>38</v>
      </c>
      <c r="H83" s="25" t="s">
        <v>38</v>
      </c>
      <c r="I83" s="25" t="n">
        <v>21</v>
      </c>
      <c r="J83" s="25" t="n">
        <v>65</v>
      </c>
      <c r="K83" s="25" t="n">
        <v>9</v>
      </c>
      <c r="L83" s="25" t="n">
        <v>55</v>
      </c>
      <c r="M83" s="25" t="n">
        <v>1</v>
      </c>
      <c r="N83" s="25" t="n">
        <v>10</v>
      </c>
      <c r="O83" s="25" t="n">
        <v>5</v>
      </c>
      <c r="P83" s="25" t="n">
        <v>41</v>
      </c>
      <c r="Q83" s="25" t="n">
        <v>73</v>
      </c>
      <c r="R83" s="25" t="n">
        <v>154</v>
      </c>
      <c r="S83" s="25" t="n">
        <v>2</v>
      </c>
      <c r="T83" s="25" t="n">
        <v>11</v>
      </c>
      <c r="U83" s="25" t="s">
        <v>38</v>
      </c>
      <c r="V83" s="25" t="s">
        <v>38</v>
      </c>
      <c r="W83" s="25" t="n">
        <v>71</v>
      </c>
      <c r="X83" s="25" t="n">
        <v>263</v>
      </c>
      <c r="Y83" s="25" t="n">
        <v>5</v>
      </c>
      <c r="Z83" s="25" t="n">
        <v>52</v>
      </c>
      <c r="AA83" s="26" t="n">
        <v>45</v>
      </c>
    </row>
    <row r="84" s="1" customFormat="true" ht="17.25" hidden="false" customHeight="true" outlineLevel="0" collapsed="false">
      <c r="A84" s="42"/>
      <c r="B84" s="43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6"/>
    </row>
    <row r="85" s="27" customFormat="true" ht="16.5" hidden="false" customHeight="true" outlineLevel="0" collapsed="false">
      <c r="A85" s="44" t="s">
        <v>99</v>
      </c>
      <c r="B85" s="44"/>
      <c r="C85" s="31" t="n">
        <f aca="false">SUM(C86:C87)</f>
        <v>1990</v>
      </c>
      <c r="D85" s="32" t="n">
        <f aca="false">SUM(D86:D87)</f>
        <v>12443</v>
      </c>
      <c r="E85" s="32" t="n">
        <f aca="false">SUM(E86:E87)</f>
        <v>23</v>
      </c>
      <c r="F85" s="32" t="n">
        <f aca="false">SUM(F86:F87)</f>
        <v>213</v>
      </c>
      <c r="G85" s="32" t="n">
        <f aca="false">SUM(G86:G87)</f>
        <v>4</v>
      </c>
      <c r="H85" s="32" t="n">
        <f aca="false">SUM(H86:H87)</f>
        <v>73</v>
      </c>
      <c r="I85" s="32" t="n">
        <f aca="false">SUM(I86:I87)</f>
        <v>191</v>
      </c>
      <c r="J85" s="32" t="n">
        <f aca="false">SUM(J86:J87)</f>
        <v>1631</v>
      </c>
      <c r="K85" s="32" t="n">
        <f aca="false">SUM(K86:K87)</f>
        <v>127</v>
      </c>
      <c r="L85" s="32" t="n">
        <f aca="false">SUM(L86:L87)</f>
        <v>1998</v>
      </c>
      <c r="M85" s="32" t="n">
        <f aca="false">SUM(M86:M87)</f>
        <v>4</v>
      </c>
      <c r="N85" s="32" t="n">
        <f aca="false">SUM(N86:N87)</f>
        <v>53</v>
      </c>
      <c r="O85" s="32" t="n">
        <f aca="false">SUM(O86:O87)</f>
        <v>43</v>
      </c>
      <c r="P85" s="32" t="n">
        <f aca="false">SUM(P86:P87)</f>
        <v>721</v>
      </c>
      <c r="Q85" s="32" t="n">
        <f aca="false">SUM(Q86:Q87)</f>
        <v>920</v>
      </c>
      <c r="R85" s="32" t="n">
        <f aca="false">SUM(R86:R87)</f>
        <v>3019</v>
      </c>
      <c r="S85" s="32" t="n">
        <f aca="false">SUM(S86:S87)</f>
        <v>19</v>
      </c>
      <c r="T85" s="32" t="n">
        <f aca="false">SUM(T86:T87)</f>
        <v>212</v>
      </c>
      <c r="U85" s="32" t="n">
        <f aca="false">SUM(U86:U87)</f>
        <v>40</v>
      </c>
      <c r="V85" s="32" t="n">
        <f aca="false">SUM(V86:V87)</f>
        <v>63</v>
      </c>
      <c r="W85" s="32" t="n">
        <f aca="false">SUM(W86:W87)</f>
        <v>591</v>
      </c>
      <c r="X85" s="32" t="n">
        <f aca="false">SUM(X86:X87)</f>
        <v>3064</v>
      </c>
      <c r="Y85" s="32" t="n">
        <f aca="false">SUM(Y86:Y87)</f>
        <v>28</v>
      </c>
      <c r="Z85" s="32" t="n">
        <f aca="false">SUM(Z86:Z87)</f>
        <v>1396</v>
      </c>
      <c r="AA85" s="37" t="s">
        <v>100</v>
      </c>
    </row>
    <row r="86" s="1" customFormat="true" ht="16.5" hidden="false" customHeight="true" outlineLevel="0" collapsed="false">
      <c r="A86" s="42" t="n">
        <v>46</v>
      </c>
      <c r="B86" s="43" t="s">
        <v>101</v>
      </c>
      <c r="C86" s="24" t="n">
        <v>721</v>
      </c>
      <c r="D86" s="25" t="n">
        <v>4241</v>
      </c>
      <c r="E86" s="25" t="n">
        <v>12</v>
      </c>
      <c r="F86" s="25" t="n">
        <v>131</v>
      </c>
      <c r="G86" s="25" t="n">
        <v>2</v>
      </c>
      <c r="H86" s="25" t="n">
        <v>40</v>
      </c>
      <c r="I86" s="25" t="n">
        <v>83</v>
      </c>
      <c r="J86" s="25" t="n">
        <v>879</v>
      </c>
      <c r="K86" s="25" t="n">
        <v>51</v>
      </c>
      <c r="L86" s="25" t="n">
        <v>444</v>
      </c>
      <c r="M86" s="25" t="n">
        <v>2</v>
      </c>
      <c r="N86" s="25" t="n">
        <v>19</v>
      </c>
      <c r="O86" s="25" t="n">
        <v>15</v>
      </c>
      <c r="P86" s="25" t="n">
        <v>167</v>
      </c>
      <c r="Q86" s="25" t="n">
        <v>296</v>
      </c>
      <c r="R86" s="25" t="n">
        <v>1001</v>
      </c>
      <c r="S86" s="25" t="n">
        <v>3</v>
      </c>
      <c r="T86" s="25" t="n">
        <v>23</v>
      </c>
      <c r="U86" s="25" t="n">
        <v>7</v>
      </c>
      <c r="V86" s="25" t="n">
        <v>12</v>
      </c>
      <c r="W86" s="25" t="n">
        <v>236</v>
      </c>
      <c r="X86" s="25" t="n">
        <v>1336</v>
      </c>
      <c r="Y86" s="25" t="n">
        <v>14</v>
      </c>
      <c r="Z86" s="25" t="n">
        <v>189</v>
      </c>
      <c r="AA86" s="26" t="n">
        <v>46</v>
      </c>
    </row>
    <row r="87" s="1" customFormat="true" ht="16.5" hidden="false" customHeight="true" outlineLevel="0" collapsed="false">
      <c r="A87" s="42" t="n">
        <v>47</v>
      </c>
      <c r="B87" s="43" t="s">
        <v>102</v>
      </c>
      <c r="C87" s="24" t="n">
        <v>1269</v>
      </c>
      <c r="D87" s="25" t="n">
        <v>8202</v>
      </c>
      <c r="E87" s="25" t="n">
        <v>11</v>
      </c>
      <c r="F87" s="25" t="n">
        <v>82</v>
      </c>
      <c r="G87" s="25" t="n">
        <v>2</v>
      </c>
      <c r="H87" s="25" t="n">
        <v>33</v>
      </c>
      <c r="I87" s="25" t="n">
        <v>108</v>
      </c>
      <c r="J87" s="25" t="n">
        <v>752</v>
      </c>
      <c r="K87" s="25" t="n">
        <v>76</v>
      </c>
      <c r="L87" s="25" t="n">
        <v>1554</v>
      </c>
      <c r="M87" s="25" t="n">
        <v>2</v>
      </c>
      <c r="N87" s="25" t="n">
        <v>34</v>
      </c>
      <c r="O87" s="25" t="n">
        <v>28</v>
      </c>
      <c r="P87" s="25" t="n">
        <v>554</v>
      </c>
      <c r="Q87" s="25" t="n">
        <v>624</v>
      </c>
      <c r="R87" s="25" t="n">
        <v>2018</v>
      </c>
      <c r="S87" s="25" t="n">
        <v>16</v>
      </c>
      <c r="T87" s="25" t="n">
        <v>189</v>
      </c>
      <c r="U87" s="25" t="n">
        <v>33</v>
      </c>
      <c r="V87" s="25" t="n">
        <v>51</v>
      </c>
      <c r="W87" s="25" t="n">
        <v>355</v>
      </c>
      <c r="X87" s="25" t="n">
        <v>1728</v>
      </c>
      <c r="Y87" s="25" t="n">
        <v>14</v>
      </c>
      <c r="Z87" s="25" t="n">
        <v>1207</v>
      </c>
      <c r="AA87" s="26" t="n">
        <v>47</v>
      </c>
    </row>
    <row r="88" s="1" customFormat="true" ht="17.25" hidden="false" customHeight="true" outlineLevel="0" collapsed="false">
      <c r="A88" s="42"/>
      <c r="B88" s="4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6"/>
    </row>
    <row r="89" s="27" customFormat="true" ht="16.5" hidden="false" customHeight="true" outlineLevel="0" collapsed="false">
      <c r="A89" s="44" t="s">
        <v>103</v>
      </c>
      <c r="B89" s="44"/>
      <c r="C89" s="31" t="n">
        <f aca="false">SUM(C90:C94)</f>
        <v>750</v>
      </c>
      <c r="D89" s="32" t="n">
        <f aca="false">SUM(D90:D94)</f>
        <v>3929</v>
      </c>
      <c r="E89" s="32" t="n">
        <f aca="false">SUM(E90:E94)</f>
        <v>14</v>
      </c>
      <c r="F89" s="32" t="n">
        <f aca="false">SUM(F90:F94)</f>
        <v>82</v>
      </c>
      <c r="G89" s="32" t="n">
        <f aca="false">SUM(G90:G94)</f>
        <v>5</v>
      </c>
      <c r="H89" s="32" t="n">
        <f aca="false">SUM(H90:H94)</f>
        <v>38</v>
      </c>
      <c r="I89" s="32" t="n">
        <f aca="false">SUM(I90:I94)</f>
        <v>77</v>
      </c>
      <c r="J89" s="32" t="n">
        <f aca="false">SUM(J90:J94)</f>
        <v>413</v>
      </c>
      <c r="K89" s="32" t="n">
        <f aca="false">SUM(K90:K94)</f>
        <v>67</v>
      </c>
      <c r="L89" s="32" t="n">
        <f aca="false">SUM(L90:L94)</f>
        <v>520</v>
      </c>
      <c r="M89" s="32" t="n">
        <f aca="false">SUM(M90:M94)</f>
        <v>4</v>
      </c>
      <c r="N89" s="32" t="n">
        <f aca="false">SUM(N90:N94)</f>
        <v>117</v>
      </c>
      <c r="O89" s="32" t="n">
        <f aca="false">SUM(O90:O94)</f>
        <v>26</v>
      </c>
      <c r="P89" s="32" t="n">
        <f aca="false">SUM(P90:P94)</f>
        <v>184</v>
      </c>
      <c r="Q89" s="32" t="n">
        <f aca="false">SUM(Q90:Q94)</f>
        <v>299</v>
      </c>
      <c r="R89" s="32" t="n">
        <f aca="false">SUM(R90:R94)</f>
        <v>848</v>
      </c>
      <c r="S89" s="32" t="n">
        <f aca="false">SUM(S90:S94)</f>
        <v>6</v>
      </c>
      <c r="T89" s="32" t="n">
        <f aca="false">SUM(T90:T94)</f>
        <v>14</v>
      </c>
      <c r="U89" s="32" t="n">
        <f aca="false">SUM(U90:U94)</f>
        <v>3</v>
      </c>
      <c r="V89" s="32" t="n">
        <f aca="false">SUM(V90:V94)</f>
        <v>3</v>
      </c>
      <c r="W89" s="32" t="n">
        <f aca="false">SUM(W90:W94)</f>
        <v>221</v>
      </c>
      <c r="X89" s="32" t="n">
        <f aca="false">SUM(X90:X94)</f>
        <v>1376</v>
      </c>
      <c r="Y89" s="32" t="n">
        <f aca="false">SUM(Y90:Y94)</f>
        <v>28</v>
      </c>
      <c r="Z89" s="32" t="n">
        <f aca="false">SUM(Z90:Z94)</f>
        <v>334</v>
      </c>
      <c r="AA89" s="37" t="s">
        <v>104</v>
      </c>
    </row>
    <row r="90" s="1" customFormat="true" ht="16.5" hidden="false" customHeight="true" outlineLevel="0" collapsed="false">
      <c r="A90" s="42" t="n">
        <v>48</v>
      </c>
      <c r="B90" s="43" t="s">
        <v>105</v>
      </c>
      <c r="C90" s="24" t="n">
        <v>51</v>
      </c>
      <c r="D90" s="25" t="n">
        <v>257</v>
      </c>
      <c r="E90" s="25" t="n">
        <v>2</v>
      </c>
      <c r="F90" s="25" t="n">
        <v>6</v>
      </c>
      <c r="G90" s="25" t="s">
        <v>38</v>
      </c>
      <c r="H90" s="25" t="s">
        <v>38</v>
      </c>
      <c r="I90" s="25" t="n">
        <v>8</v>
      </c>
      <c r="J90" s="25" t="n">
        <v>51</v>
      </c>
      <c r="K90" s="25" t="n">
        <v>6</v>
      </c>
      <c r="L90" s="25" t="n">
        <v>33</v>
      </c>
      <c r="M90" s="25" t="s">
        <v>38</v>
      </c>
      <c r="N90" s="25" t="s">
        <v>38</v>
      </c>
      <c r="O90" s="25" t="n">
        <v>1</v>
      </c>
      <c r="P90" s="25" t="n">
        <v>2</v>
      </c>
      <c r="Q90" s="25" t="n">
        <v>14</v>
      </c>
      <c r="R90" s="25" t="n">
        <v>37</v>
      </c>
      <c r="S90" s="25" t="s">
        <v>38</v>
      </c>
      <c r="T90" s="25" t="s">
        <v>38</v>
      </c>
      <c r="U90" s="25" t="s">
        <v>38</v>
      </c>
      <c r="V90" s="25" t="s">
        <v>38</v>
      </c>
      <c r="W90" s="25" t="n">
        <v>17</v>
      </c>
      <c r="X90" s="25" t="n">
        <v>82</v>
      </c>
      <c r="Y90" s="25" t="n">
        <v>3</v>
      </c>
      <c r="Z90" s="25" t="n">
        <v>46</v>
      </c>
      <c r="AA90" s="26" t="n">
        <v>48</v>
      </c>
    </row>
    <row r="91" s="1" customFormat="true" ht="16.5" hidden="false" customHeight="true" outlineLevel="0" collapsed="false">
      <c r="A91" s="42" t="n">
        <v>49</v>
      </c>
      <c r="B91" s="43" t="s">
        <v>106</v>
      </c>
      <c r="C91" s="24" t="n">
        <v>103</v>
      </c>
      <c r="D91" s="25" t="n">
        <v>570</v>
      </c>
      <c r="E91" s="25" t="n">
        <v>2</v>
      </c>
      <c r="F91" s="25" t="n">
        <v>7</v>
      </c>
      <c r="G91" s="25" t="s">
        <v>38</v>
      </c>
      <c r="H91" s="25" t="s">
        <v>38</v>
      </c>
      <c r="I91" s="25" t="n">
        <v>9</v>
      </c>
      <c r="J91" s="25" t="n">
        <v>83</v>
      </c>
      <c r="K91" s="25" t="n">
        <v>8</v>
      </c>
      <c r="L91" s="25" t="n">
        <v>72</v>
      </c>
      <c r="M91" s="25" t="s">
        <v>38</v>
      </c>
      <c r="N91" s="25" t="s">
        <v>38</v>
      </c>
      <c r="O91" s="25" t="n">
        <v>5</v>
      </c>
      <c r="P91" s="25" t="n">
        <v>47</v>
      </c>
      <c r="Q91" s="25" t="n">
        <v>43</v>
      </c>
      <c r="R91" s="25" t="n">
        <v>152</v>
      </c>
      <c r="S91" s="25" t="n">
        <v>3</v>
      </c>
      <c r="T91" s="25" t="n">
        <v>6</v>
      </c>
      <c r="U91" s="25" t="s">
        <v>38</v>
      </c>
      <c r="V91" s="25" t="s">
        <v>38</v>
      </c>
      <c r="W91" s="25" t="n">
        <v>27</v>
      </c>
      <c r="X91" s="25" t="n">
        <v>151</v>
      </c>
      <c r="Y91" s="25" t="n">
        <v>6</v>
      </c>
      <c r="Z91" s="25" t="n">
        <v>52</v>
      </c>
      <c r="AA91" s="26" t="n">
        <v>49</v>
      </c>
    </row>
    <row r="92" s="1" customFormat="true" ht="16.5" hidden="false" customHeight="true" outlineLevel="0" collapsed="false">
      <c r="A92" s="42" t="n">
        <v>50</v>
      </c>
      <c r="B92" s="43" t="s">
        <v>107</v>
      </c>
      <c r="C92" s="24" t="n">
        <v>58</v>
      </c>
      <c r="D92" s="25" t="n">
        <v>261</v>
      </c>
      <c r="E92" s="25" t="s">
        <v>38</v>
      </c>
      <c r="F92" s="25" t="s">
        <v>38</v>
      </c>
      <c r="G92" s="25" t="s">
        <v>38</v>
      </c>
      <c r="H92" s="25" t="s">
        <v>38</v>
      </c>
      <c r="I92" s="25" t="n">
        <v>5</v>
      </c>
      <c r="J92" s="25" t="n">
        <v>27</v>
      </c>
      <c r="K92" s="25" t="n">
        <v>5</v>
      </c>
      <c r="L92" s="25" t="n">
        <v>54</v>
      </c>
      <c r="M92" s="25" t="s">
        <v>38</v>
      </c>
      <c r="N92" s="25" t="s">
        <v>38</v>
      </c>
      <c r="O92" s="25" t="n">
        <v>4</v>
      </c>
      <c r="P92" s="25" t="n">
        <v>8</v>
      </c>
      <c r="Q92" s="25" t="n">
        <v>20</v>
      </c>
      <c r="R92" s="25" t="n">
        <v>46</v>
      </c>
      <c r="S92" s="25" t="n">
        <v>1</v>
      </c>
      <c r="T92" s="25" t="n">
        <v>1</v>
      </c>
      <c r="U92" s="25" t="s">
        <v>38</v>
      </c>
      <c r="V92" s="25" t="s">
        <v>38</v>
      </c>
      <c r="W92" s="25" t="n">
        <v>19</v>
      </c>
      <c r="X92" s="25" t="n">
        <v>80</v>
      </c>
      <c r="Y92" s="25" t="n">
        <v>4</v>
      </c>
      <c r="Z92" s="25" t="n">
        <v>45</v>
      </c>
      <c r="AA92" s="26" t="n">
        <v>50</v>
      </c>
    </row>
    <row r="93" s="1" customFormat="true" ht="16.5" hidden="false" customHeight="true" outlineLevel="0" collapsed="false">
      <c r="A93" s="42" t="n">
        <v>51</v>
      </c>
      <c r="B93" s="43" t="s">
        <v>108</v>
      </c>
      <c r="C93" s="24" t="n">
        <v>151</v>
      </c>
      <c r="D93" s="25" t="n">
        <v>886</v>
      </c>
      <c r="E93" s="25" t="n">
        <v>2</v>
      </c>
      <c r="F93" s="25" t="n">
        <v>24</v>
      </c>
      <c r="G93" s="25" t="s">
        <v>38</v>
      </c>
      <c r="H93" s="25" t="s">
        <v>38</v>
      </c>
      <c r="I93" s="25" t="n">
        <v>20</v>
      </c>
      <c r="J93" s="25" t="n">
        <v>72</v>
      </c>
      <c r="K93" s="25" t="n">
        <v>15</v>
      </c>
      <c r="L93" s="25" t="n">
        <v>195</v>
      </c>
      <c r="M93" s="25" t="n">
        <v>1</v>
      </c>
      <c r="N93" s="25" t="n">
        <v>14</v>
      </c>
      <c r="O93" s="25" t="n">
        <v>4</v>
      </c>
      <c r="P93" s="25" t="n">
        <v>49</v>
      </c>
      <c r="Q93" s="25" t="n">
        <v>69</v>
      </c>
      <c r="R93" s="25" t="n">
        <v>172</v>
      </c>
      <c r="S93" s="25" t="s">
        <v>38</v>
      </c>
      <c r="T93" s="25" t="s">
        <v>38</v>
      </c>
      <c r="U93" s="25" t="s">
        <v>38</v>
      </c>
      <c r="V93" s="25" t="s">
        <v>38</v>
      </c>
      <c r="W93" s="25" t="n">
        <v>36</v>
      </c>
      <c r="X93" s="25" t="n">
        <v>269</v>
      </c>
      <c r="Y93" s="25" t="n">
        <v>4</v>
      </c>
      <c r="Z93" s="25" t="n">
        <v>91</v>
      </c>
      <c r="AA93" s="26" t="n">
        <v>51</v>
      </c>
    </row>
    <row r="94" s="1" customFormat="true" ht="16.5" hidden="false" customHeight="true" outlineLevel="0" collapsed="false">
      <c r="A94" s="42" t="n">
        <v>52</v>
      </c>
      <c r="B94" s="43" t="s">
        <v>109</v>
      </c>
      <c r="C94" s="24" t="n">
        <v>387</v>
      </c>
      <c r="D94" s="25" t="n">
        <v>1955</v>
      </c>
      <c r="E94" s="25" t="n">
        <v>8</v>
      </c>
      <c r="F94" s="25" t="n">
        <v>45</v>
      </c>
      <c r="G94" s="25" t="n">
        <v>5</v>
      </c>
      <c r="H94" s="25" t="n">
        <v>38</v>
      </c>
      <c r="I94" s="25" t="n">
        <v>35</v>
      </c>
      <c r="J94" s="25" t="n">
        <v>180</v>
      </c>
      <c r="K94" s="25" t="n">
        <v>33</v>
      </c>
      <c r="L94" s="25" t="n">
        <v>166</v>
      </c>
      <c r="M94" s="25" t="n">
        <v>3</v>
      </c>
      <c r="N94" s="25" t="n">
        <v>103</v>
      </c>
      <c r="O94" s="25" t="n">
        <v>12</v>
      </c>
      <c r="P94" s="25" t="n">
        <v>78</v>
      </c>
      <c r="Q94" s="25" t="n">
        <v>153</v>
      </c>
      <c r="R94" s="25" t="n">
        <v>441</v>
      </c>
      <c r="S94" s="25" t="n">
        <v>2</v>
      </c>
      <c r="T94" s="25" t="n">
        <v>7</v>
      </c>
      <c r="U94" s="25" t="n">
        <v>3</v>
      </c>
      <c r="V94" s="25" t="n">
        <v>3</v>
      </c>
      <c r="W94" s="25" t="n">
        <v>122</v>
      </c>
      <c r="X94" s="25" t="n">
        <v>794</v>
      </c>
      <c r="Y94" s="25" t="n">
        <v>11</v>
      </c>
      <c r="Z94" s="25" t="n">
        <v>100</v>
      </c>
      <c r="AA94" s="26" t="n">
        <v>52</v>
      </c>
    </row>
    <row r="95" s="1" customFormat="true" ht="17.25" hidden="false" customHeight="true" outlineLevel="0" collapsed="false">
      <c r="A95" s="42"/>
      <c r="B95" s="43"/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6"/>
    </row>
    <row r="96" s="27" customFormat="true" ht="16.5" hidden="false" customHeight="true" outlineLevel="0" collapsed="false">
      <c r="A96" s="44" t="s">
        <v>110</v>
      </c>
      <c r="B96" s="44"/>
      <c r="C96" s="31" t="n">
        <f aca="false">SUM(C97:C100)</f>
        <v>1135</v>
      </c>
      <c r="D96" s="32" t="n">
        <f aca="false">SUM(D97:D100)</f>
        <v>5601</v>
      </c>
      <c r="E96" s="32" t="n">
        <f aca="false">SUM(E97:E100)</f>
        <v>13</v>
      </c>
      <c r="F96" s="32" t="n">
        <f aca="false">SUM(F97:F100)</f>
        <v>79</v>
      </c>
      <c r="G96" s="32" t="n">
        <f aca="false">SUM(G97:G100)</f>
        <v>1</v>
      </c>
      <c r="H96" s="32" t="n">
        <f aca="false">SUM(H97:H100)</f>
        <v>4</v>
      </c>
      <c r="I96" s="32" t="n">
        <f aca="false">SUM(I97:I100)</f>
        <v>174</v>
      </c>
      <c r="J96" s="32" t="n">
        <f aca="false">SUM(J97:J100)</f>
        <v>1217</v>
      </c>
      <c r="K96" s="32" t="n">
        <f aca="false">SUM(K97:K100)</f>
        <v>82</v>
      </c>
      <c r="L96" s="32" t="n">
        <f aca="false">SUM(L97:L100)</f>
        <v>1081</v>
      </c>
      <c r="M96" s="32" t="n">
        <f aca="false">SUM(M97:M100)</f>
        <v>2</v>
      </c>
      <c r="N96" s="32" t="n">
        <f aca="false">SUM(N97:N100)</f>
        <v>7</v>
      </c>
      <c r="O96" s="32" t="n">
        <f aca="false">SUM(O97:O100)</f>
        <v>34</v>
      </c>
      <c r="P96" s="32" t="n">
        <f aca="false">SUM(P97:P100)</f>
        <v>207</v>
      </c>
      <c r="Q96" s="32" t="n">
        <f aca="false">SUM(Q97:Q100)</f>
        <v>473</v>
      </c>
      <c r="R96" s="32" t="n">
        <f aca="false">SUM(R97:R100)</f>
        <v>1301</v>
      </c>
      <c r="S96" s="32" t="n">
        <f aca="false">SUM(S97:S100)</f>
        <v>6</v>
      </c>
      <c r="T96" s="32" t="n">
        <f aca="false">SUM(T97:T100)</f>
        <v>35</v>
      </c>
      <c r="U96" s="32" t="n">
        <f aca="false">SUM(U97:U100)</f>
        <v>2</v>
      </c>
      <c r="V96" s="32" t="n">
        <f aca="false">SUM(V97:V100)</f>
        <v>3</v>
      </c>
      <c r="W96" s="32" t="n">
        <f aca="false">SUM(W97:W100)</f>
        <v>319</v>
      </c>
      <c r="X96" s="32" t="n">
        <f aca="false">SUM(X97:X100)</f>
        <v>1330</v>
      </c>
      <c r="Y96" s="32" t="n">
        <f aca="false">SUM(Y97:Y100)</f>
        <v>29</v>
      </c>
      <c r="Z96" s="32" t="n">
        <f aca="false">SUM(Z97:Z100)</f>
        <v>337</v>
      </c>
      <c r="AA96" s="37" t="s">
        <v>111</v>
      </c>
    </row>
    <row r="97" s="1" customFormat="true" ht="16.5" hidden="false" customHeight="true" outlineLevel="0" collapsed="false">
      <c r="A97" s="42" t="n">
        <v>53</v>
      </c>
      <c r="B97" s="43" t="s">
        <v>112</v>
      </c>
      <c r="C97" s="24" t="n">
        <v>233</v>
      </c>
      <c r="D97" s="25" t="n">
        <v>1131</v>
      </c>
      <c r="E97" s="25" t="n">
        <v>2</v>
      </c>
      <c r="F97" s="25" t="n">
        <v>4</v>
      </c>
      <c r="G97" s="25" t="s">
        <v>38</v>
      </c>
      <c r="H97" s="25" t="s">
        <v>38</v>
      </c>
      <c r="I97" s="25" t="n">
        <v>53</v>
      </c>
      <c r="J97" s="25" t="n">
        <v>208</v>
      </c>
      <c r="K97" s="25" t="n">
        <v>13</v>
      </c>
      <c r="L97" s="25" t="n">
        <v>304</v>
      </c>
      <c r="M97" s="25" t="s">
        <v>38</v>
      </c>
      <c r="N97" s="25" t="s">
        <v>38</v>
      </c>
      <c r="O97" s="25" t="n">
        <v>3</v>
      </c>
      <c r="P97" s="25" t="n">
        <v>10</v>
      </c>
      <c r="Q97" s="25" t="n">
        <v>90</v>
      </c>
      <c r="R97" s="25" t="n">
        <v>264</v>
      </c>
      <c r="S97" s="25" t="n">
        <v>2</v>
      </c>
      <c r="T97" s="25" t="n">
        <v>4</v>
      </c>
      <c r="U97" s="25" t="s">
        <v>38</v>
      </c>
      <c r="V97" s="25" t="s">
        <v>38</v>
      </c>
      <c r="W97" s="25" t="n">
        <v>63</v>
      </c>
      <c r="X97" s="25" t="n">
        <v>273</v>
      </c>
      <c r="Y97" s="25" t="n">
        <v>7</v>
      </c>
      <c r="Z97" s="25" t="n">
        <v>64</v>
      </c>
      <c r="AA97" s="26" t="n">
        <v>53</v>
      </c>
    </row>
    <row r="98" s="1" customFormat="true" ht="16.5" hidden="false" customHeight="true" outlineLevel="0" collapsed="false">
      <c r="A98" s="42" t="n">
        <v>54</v>
      </c>
      <c r="B98" s="43" t="s">
        <v>113</v>
      </c>
      <c r="C98" s="24" t="n">
        <v>257</v>
      </c>
      <c r="D98" s="25" t="n">
        <v>1180</v>
      </c>
      <c r="E98" s="25" t="s">
        <v>38</v>
      </c>
      <c r="F98" s="25" t="s">
        <v>38</v>
      </c>
      <c r="G98" s="25" t="s">
        <v>38</v>
      </c>
      <c r="H98" s="25" t="s">
        <v>38</v>
      </c>
      <c r="I98" s="25" t="n">
        <v>40</v>
      </c>
      <c r="J98" s="25" t="n">
        <v>268</v>
      </c>
      <c r="K98" s="25" t="n">
        <v>16</v>
      </c>
      <c r="L98" s="25" t="n">
        <v>152</v>
      </c>
      <c r="M98" s="25" t="s">
        <v>38</v>
      </c>
      <c r="N98" s="25" t="s">
        <v>38</v>
      </c>
      <c r="O98" s="25" t="n">
        <v>11</v>
      </c>
      <c r="P98" s="25" t="n">
        <v>58</v>
      </c>
      <c r="Q98" s="25" t="n">
        <v>109</v>
      </c>
      <c r="R98" s="25" t="n">
        <v>355</v>
      </c>
      <c r="S98" s="25" t="n">
        <v>1</v>
      </c>
      <c r="T98" s="25" t="n">
        <v>9</v>
      </c>
      <c r="U98" s="25" t="s">
        <v>38</v>
      </c>
      <c r="V98" s="25" t="s">
        <v>38</v>
      </c>
      <c r="W98" s="25" t="n">
        <v>74</v>
      </c>
      <c r="X98" s="25" t="n">
        <v>271</v>
      </c>
      <c r="Y98" s="25" t="n">
        <v>6</v>
      </c>
      <c r="Z98" s="25" t="n">
        <v>67</v>
      </c>
      <c r="AA98" s="26" t="n">
        <v>54</v>
      </c>
    </row>
    <row r="99" s="1" customFormat="true" ht="16.5" hidden="false" customHeight="true" outlineLevel="0" collapsed="false">
      <c r="A99" s="42" t="n">
        <v>55</v>
      </c>
      <c r="B99" s="43" t="s">
        <v>114</v>
      </c>
      <c r="C99" s="24" t="n">
        <v>394</v>
      </c>
      <c r="D99" s="25" t="n">
        <v>2064</v>
      </c>
      <c r="E99" s="25" t="n">
        <v>9</v>
      </c>
      <c r="F99" s="25" t="n">
        <v>59</v>
      </c>
      <c r="G99" s="25" t="n">
        <v>1</v>
      </c>
      <c r="H99" s="25" t="n">
        <v>4</v>
      </c>
      <c r="I99" s="25" t="n">
        <v>50</v>
      </c>
      <c r="J99" s="25" t="n">
        <v>410</v>
      </c>
      <c r="K99" s="25" t="n">
        <v>28</v>
      </c>
      <c r="L99" s="25" t="n">
        <v>382</v>
      </c>
      <c r="M99" s="25" t="n">
        <v>1</v>
      </c>
      <c r="N99" s="25" t="n">
        <v>6</v>
      </c>
      <c r="O99" s="25" t="n">
        <v>12</v>
      </c>
      <c r="P99" s="25" t="n">
        <v>95</v>
      </c>
      <c r="Q99" s="25" t="n">
        <v>161</v>
      </c>
      <c r="R99" s="25" t="n">
        <v>421</v>
      </c>
      <c r="S99" s="25" t="n">
        <v>2</v>
      </c>
      <c r="T99" s="25" t="n">
        <v>17</v>
      </c>
      <c r="U99" s="25" t="s">
        <v>38</v>
      </c>
      <c r="V99" s="25" t="s">
        <v>38</v>
      </c>
      <c r="W99" s="25" t="n">
        <v>120</v>
      </c>
      <c r="X99" s="25" t="n">
        <v>536</v>
      </c>
      <c r="Y99" s="25" t="n">
        <v>10</v>
      </c>
      <c r="Z99" s="25" t="n">
        <v>134</v>
      </c>
      <c r="AA99" s="26" t="n">
        <v>55</v>
      </c>
    </row>
    <row r="100" s="1" customFormat="true" ht="16.5" hidden="false" customHeight="true" outlineLevel="0" collapsed="false">
      <c r="A100" s="42" t="n">
        <v>56</v>
      </c>
      <c r="B100" s="43" t="s">
        <v>115</v>
      </c>
      <c r="C100" s="24" t="n">
        <v>251</v>
      </c>
      <c r="D100" s="25" t="n">
        <v>1226</v>
      </c>
      <c r="E100" s="25" t="n">
        <v>2</v>
      </c>
      <c r="F100" s="25" t="n">
        <v>16</v>
      </c>
      <c r="G100" s="25" t="s">
        <v>38</v>
      </c>
      <c r="H100" s="25" t="s">
        <v>38</v>
      </c>
      <c r="I100" s="25" t="n">
        <v>31</v>
      </c>
      <c r="J100" s="25" t="n">
        <v>331</v>
      </c>
      <c r="K100" s="25" t="n">
        <v>25</v>
      </c>
      <c r="L100" s="25" t="n">
        <v>243</v>
      </c>
      <c r="M100" s="25" t="n">
        <v>1</v>
      </c>
      <c r="N100" s="25" t="n">
        <v>1</v>
      </c>
      <c r="O100" s="25" t="n">
        <v>8</v>
      </c>
      <c r="P100" s="25" t="n">
        <v>44</v>
      </c>
      <c r="Q100" s="25" t="n">
        <v>113</v>
      </c>
      <c r="R100" s="25" t="n">
        <v>261</v>
      </c>
      <c r="S100" s="25" t="n">
        <v>1</v>
      </c>
      <c r="T100" s="25" t="n">
        <v>5</v>
      </c>
      <c r="U100" s="25" t="n">
        <v>2</v>
      </c>
      <c r="V100" s="25" t="n">
        <v>3</v>
      </c>
      <c r="W100" s="25" t="n">
        <v>62</v>
      </c>
      <c r="X100" s="25" t="n">
        <v>250</v>
      </c>
      <c r="Y100" s="25" t="n">
        <v>6</v>
      </c>
      <c r="Z100" s="25" t="n">
        <v>72</v>
      </c>
      <c r="AA100" s="26" t="n">
        <v>56</v>
      </c>
    </row>
    <row r="101" s="1" customFormat="true" ht="17.25" hidden="false" customHeight="true" outlineLevel="0" collapsed="false">
      <c r="A101" s="42"/>
      <c r="B101" s="43"/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6"/>
    </row>
    <row r="102" s="27" customFormat="true" ht="16.5" hidden="false" customHeight="true" outlineLevel="0" collapsed="false">
      <c r="A102" s="44" t="s">
        <v>116</v>
      </c>
      <c r="B102" s="44"/>
      <c r="C102" s="31" t="n">
        <f aca="false">SUM(C103:C104)</f>
        <v>781</v>
      </c>
      <c r="D102" s="32" t="n">
        <f aca="false">SUM(D103:D104)</f>
        <v>4094</v>
      </c>
      <c r="E102" s="32" t="n">
        <f aca="false">SUM(E103:E104)</f>
        <v>9</v>
      </c>
      <c r="F102" s="32" t="n">
        <f aca="false">SUM(F103:F104)</f>
        <v>72</v>
      </c>
      <c r="G102" s="32" t="s">
        <v>38</v>
      </c>
      <c r="H102" s="32" t="s">
        <v>38</v>
      </c>
      <c r="I102" s="32" t="n">
        <f aca="false">SUM(I103:I104)</f>
        <v>111</v>
      </c>
      <c r="J102" s="32" t="n">
        <f aca="false">SUM(J103:J104)</f>
        <v>898</v>
      </c>
      <c r="K102" s="32" t="n">
        <f aca="false">SUM(K103:K104)</f>
        <v>43</v>
      </c>
      <c r="L102" s="32" t="n">
        <f aca="false">SUM(L103:L104)</f>
        <v>612</v>
      </c>
      <c r="M102" s="32" t="n">
        <f aca="false">SUM(M103:M104)</f>
        <v>3</v>
      </c>
      <c r="N102" s="32" t="n">
        <f aca="false">SUM(N103:N104)</f>
        <v>14</v>
      </c>
      <c r="O102" s="32" t="n">
        <f aca="false">SUM(O103:O104)</f>
        <v>22</v>
      </c>
      <c r="P102" s="32" t="n">
        <f aca="false">SUM(P103:P104)</f>
        <v>194</v>
      </c>
      <c r="Q102" s="32" t="n">
        <f aca="false">SUM(Q103:Q104)</f>
        <v>331</v>
      </c>
      <c r="R102" s="32" t="n">
        <f aca="false">SUM(R103:R104)</f>
        <v>910</v>
      </c>
      <c r="S102" s="32" t="n">
        <f aca="false">SUM(S103:S104)</f>
        <v>4</v>
      </c>
      <c r="T102" s="32" t="n">
        <f aca="false">SUM(T103:T104)</f>
        <v>36</v>
      </c>
      <c r="U102" s="32" t="s">
        <v>38</v>
      </c>
      <c r="V102" s="32" t="s">
        <v>38</v>
      </c>
      <c r="W102" s="32" t="n">
        <f aca="false">SUM(W103:W104)</f>
        <v>244</v>
      </c>
      <c r="X102" s="32" t="n">
        <f aca="false">SUM(X103:X104)</f>
        <v>1147</v>
      </c>
      <c r="Y102" s="32" t="n">
        <f aca="false">SUM(Y103:Y104)</f>
        <v>14</v>
      </c>
      <c r="Z102" s="32" t="n">
        <f aca="false">SUM(Z103:Z104)</f>
        <v>211</v>
      </c>
      <c r="AA102" s="37" t="s">
        <v>117</v>
      </c>
    </row>
    <row r="103" s="1" customFormat="true" ht="16.5" hidden="false" customHeight="true" outlineLevel="0" collapsed="false">
      <c r="A103" s="42" t="n">
        <v>57</v>
      </c>
      <c r="B103" s="43" t="s">
        <v>118</v>
      </c>
      <c r="C103" s="24" t="n">
        <v>310</v>
      </c>
      <c r="D103" s="25" t="n">
        <v>1582</v>
      </c>
      <c r="E103" s="25" t="n">
        <v>4</v>
      </c>
      <c r="F103" s="25" t="n">
        <v>28</v>
      </c>
      <c r="G103" s="25" t="s">
        <v>38</v>
      </c>
      <c r="H103" s="25" t="s">
        <v>38</v>
      </c>
      <c r="I103" s="25" t="n">
        <v>58</v>
      </c>
      <c r="J103" s="25" t="n">
        <v>372</v>
      </c>
      <c r="K103" s="25" t="n">
        <v>23</v>
      </c>
      <c r="L103" s="25" t="n">
        <v>368</v>
      </c>
      <c r="M103" s="25" t="n">
        <v>1</v>
      </c>
      <c r="N103" s="25" t="n">
        <v>3</v>
      </c>
      <c r="O103" s="25" t="n">
        <v>10</v>
      </c>
      <c r="P103" s="25" t="n">
        <v>63</v>
      </c>
      <c r="Q103" s="25" t="n">
        <v>116</v>
      </c>
      <c r="R103" s="25" t="n">
        <v>293</v>
      </c>
      <c r="S103" s="25" t="n">
        <v>1</v>
      </c>
      <c r="T103" s="25" t="n">
        <v>1</v>
      </c>
      <c r="U103" s="25" t="s">
        <v>38</v>
      </c>
      <c r="V103" s="25" t="s">
        <v>38</v>
      </c>
      <c r="W103" s="25" t="n">
        <v>91</v>
      </c>
      <c r="X103" s="25" t="n">
        <v>371</v>
      </c>
      <c r="Y103" s="25" t="n">
        <v>6</v>
      </c>
      <c r="Z103" s="25" t="n">
        <v>83</v>
      </c>
      <c r="AA103" s="26" t="n">
        <v>57</v>
      </c>
    </row>
    <row r="104" s="1" customFormat="true" ht="16.5" hidden="false" customHeight="true" outlineLevel="0" collapsed="false">
      <c r="A104" s="45" t="n">
        <v>58</v>
      </c>
      <c r="B104" s="46" t="s">
        <v>119</v>
      </c>
      <c r="C104" s="47" t="n">
        <v>471</v>
      </c>
      <c r="D104" s="48" t="n">
        <v>2512</v>
      </c>
      <c r="E104" s="48" t="n">
        <v>5</v>
      </c>
      <c r="F104" s="48" t="n">
        <v>44</v>
      </c>
      <c r="G104" s="48" t="s">
        <v>38</v>
      </c>
      <c r="H104" s="48" t="s">
        <v>38</v>
      </c>
      <c r="I104" s="48" t="n">
        <v>53</v>
      </c>
      <c r="J104" s="48" t="n">
        <v>526</v>
      </c>
      <c r="K104" s="48" t="n">
        <v>20</v>
      </c>
      <c r="L104" s="48" t="n">
        <v>244</v>
      </c>
      <c r="M104" s="48" t="n">
        <v>2</v>
      </c>
      <c r="N104" s="48" t="n">
        <v>11</v>
      </c>
      <c r="O104" s="48" t="n">
        <v>12</v>
      </c>
      <c r="P104" s="48" t="n">
        <v>131</v>
      </c>
      <c r="Q104" s="48" t="n">
        <v>215</v>
      </c>
      <c r="R104" s="48" t="n">
        <v>617</v>
      </c>
      <c r="S104" s="48" t="n">
        <v>3</v>
      </c>
      <c r="T104" s="48" t="n">
        <v>35</v>
      </c>
      <c r="U104" s="48" t="s">
        <v>38</v>
      </c>
      <c r="V104" s="48" t="s">
        <v>38</v>
      </c>
      <c r="W104" s="48" t="n">
        <v>153</v>
      </c>
      <c r="X104" s="48" t="n">
        <v>776</v>
      </c>
      <c r="Y104" s="48" t="n">
        <v>8</v>
      </c>
      <c r="Z104" s="48" t="n">
        <v>128</v>
      </c>
      <c r="AA104" s="49" t="n">
        <v>58</v>
      </c>
    </row>
    <row r="105" s="1" customFormat="true" ht="13.5" hidden="false" customHeight="true" outlineLevel="0" collapsed="false">
      <c r="A105" s="23" t="s">
        <v>1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  <row r="106" s="27" customFormat="true" ht="13.5" hidden="false" customHeight="true" outlineLevel="0" collapsed="false">
      <c r="A106" s="23" t="s">
        <v>1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AA106" s="3"/>
    </row>
    <row r="107" s="1" customFormat="true" ht="13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AA107" s="3"/>
    </row>
    <row r="108" s="1" customFormat="true" ht="13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AA108" s="3"/>
    </row>
    <row r="109" s="1" customFormat="true" ht="13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AA109" s="3"/>
    </row>
    <row r="110" s="1" customFormat="tru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AA110" s="3"/>
    </row>
    <row r="111" s="27" customFormat="tru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AA111" s="3"/>
    </row>
    <row r="112" s="1" customFormat="true" ht="13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AA112" s="3"/>
    </row>
    <row r="113" s="1" customFormat="tru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AA113" s="3"/>
    </row>
    <row r="114" s="1" customFormat="true" ht="13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AA114" s="3"/>
    </row>
    <row r="115" s="1" customFormat="true" ht="13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AA115" s="3"/>
    </row>
    <row r="116" s="1" customFormat="tru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AA116" s="3"/>
    </row>
    <row r="117" s="1" customFormat="true" ht="13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AA117" s="3"/>
    </row>
    <row r="118" s="40" customFormat="true" ht="13.5" hidden="false" customHeight="true" outlineLevel="0" collapsed="false">
      <c r="AA118" s="3"/>
    </row>
    <row r="119" s="1" customFormat="tru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AA119" s="3"/>
    </row>
    <row r="120" s="1" customFormat="true" ht="13.5" hidden="false" customHeight="tru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AA120" s="3"/>
    </row>
  </sheetData>
  <mergeCells count="46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  <mergeCell ref="A8:B8"/>
    <mergeCell ref="A9:B9"/>
    <mergeCell ref="A11:B11"/>
    <mergeCell ref="A14:B14"/>
    <mergeCell ref="A28:B28"/>
    <mergeCell ref="A33:B33"/>
    <mergeCell ref="A40:B40"/>
    <mergeCell ref="A44:B44"/>
    <mergeCell ref="A50:B50"/>
    <mergeCell ref="A56:B59"/>
    <mergeCell ref="C56:D57"/>
    <mergeCell ref="E56:F57"/>
    <mergeCell ref="G56:H57"/>
    <mergeCell ref="I56:J57"/>
    <mergeCell ref="K56:L57"/>
    <mergeCell ref="M56:N56"/>
    <mergeCell ref="O56:P57"/>
    <mergeCell ref="Q56:R56"/>
    <mergeCell ref="S56:T57"/>
    <mergeCell ref="U56:V57"/>
    <mergeCell ref="W56:X57"/>
    <mergeCell ref="Y56:Z57"/>
    <mergeCell ref="M57:N57"/>
    <mergeCell ref="Q57:R57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6:51Z</dcterms:created>
  <dc:creator>大分県庁</dc:creator>
  <dc:description/>
  <dc:language>en-US</dc:language>
  <cp:lastModifiedBy>大分県庁</cp:lastModifiedBy>
  <dcterms:modified xsi:type="dcterms:W3CDTF">2009-04-14T00:56:57Z</dcterms:modified>
  <cp:revision>0</cp:revision>
  <dc:subject/>
  <dc:title/>
</cp:coreProperties>
</file>