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5-1" sheetId="1" state="visible" r:id="rId2"/>
    <sheet name="35-2" sheetId="2" state="visible" r:id="rId3"/>
    <sheet name="35-3" sheetId="3" state="visible" r:id="rId4"/>
    <sheet name="35-4" sheetId="4" state="visible" r:id="rId5"/>
  </sheets>
  <definedNames>
    <definedName function="false" hidden="false" localSheetId="0" name="_xlnm.Print_Area" vbProcedure="false">'35-1'!$A$1:$R$61</definedName>
    <definedName function="false" hidden="false" localSheetId="1" name="_xlnm.Print_Area" vbProcedure="false">'35-2'!$A$1:$R$61</definedName>
    <definedName function="false" hidden="false" localSheetId="2" name="_xlnm.Print_Area" vbProcedure="false">'35-3'!$A$1:$R$6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96">
  <si>
    <t xml:space="preserve"> （単位  所、人）</t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．産業中分類、常雇規模別</t>
    </r>
  </si>
  <si>
    <t xml:space="preserve">事業所数および従業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７月１日</t>
    </r>
  </si>
  <si>
    <t xml:space="preserve">産　業　中　分　類</t>
  </si>
  <si>
    <t xml:space="preserve">総         数</t>
  </si>
  <si>
    <t xml:space="preserve">１  ～  ４  人</t>
  </si>
  <si>
    <t xml:space="preserve">５  ～  ９  人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9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9  </t>
    </r>
    <r>
      <rPr>
        <sz val="10"/>
        <color rgb="FF000000"/>
        <rFont val="Noto Sans"/>
        <family val="2"/>
      </rPr>
      <t xml:space="preserve">人</t>
    </r>
  </si>
  <si>
    <t xml:space="preserve">標</t>
  </si>
  <si>
    <t xml:space="preserve">従 業 者 数</t>
  </si>
  <si>
    <t xml:space="preserve">示</t>
  </si>
  <si>
    <t xml:space="preserve">事業所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～Ｃ</t>
  </si>
  <si>
    <t xml:space="preserve">農林漁業　</t>
  </si>
  <si>
    <t xml:space="preserve">Ａ</t>
  </si>
  <si>
    <t xml:space="preserve">農業</t>
  </si>
  <si>
    <t xml:space="preserve">   01</t>
  </si>
  <si>
    <t xml:space="preserve">01</t>
  </si>
  <si>
    <t xml:space="preserve">Ｂ</t>
  </si>
  <si>
    <t xml:space="preserve">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2</t>
    </r>
  </si>
  <si>
    <t xml:space="preserve">02</t>
  </si>
  <si>
    <t xml:space="preserve">Ｃ</t>
  </si>
  <si>
    <t xml:space="preserve">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3</t>
    </r>
  </si>
  <si>
    <t xml:space="preserve">-</t>
  </si>
  <si>
    <t xml:space="preserve">0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4</t>
    </r>
  </si>
  <si>
    <t xml:space="preserve">水産養殖業</t>
  </si>
  <si>
    <t xml:space="preserve">04</t>
  </si>
  <si>
    <t xml:space="preserve">Ｄ～Ｍ</t>
  </si>
  <si>
    <t xml:space="preserve">非農林漁業</t>
  </si>
  <si>
    <t xml:space="preserve">Ｄ～Ｌ</t>
  </si>
  <si>
    <r>
      <rPr>
        <sz val="10"/>
        <color rgb="FF000000"/>
        <rFont val="Noto Sans"/>
        <family val="2"/>
      </rPr>
      <t xml:space="preserve">非農林漁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Ｍ公務を除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5</t>
    </r>
  </si>
  <si>
    <t xml:space="preserve">金属鉱業</t>
  </si>
  <si>
    <t xml:space="preserve">       -</t>
  </si>
  <si>
    <t xml:space="preserve">05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6</t>
    </r>
  </si>
  <si>
    <t xml:space="preserve">石炭・亜炭鉱業</t>
  </si>
  <si>
    <t xml:space="preserve">06</t>
  </si>
  <si>
    <t xml:space="preserve">   07</t>
  </si>
  <si>
    <t xml:space="preserve">原油・天然ガス鉱業</t>
  </si>
  <si>
    <t xml:space="preserve">0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8</t>
    </r>
  </si>
  <si>
    <t xml:space="preserve">非金属鉱業</t>
  </si>
  <si>
    <t xml:space="preserve">08</t>
  </si>
  <si>
    <t xml:space="preserve">Ｅ</t>
  </si>
  <si>
    <t xml:space="preserve">建設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09</t>
    </r>
  </si>
  <si>
    <t xml:space="preserve">総合工事業</t>
  </si>
  <si>
    <t xml:space="preserve">09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0 </t>
    </r>
  </si>
  <si>
    <r>
      <rPr>
        <sz val="10"/>
        <color rgb="FF000000"/>
        <rFont val="Noto Sans"/>
        <family val="2"/>
      </rPr>
      <t xml:space="preserve">職別工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設備工事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1</t>
    </r>
  </si>
  <si>
    <t xml:space="preserve">設備工事業</t>
  </si>
  <si>
    <t xml:space="preserve">11</t>
  </si>
  <si>
    <t xml:space="preserve">Ｆ</t>
  </si>
  <si>
    <t xml:space="preserve">製造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食料品製造業</t>
  </si>
  <si>
    <t xml:space="preserve">1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3</t>
    </r>
  </si>
  <si>
    <t xml:space="preserve">飲料・飼料・たばこ製造業</t>
  </si>
  <si>
    <t xml:space="preserve">1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Noto Sans"/>
        <family val="2"/>
      </rPr>
      <t xml:space="preserve">繊維工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衣服､その他の繊維製品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4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衣服・その他の繊維製品製造業</t>
  </si>
  <si>
    <t xml:space="preserve">15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木材・木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家具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6</t>
  </si>
  <si>
    <t xml:space="preserve">   17</t>
  </si>
  <si>
    <t xml:space="preserve">家具・装備品製造業</t>
  </si>
  <si>
    <t xml:space="preserve">1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8</t>
    </r>
  </si>
  <si>
    <t xml:space="preserve">パルプ・紙・紙加工品製造業</t>
  </si>
  <si>
    <t xml:space="preserve">18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出版・印刷・同関連産業</t>
  </si>
  <si>
    <t xml:space="preserve">19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0</t>
    </r>
  </si>
  <si>
    <t xml:space="preserve">化学工業</t>
  </si>
  <si>
    <t xml:space="preserve">2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1</t>
    </r>
  </si>
  <si>
    <t xml:space="preserve">石油製品・石炭製品製造業</t>
  </si>
  <si>
    <t xml:space="preserve">2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プラスチック製品製造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掲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2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3</t>
    </r>
  </si>
  <si>
    <t xml:space="preserve">ゴム製品製造業</t>
  </si>
  <si>
    <t xml:space="preserve">2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4</t>
    </r>
  </si>
  <si>
    <t xml:space="preserve">なめし革・同製品・毛皮製造業</t>
  </si>
  <si>
    <t xml:space="preserve">24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5</t>
    </r>
  </si>
  <si>
    <t xml:space="preserve">窯業・土石製品製造業</t>
  </si>
  <si>
    <t xml:space="preserve">25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6</t>
    </r>
  </si>
  <si>
    <t xml:space="preserve">鉄鋼業</t>
  </si>
  <si>
    <t xml:space="preserve">26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7</t>
    </r>
  </si>
  <si>
    <t xml:space="preserve">非鉄金属製造業</t>
  </si>
  <si>
    <t xml:space="preserve">2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8</t>
    </r>
  </si>
  <si>
    <t xml:space="preserve">金属製品製造業</t>
  </si>
  <si>
    <t xml:space="preserve">28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29</t>
    </r>
  </si>
  <si>
    <t xml:space="preserve">一般機械器具製造業</t>
  </si>
  <si>
    <t xml:space="preserve">29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0</t>
    </r>
  </si>
  <si>
    <t xml:space="preserve">電気機械器具製造業</t>
  </si>
  <si>
    <t xml:space="preserve">3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1</t>
    </r>
  </si>
  <si>
    <t xml:space="preserve">輸送用機械器具製造業</t>
  </si>
  <si>
    <t xml:space="preserve">3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2</t>
    </r>
  </si>
  <si>
    <t xml:space="preserve">精密機械器具製造業</t>
  </si>
  <si>
    <t xml:space="preserve">32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3</t>
    </r>
  </si>
  <si>
    <t xml:space="preserve">武器製造業</t>
  </si>
  <si>
    <t xml:space="preserve">33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4</t>
    </r>
  </si>
  <si>
    <t xml:space="preserve">その他の製造業</t>
  </si>
  <si>
    <t xml:space="preserve">34</t>
  </si>
  <si>
    <t xml:space="preserve">Ｇ</t>
  </si>
  <si>
    <t xml:space="preserve">電気・ガス・熱供給・水道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6</t>
    </r>
  </si>
  <si>
    <t xml:space="preserve">電気業</t>
  </si>
  <si>
    <t xml:space="preserve">36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7</t>
    </r>
  </si>
  <si>
    <t xml:space="preserve">ガス業</t>
  </si>
  <si>
    <t xml:space="preserve">37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8</t>
    </r>
  </si>
  <si>
    <t xml:space="preserve">熱供給業</t>
  </si>
  <si>
    <t xml:space="preserve">38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水道業</t>
  </si>
  <si>
    <t xml:space="preserve">Ｈ</t>
  </si>
  <si>
    <t xml:space="preserve">運輸・通信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鉄道業</t>
  </si>
  <si>
    <t xml:space="preserve">40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道路旅客運送業</t>
  </si>
  <si>
    <t xml:space="preserve">41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道路貨物運送業</t>
  </si>
  <si>
    <t xml:space="preserve"> 資料：総務庁統計局「事業所統計調査」</t>
  </si>
  <si>
    <t xml:space="preserve">    産業中分類、常雇規模別</t>
  </si>
  <si>
    <r>
      <rPr>
        <sz val="14"/>
        <rFont val="Noto Sans"/>
        <family val="2"/>
      </rPr>
      <t xml:space="preserve">事業所数および従業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9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 </t>
    </r>
    <r>
      <rPr>
        <sz val="10"/>
        <rFont val="Noto Sans"/>
        <family val="2"/>
      </rPr>
      <t xml:space="preserve">人 以 上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4</t>
    </r>
  </si>
  <si>
    <r>
      <rPr>
        <sz val="10"/>
        <rFont val="Noto Sans"/>
        <family val="2"/>
      </rPr>
      <t xml:space="preserve">非農林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公務を除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5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6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8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 </t>
    </r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繊維工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衣服､その他の繊維製品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木材・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プラスチック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2</t>
    </r>
  </si>
  <si>
    <t xml:space="preserve">産業中分類、常雇規模別</t>
  </si>
  <si>
    <r>
      <rPr>
        <sz val="14"/>
        <color rgb="FF000000"/>
        <rFont val="Noto Sans"/>
        <family val="2"/>
      </rPr>
      <t xml:space="preserve">事業所数および従業者数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産 業 中 分 類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3</t>
    </r>
  </si>
  <si>
    <t xml:space="preserve">水運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4</t>
    </r>
  </si>
  <si>
    <t xml:space="preserve">航空運輸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倉庫業</t>
  </si>
  <si>
    <t xml:space="preserve">   46</t>
  </si>
  <si>
    <t xml:space="preserve">運輸に附帯する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7</t>
    </r>
  </si>
  <si>
    <t xml:space="preserve">通信業</t>
  </si>
  <si>
    <t xml:space="preserve">Ｉ</t>
  </si>
  <si>
    <t xml:space="preserve">卸売・小売業、飲食店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卸              売              業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各種商品卸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0</t>
    </r>
  </si>
  <si>
    <t xml:space="preserve">繊維・機械器具･建築材料等卸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衣服･食料･家具等卸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2</t>
    </r>
  </si>
  <si>
    <t xml:space="preserve">代理商・仲立業</t>
  </si>
  <si>
    <r>
      <rPr>
        <sz val="10"/>
        <color rgb="FF000000"/>
        <rFont val="ＭＳ 明朝"/>
        <family val="1"/>
        <charset val="128"/>
      </rPr>
      <t xml:space="preserve">   5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小              売              業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8</t>
    </r>
  </si>
  <si>
    <t xml:space="preserve">   53</t>
  </si>
  <si>
    <t xml:space="preserve">各種商品小売業</t>
  </si>
  <si>
    <t xml:space="preserve">   54</t>
  </si>
  <si>
    <t xml:space="preserve">織物・衣服・身の回り品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5</t>
    </r>
  </si>
  <si>
    <t xml:space="preserve">飲食料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6</t>
    </r>
  </si>
  <si>
    <t xml:space="preserve">自動車・自転車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7</t>
    </r>
  </si>
  <si>
    <t xml:space="preserve">家具・建具・じゅう器小売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58</t>
    </r>
  </si>
  <si>
    <t xml:space="preserve">その他の小売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飲              食              店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0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9</t>
    </r>
  </si>
  <si>
    <t xml:space="preserve">一般飲食店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0</t>
    </r>
  </si>
  <si>
    <t xml:space="preserve">その他の飲食店</t>
  </si>
  <si>
    <t xml:space="preserve">Ｊ</t>
  </si>
  <si>
    <t xml:space="preserve">金融・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銀行・信託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2</t>
    </r>
  </si>
  <si>
    <t xml:space="preserve">農林水産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中小企業･庶民･住宅等特定目的金融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4</t>
    </r>
  </si>
  <si>
    <t xml:space="preserve">補助的金融業、金融附帯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5</t>
    </r>
  </si>
  <si>
    <t xml:space="preserve">投資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6</t>
    </r>
  </si>
  <si>
    <t xml:space="preserve">証券業、商品取引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7</t>
    </r>
  </si>
  <si>
    <t xml:space="preserve">保険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8</t>
    </r>
  </si>
  <si>
    <t xml:space="preserve">保険媒介代理業、保険サービス業</t>
  </si>
  <si>
    <t xml:space="preserve">Ｋ</t>
  </si>
  <si>
    <t xml:space="preserve">不動産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69</t>
    </r>
  </si>
  <si>
    <t xml:space="preserve">不動産取引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0</t>
    </r>
  </si>
  <si>
    <t xml:space="preserve">不動産賃貸・管理業</t>
  </si>
  <si>
    <t xml:space="preserve">Ｌ</t>
  </si>
  <si>
    <t xml:space="preserve">サービス業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72</t>
    </r>
  </si>
  <si>
    <t xml:space="preserve">物品賃貸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3</t>
    </r>
  </si>
  <si>
    <t xml:space="preserve">旅館、その他の宿泊所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5</t>
    </r>
  </si>
  <si>
    <t xml:space="preserve">洗濯・理容・浴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6</t>
    </r>
  </si>
  <si>
    <t xml:space="preserve">その他の個人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7</t>
    </r>
  </si>
  <si>
    <t xml:space="preserve">映画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78</t>
    </r>
  </si>
  <si>
    <r>
      <rPr>
        <sz val="10"/>
        <color rgb="FF000000"/>
        <rFont val="Noto Sans"/>
        <family val="2"/>
      </rPr>
      <t xml:space="preserve">娯楽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映画業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79</t>
  </si>
  <si>
    <t xml:space="preserve">放送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0</t>
    </r>
  </si>
  <si>
    <t xml:space="preserve">駐車場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1</t>
    </r>
  </si>
  <si>
    <t xml:space="preserve">自動車整備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2</t>
    </r>
  </si>
  <si>
    <t xml:space="preserve">その他の修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3</t>
    </r>
  </si>
  <si>
    <r>
      <rPr>
        <sz val="10"/>
        <color rgb="FF000000"/>
        <rFont val="Noto Sans"/>
        <family val="2"/>
      </rPr>
      <t xml:space="preserve">協同組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4</t>
    </r>
  </si>
  <si>
    <t xml:space="preserve">情報サービス・調査･広告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5</t>
    </r>
  </si>
  <si>
    <t xml:space="preserve">その他の事業サービス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6</t>
    </r>
  </si>
  <si>
    <t xml:space="preserve">専門サービス業（他に分類されないもの）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7</t>
    </r>
  </si>
  <si>
    <t xml:space="preserve">医療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8</t>
    </r>
  </si>
  <si>
    <t xml:space="preserve">保健衛生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89</t>
    </r>
  </si>
  <si>
    <t xml:space="preserve">廃棄物処理業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0</t>
    </r>
  </si>
  <si>
    <t xml:space="preserve">宗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1</t>
    </r>
  </si>
  <si>
    <t xml:space="preserve">教育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2</t>
    </r>
  </si>
  <si>
    <t xml:space="preserve">社会保険、社会福祉</t>
  </si>
  <si>
    <t xml:space="preserve">   93</t>
  </si>
  <si>
    <t xml:space="preserve">学術研究機関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5</t>
    </r>
  </si>
  <si>
    <t xml:space="preserve">その他のサービス業</t>
  </si>
  <si>
    <t xml:space="preserve">Ｍ</t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7</t>
    </r>
  </si>
  <si>
    <t xml:space="preserve">国家公務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98</t>
    </r>
  </si>
  <si>
    <t xml:space="preserve">地方公務</t>
  </si>
  <si>
    <r>
      <rPr>
        <sz val="10"/>
        <rFont val="ＭＳ 明朝"/>
        <family val="1"/>
        <charset val="128"/>
      </rPr>
      <t xml:space="preserve">10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9 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卸              売              業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代理商、仲立業</t>
  </si>
  <si>
    <r>
      <rPr>
        <sz val="10"/>
        <rFont val="ＭＳ 明朝"/>
        <family val="1"/>
        <charset val="128"/>
      </rPr>
      <t xml:space="preserve">   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小              売              業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飲食料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飲              食              店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8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6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r>
      <rPr>
        <sz val="10"/>
        <rFont val="Noto Sans"/>
        <family val="2"/>
      </rPr>
      <t xml:space="preserve">娯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映画業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r>
      <rPr>
        <sz val="10"/>
        <rFont val="Noto Sans"/>
        <family val="2"/>
      </rPr>
      <t xml:space="preserve">協同組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7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8.42"/>
    <col collapsed="false" customWidth="true" hidden="false" outlineLevel="0" max="3" min="3" style="1" width="9.42"/>
    <col collapsed="false" customWidth="true" hidden="false" outlineLevel="0" max="5" min="4" style="1" width="10.71"/>
    <col collapsed="false" customWidth="true" hidden="false" outlineLevel="0" max="6" min="6" style="1" width="8.71"/>
    <col collapsed="false" customWidth="true" hidden="false" outlineLevel="0" max="7" min="7" style="1" width="10.71"/>
    <col collapsed="false" customWidth="true" hidden="false" outlineLevel="0" max="8" min="8" style="1" width="9.42"/>
    <col collapsed="false" customWidth="true" hidden="false" outlineLevel="0" max="9" min="9" style="2" width="8.42"/>
    <col collapsed="false" customWidth="true" hidden="false" outlineLevel="0" max="14" min="10" style="2" width="11.56"/>
    <col collapsed="false" customWidth="false" hidden="false" outlineLevel="0" max="15" min="15" style="2" width="9.13"/>
    <col collapsed="false" customWidth="true" hidden="false" outlineLevel="0" max="16" min="16" style="2" width="10.13"/>
    <col collapsed="false" customWidth="true" hidden="false" outlineLevel="0" max="17" min="17" style="2" width="11.56"/>
    <col collapsed="false" customWidth="true" hidden="false" outlineLevel="0" max="18" min="18" style="1" width="7.56"/>
    <col collapsed="false" customWidth="false" hidden="false" outlineLevel="0" max="257" min="19" style="1" width="9.13"/>
  </cols>
  <sheetData>
    <row r="1" customFormat="false" ht="21" hidden="false" customHeight="false" outlineLevel="0" collapsed="false">
      <c r="C1" s="3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false" outlineLevel="0" collapsed="false">
      <c r="A2" s="4" t="s">
        <v>0</v>
      </c>
      <c r="B2" s="4"/>
      <c r="C2" s="5"/>
      <c r="D2" s="6" t="s">
        <v>1</v>
      </c>
      <c r="E2" s="6"/>
      <c r="F2" s="5"/>
      <c r="G2" s="5"/>
      <c r="H2" s="5"/>
      <c r="I2" s="7"/>
      <c r="J2" s="8" t="s">
        <v>2</v>
      </c>
      <c r="L2" s="7"/>
      <c r="M2" s="4"/>
      <c r="N2" s="7"/>
      <c r="O2" s="7"/>
      <c r="P2" s="4"/>
      <c r="Q2" s="9" t="s">
        <v>3</v>
      </c>
      <c r="R2" s="9"/>
    </row>
    <row r="3" s="16" customFormat="true" ht="12.9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2" t="s">
        <v>6</v>
      </c>
      <c r="G3" s="12"/>
      <c r="H3" s="12"/>
      <c r="I3" s="13" t="s">
        <v>7</v>
      </c>
      <c r="J3" s="13"/>
      <c r="K3" s="13"/>
      <c r="L3" s="14" t="s">
        <v>8</v>
      </c>
      <c r="M3" s="14"/>
      <c r="N3" s="14"/>
      <c r="O3" s="14" t="s">
        <v>9</v>
      </c>
      <c r="P3" s="14"/>
      <c r="Q3" s="14"/>
      <c r="R3" s="15" t="s">
        <v>10</v>
      </c>
    </row>
    <row r="4" s="16" customFormat="true" ht="12.95" hidden="false" customHeight="true" outlineLevel="0" collapsed="false">
      <c r="A4" s="10"/>
      <c r="B4" s="10"/>
      <c r="C4" s="17"/>
      <c r="D4" s="18" t="s">
        <v>11</v>
      </c>
      <c r="E4" s="18"/>
      <c r="F4" s="15"/>
      <c r="G4" s="19" t="s">
        <v>11</v>
      </c>
      <c r="H4" s="19"/>
      <c r="I4" s="20"/>
      <c r="J4" s="18" t="s">
        <v>11</v>
      </c>
      <c r="K4" s="18"/>
      <c r="L4" s="15"/>
      <c r="M4" s="18" t="s">
        <v>11</v>
      </c>
      <c r="N4" s="18"/>
      <c r="O4" s="15"/>
      <c r="P4" s="18" t="s">
        <v>11</v>
      </c>
      <c r="Q4" s="18"/>
      <c r="R4" s="15" t="s">
        <v>12</v>
      </c>
    </row>
    <row r="5" s="16" customFormat="true" ht="12.95" hidden="false" customHeight="true" outlineLevel="0" collapsed="false">
      <c r="A5" s="10"/>
      <c r="B5" s="10"/>
      <c r="C5" s="21" t="s">
        <v>13</v>
      </c>
      <c r="D5" s="18"/>
      <c r="E5" s="18"/>
      <c r="F5" s="21" t="s">
        <v>13</v>
      </c>
      <c r="G5" s="19"/>
      <c r="H5" s="19"/>
      <c r="I5" s="22" t="s">
        <v>13</v>
      </c>
      <c r="J5" s="18"/>
      <c r="K5" s="18"/>
      <c r="L5" s="21" t="s">
        <v>13</v>
      </c>
      <c r="M5" s="18"/>
      <c r="N5" s="18"/>
      <c r="O5" s="21" t="s">
        <v>13</v>
      </c>
      <c r="P5" s="18"/>
      <c r="Q5" s="18"/>
      <c r="R5" s="15" t="s">
        <v>14</v>
      </c>
    </row>
    <row r="6" s="16" customFormat="true" ht="12.95" hidden="false" customHeight="true" outlineLevel="0" collapsed="false">
      <c r="A6" s="10"/>
      <c r="B6" s="10"/>
      <c r="C6" s="23"/>
      <c r="D6" s="24"/>
      <c r="E6" s="25" t="s">
        <v>15</v>
      </c>
      <c r="F6" s="23"/>
      <c r="G6" s="24"/>
      <c r="H6" s="26" t="s">
        <v>15</v>
      </c>
      <c r="I6" s="27"/>
      <c r="J6" s="24"/>
      <c r="K6" s="25" t="s">
        <v>15</v>
      </c>
      <c r="L6" s="23"/>
      <c r="M6" s="24"/>
      <c r="N6" s="25" t="s">
        <v>15</v>
      </c>
      <c r="O6" s="23"/>
      <c r="P6" s="24"/>
      <c r="Q6" s="25" t="s">
        <v>15</v>
      </c>
      <c r="R6" s="28" t="s">
        <v>16</v>
      </c>
    </row>
    <row r="7" s="34" customFormat="true" ht="12.95" hidden="false" customHeight="true" outlineLevel="0" collapsed="false">
      <c r="A7" s="29" t="s">
        <v>17</v>
      </c>
      <c r="B7" s="30" t="s">
        <v>18</v>
      </c>
      <c r="C7" s="31" t="n">
        <v>67865</v>
      </c>
      <c r="D7" s="32" t="n">
        <v>486242</v>
      </c>
      <c r="E7" s="32" t="n">
        <v>357388</v>
      </c>
      <c r="F7" s="32" t="n">
        <v>47331</v>
      </c>
      <c r="G7" s="32" t="n">
        <v>97195</v>
      </c>
      <c r="H7" s="32" t="n">
        <v>28874</v>
      </c>
      <c r="I7" s="32" t="n">
        <v>10453</v>
      </c>
      <c r="J7" s="32" t="n">
        <v>67759</v>
      </c>
      <c r="K7" s="32" t="n">
        <v>45968</v>
      </c>
      <c r="L7" s="32" t="n">
        <v>5657</v>
      </c>
      <c r="M7" s="32" t="n">
        <v>75363</v>
      </c>
      <c r="N7" s="32" t="n">
        <v>60609</v>
      </c>
      <c r="O7" s="32" t="n">
        <v>1799</v>
      </c>
      <c r="P7" s="32" t="n">
        <v>42697</v>
      </c>
      <c r="Q7" s="32" t="n">
        <v>36164</v>
      </c>
      <c r="R7" s="33" t="s">
        <v>17</v>
      </c>
    </row>
    <row r="8" s="34" customFormat="true" ht="12.95" hidden="false" customHeight="true" outlineLevel="0" collapsed="false">
      <c r="A8" s="29" t="s">
        <v>19</v>
      </c>
      <c r="B8" s="30" t="s">
        <v>20</v>
      </c>
      <c r="C8" s="31" t="n">
        <v>67100</v>
      </c>
      <c r="D8" s="32" t="n">
        <v>464855</v>
      </c>
      <c r="E8" s="32" t="n">
        <v>336186</v>
      </c>
      <c r="F8" s="32" t="n">
        <v>46939</v>
      </c>
      <c r="G8" s="32" t="n">
        <v>96539</v>
      </c>
      <c r="H8" s="32" t="n">
        <v>28223</v>
      </c>
      <c r="I8" s="32" t="n">
        <v>10354</v>
      </c>
      <c r="J8" s="32" t="n">
        <v>67098</v>
      </c>
      <c r="K8" s="32" t="n">
        <v>45321</v>
      </c>
      <c r="L8" s="32" t="n">
        <v>5558</v>
      </c>
      <c r="M8" s="32" t="n">
        <v>74017</v>
      </c>
      <c r="N8" s="32" t="n">
        <v>59280</v>
      </c>
      <c r="O8" s="32" t="n">
        <v>1774</v>
      </c>
      <c r="P8" s="32" t="n">
        <v>42097</v>
      </c>
      <c r="Q8" s="32" t="n">
        <v>35583</v>
      </c>
      <c r="R8" s="33" t="s">
        <v>19</v>
      </c>
    </row>
    <row r="9" s="34" customFormat="true" ht="12.95" hidden="false" customHeight="true" outlineLevel="0" collapsed="false">
      <c r="A9" s="29" t="s">
        <v>21</v>
      </c>
      <c r="B9" s="30" t="s">
        <v>22</v>
      </c>
      <c r="C9" s="31" t="n">
        <f aca="false">C10+C12+C14</f>
        <v>415</v>
      </c>
      <c r="D9" s="32" t="n">
        <f aca="false">D10+D12+D14</f>
        <v>4088</v>
      </c>
      <c r="E9" s="32" t="n">
        <f aca="false">E10+E12+E14</f>
        <v>2902</v>
      </c>
      <c r="F9" s="32" t="n">
        <f aca="false">F10+F12+F14</f>
        <v>149</v>
      </c>
      <c r="G9" s="32" t="n">
        <f aca="false">G10+G12+G14</f>
        <v>338</v>
      </c>
      <c r="H9" s="32" t="n">
        <f aca="false">H10+H12+H14</f>
        <v>227</v>
      </c>
      <c r="I9" s="32" t="n">
        <f aca="false">I10+I12+I14</f>
        <v>133</v>
      </c>
      <c r="J9" s="32" t="n">
        <f aca="false">J10+J12+J14</f>
        <v>892</v>
      </c>
      <c r="K9" s="32" t="n">
        <f aca="false">K10+K12+K14</f>
        <v>596</v>
      </c>
      <c r="L9" s="32" t="n">
        <f aca="false">L10+L12+L14</f>
        <v>81</v>
      </c>
      <c r="M9" s="32" t="n">
        <f aca="false">M10+M12+M14</f>
        <v>1060</v>
      </c>
      <c r="N9" s="32" t="n">
        <f aca="false">N10+N12+N14</f>
        <v>695</v>
      </c>
      <c r="O9" s="32" t="n">
        <f aca="false">O10+O12+O14</f>
        <v>30</v>
      </c>
      <c r="P9" s="32" t="n">
        <f aca="false">P10+P12+P14</f>
        <v>721</v>
      </c>
      <c r="Q9" s="32" t="n">
        <f aca="false">Q10+Q12+Q14</f>
        <v>584</v>
      </c>
      <c r="R9" s="33" t="s">
        <v>21</v>
      </c>
    </row>
    <row r="10" s="34" customFormat="true" ht="12.95" hidden="false" customHeight="true" outlineLevel="0" collapsed="false">
      <c r="A10" s="29" t="s">
        <v>23</v>
      </c>
      <c r="B10" s="30" t="s">
        <v>24</v>
      </c>
      <c r="C10" s="31" t="n">
        <v>269</v>
      </c>
      <c r="D10" s="32" t="n">
        <v>2265</v>
      </c>
      <c r="E10" s="32" t="n">
        <v>1390</v>
      </c>
      <c r="F10" s="32" t="n">
        <v>109</v>
      </c>
      <c r="G10" s="32" t="n">
        <v>260</v>
      </c>
      <c r="H10" s="32" t="n">
        <v>161</v>
      </c>
      <c r="I10" s="32" t="n">
        <v>87</v>
      </c>
      <c r="J10" s="32" t="n">
        <v>587</v>
      </c>
      <c r="K10" s="32" t="n">
        <v>365</v>
      </c>
      <c r="L10" s="32" t="n">
        <v>50</v>
      </c>
      <c r="M10" s="32" t="n">
        <v>643</v>
      </c>
      <c r="N10" s="32" t="n">
        <v>372</v>
      </c>
      <c r="O10" s="32" t="n">
        <v>13</v>
      </c>
      <c r="P10" s="32" t="n">
        <v>301</v>
      </c>
      <c r="Q10" s="32" t="n">
        <v>210</v>
      </c>
      <c r="R10" s="33" t="s">
        <v>23</v>
      </c>
    </row>
    <row r="11" s="39" customFormat="true" ht="12.95" hidden="false" customHeight="true" outlineLevel="0" collapsed="false">
      <c r="A11" s="35" t="s">
        <v>25</v>
      </c>
      <c r="B11" s="30" t="s">
        <v>24</v>
      </c>
      <c r="C11" s="36" t="n">
        <v>269</v>
      </c>
      <c r="D11" s="37" t="n">
        <v>2265</v>
      </c>
      <c r="E11" s="37" t="n">
        <v>1390</v>
      </c>
      <c r="F11" s="37" t="n">
        <v>109</v>
      </c>
      <c r="G11" s="37" t="n">
        <v>260</v>
      </c>
      <c r="H11" s="37" t="n">
        <v>161</v>
      </c>
      <c r="I11" s="37" t="n">
        <v>87</v>
      </c>
      <c r="J11" s="37" t="n">
        <v>587</v>
      </c>
      <c r="K11" s="37" t="n">
        <v>365</v>
      </c>
      <c r="L11" s="37" t="n">
        <v>50</v>
      </c>
      <c r="M11" s="37" t="n">
        <v>643</v>
      </c>
      <c r="N11" s="37" t="n">
        <v>372</v>
      </c>
      <c r="O11" s="37" t="n">
        <v>13</v>
      </c>
      <c r="P11" s="37" t="n">
        <v>301</v>
      </c>
      <c r="Q11" s="37" t="n">
        <v>210</v>
      </c>
      <c r="R11" s="38" t="s">
        <v>26</v>
      </c>
    </row>
    <row r="12" s="34" customFormat="true" ht="12.95" hidden="false" customHeight="true" outlineLevel="0" collapsed="false">
      <c r="A12" s="29" t="s">
        <v>27</v>
      </c>
      <c r="B12" s="30" t="s">
        <v>28</v>
      </c>
      <c r="C12" s="31" t="n">
        <v>64</v>
      </c>
      <c r="D12" s="32" t="n">
        <v>712</v>
      </c>
      <c r="E12" s="32" t="n">
        <v>628</v>
      </c>
      <c r="F12" s="32" t="n">
        <v>28</v>
      </c>
      <c r="G12" s="32" t="n">
        <v>44</v>
      </c>
      <c r="H12" s="32" t="n">
        <v>41</v>
      </c>
      <c r="I12" s="32" t="n">
        <v>18</v>
      </c>
      <c r="J12" s="32" t="n">
        <v>117</v>
      </c>
      <c r="K12" s="32" t="n">
        <v>104</v>
      </c>
      <c r="L12" s="32" t="n">
        <v>8</v>
      </c>
      <c r="M12" s="32" t="n">
        <v>95</v>
      </c>
      <c r="N12" s="32" t="n">
        <v>77</v>
      </c>
      <c r="O12" s="32" t="n">
        <v>5</v>
      </c>
      <c r="P12" s="32" t="n">
        <v>135</v>
      </c>
      <c r="Q12" s="32" t="n">
        <v>132</v>
      </c>
      <c r="R12" s="33" t="s">
        <v>27</v>
      </c>
    </row>
    <row r="13" s="39" customFormat="true" ht="12.95" hidden="false" customHeight="true" outlineLevel="0" collapsed="false">
      <c r="A13" s="29" t="s">
        <v>29</v>
      </c>
      <c r="B13" s="30" t="s">
        <v>28</v>
      </c>
      <c r="C13" s="36" t="n">
        <v>64</v>
      </c>
      <c r="D13" s="37" t="n">
        <v>712</v>
      </c>
      <c r="E13" s="37" t="n">
        <v>628</v>
      </c>
      <c r="F13" s="37" t="n">
        <v>28</v>
      </c>
      <c r="G13" s="37" t="n">
        <v>44</v>
      </c>
      <c r="H13" s="37" t="n">
        <v>41</v>
      </c>
      <c r="I13" s="37" t="n">
        <v>18</v>
      </c>
      <c r="J13" s="37" t="n">
        <v>117</v>
      </c>
      <c r="K13" s="37" t="n">
        <v>104</v>
      </c>
      <c r="L13" s="37" t="n">
        <v>8</v>
      </c>
      <c r="M13" s="37" t="n">
        <v>95</v>
      </c>
      <c r="N13" s="37" t="n">
        <v>77</v>
      </c>
      <c r="O13" s="37" t="n">
        <v>5</v>
      </c>
      <c r="P13" s="37" t="n">
        <v>135</v>
      </c>
      <c r="Q13" s="37" t="n">
        <v>132</v>
      </c>
      <c r="R13" s="38" t="s">
        <v>30</v>
      </c>
    </row>
    <row r="14" s="34" customFormat="true" ht="12.95" hidden="false" customHeight="true" outlineLevel="0" collapsed="false">
      <c r="A14" s="29" t="s">
        <v>31</v>
      </c>
      <c r="B14" s="30" t="s">
        <v>32</v>
      </c>
      <c r="C14" s="31" t="n">
        <v>82</v>
      </c>
      <c r="D14" s="32" t="n">
        <v>1111</v>
      </c>
      <c r="E14" s="32" t="n">
        <v>884</v>
      </c>
      <c r="F14" s="32" t="n">
        <v>12</v>
      </c>
      <c r="G14" s="32" t="n">
        <v>34</v>
      </c>
      <c r="H14" s="32" t="n">
        <v>25</v>
      </c>
      <c r="I14" s="32" t="n">
        <v>28</v>
      </c>
      <c r="J14" s="32" t="n">
        <v>188</v>
      </c>
      <c r="K14" s="32" t="n">
        <v>127</v>
      </c>
      <c r="L14" s="32" t="n">
        <v>23</v>
      </c>
      <c r="M14" s="32" t="n">
        <v>322</v>
      </c>
      <c r="N14" s="32" t="n">
        <v>246</v>
      </c>
      <c r="O14" s="32" t="n">
        <v>12</v>
      </c>
      <c r="P14" s="32" t="n">
        <v>285</v>
      </c>
      <c r="Q14" s="32" t="n">
        <v>242</v>
      </c>
      <c r="R14" s="33" t="s">
        <v>31</v>
      </c>
    </row>
    <row r="15" s="39" customFormat="true" ht="12.95" hidden="false" customHeight="true" outlineLevel="0" collapsed="false">
      <c r="A15" s="29" t="s">
        <v>33</v>
      </c>
      <c r="B15" s="30" t="s">
        <v>32</v>
      </c>
      <c r="C15" s="36" t="n">
        <v>19</v>
      </c>
      <c r="D15" s="37" t="n">
        <v>367</v>
      </c>
      <c r="E15" s="37" t="n">
        <v>304</v>
      </c>
      <c r="F15" s="37" t="s">
        <v>34</v>
      </c>
      <c r="G15" s="37" t="s">
        <v>34</v>
      </c>
      <c r="H15" s="37" t="s">
        <v>34</v>
      </c>
      <c r="I15" s="37" t="n">
        <v>2</v>
      </c>
      <c r="J15" s="37" t="n">
        <v>17</v>
      </c>
      <c r="K15" s="37" t="n">
        <v>10</v>
      </c>
      <c r="L15" s="37" t="n">
        <v>7</v>
      </c>
      <c r="M15" s="37" t="n">
        <v>107</v>
      </c>
      <c r="N15" s="37" t="n">
        <v>92</v>
      </c>
      <c r="O15" s="37" t="n">
        <v>9</v>
      </c>
      <c r="P15" s="37" t="n">
        <v>210</v>
      </c>
      <c r="Q15" s="37" t="n">
        <v>170</v>
      </c>
      <c r="R15" s="38" t="s">
        <v>35</v>
      </c>
    </row>
    <row r="16" s="39" customFormat="true" ht="12.95" hidden="false" customHeight="true" outlineLevel="0" collapsed="false">
      <c r="A16" s="29" t="s">
        <v>36</v>
      </c>
      <c r="B16" s="30" t="s">
        <v>37</v>
      </c>
      <c r="C16" s="36" t="n">
        <v>63</v>
      </c>
      <c r="D16" s="37" t="n">
        <v>744</v>
      </c>
      <c r="E16" s="37" t="n">
        <v>580</v>
      </c>
      <c r="F16" s="37" t="n">
        <v>12</v>
      </c>
      <c r="G16" s="37" t="n">
        <v>34</v>
      </c>
      <c r="H16" s="37" t="n">
        <v>25</v>
      </c>
      <c r="I16" s="37" t="n">
        <v>26</v>
      </c>
      <c r="J16" s="37" t="n">
        <v>171</v>
      </c>
      <c r="K16" s="37" t="n">
        <v>117</v>
      </c>
      <c r="L16" s="37" t="n">
        <v>16</v>
      </c>
      <c r="M16" s="37" t="n">
        <v>215</v>
      </c>
      <c r="N16" s="37" t="n">
        <v>154</v>
      </c>
      <c r="O16" s="37" t="n">
        <v>3</v>
      </c>
      <c r="P16" s="37" t="n">
        <v>75</v>
      </c>
      <c r="Q16" s="37" t="n">
        <v>72</v>
      </c>
      <c r="R16" s="38" t="s">
        <v>38</v>
      </c>
    </row>
    <row r="17" s="34" customFormat="true" ht="12.95" hidden="false" customHeight="true" outlineLevel="0" collapsed="false">
      <c r="A17" s="29" t="s">
        <v>39</v>
      </c>
      <c r="B17" s="30" t="s">
        <v>40</v>
      </c>
      <c r="C17" s="31" t="n">
        <v>67450</v>
      </c>
      <c r="D17" s="32" t="n">
        <v>482154</v>
      </c>
      <c r="E17" s="32" t="n">
        <v>354486</v>
      </c>
      <c r="F17" s="32" t="n">
        <v>47182</v>
      </c>
      <c r="G17" s="32" t="n">
        <v>96857</v>
      </c>
      <c r="H17" s="32" t="n">
        <v>28647</v>
      </c>
      <c r="I17" s="32" t="n">
        <v>10320</v>
      </c>
      <c r="J17" s="32" t="n">
        <v>66867</v>
      </c>
      <c r="K17" s="32" t="n">
        <v>45372</v>
      </c>
      <c r="L17" s="32" t="n">
        <v>5576</v>
      </c>
      <c r="M17" s="32" t="n">
        <v>74303</v>
      </c>
      <c r="N17" s="32" t="n">
        <v>59914</v>
      </c>
      <c r="O17" s="32" t="n">
        <v>1769</v>
      </c>
      <c r="P17" s="32" t="n">
        <v>41976</v>
      </c>
      <c r="Q17" s="32" t="n">
        <v>35580</v>
      </c>
      <c r="R17" s="33" t="s">
        <v>39</v>
      </c>
    </row>
    <row r="18" s="34" customFormat="true" ht="12.95" hidden="false" customHeight="true" outlineLevel="0" collapsed="false">
      <c r="A18" s="29" t="s">
        <v>41</v>
      </c>
      <c r="B18" s="30" t="s">
        <v>42</v>
      </c>
      <c r="C18" s="31" t="n">
        <v>66685</v>
      </c>
      <c r="D18" s="32" t="n">
        <v>460767</v>
      </c>
      <c r="E18" s="32" t="n">
        <v>333284</v>
      </c>
      <c r="F18" s="32" t="n">
        <v>46790</v>
      </c>
      <c r="G18" s="32" t="n">
        <v>96201</v>
      </c>
      <c r="H18" s="32" t="n">
        <v>27996</v>
      </c>
      <c r="I18" s="32" t="n">
        <v>10221</v>
      </c>
      <c r="J18" s="32" t="n">
        <v>66206</v>
      </c>
      <c r="K18" s="32" t="n">
        <v>44725</v>
      </c>
      <c r="L18" s="32" t="n">
        <v>5477</v>
      </c>
      <c r="M18" s="32" t="n">
        <v>72957</v>
      </c>
      <c r="N18" s="32" t="n">
        <v>58585</v>
      </c>
      <c r="O18" s="32" t="n">
        <v>1744</v>
      </c>
      <c r="P18" s="32" t="n">
        <v>41376</v>
      </c>
      <c r="Q18" s="32" t="n">
        <v>34999</v>
      </c>
      <c r="R18" s="33" t="s">
        <v>41</v>
      </c>
    </row>
    <row r="19" s="34" customFormat="true" ht="12.95" hidden="false" customHeight="true" outlineLevel="0" collapsed="false">
      <c r="A19" s="29" t="s">
        <v>43</v>
      </c>
      <c r="B19" s="30" t="s">
        <v>44</v>
      </c>
      <c r="C19" s="31" t="n">
        <f aca="false">SUM(C20:C23)</f>
        <v>81</v>
      </c>
      <c r="D19" s="32" t="n">
        <f aca="false">SUM(D20:D23)</f>
        <v>2250</v>
      </c>
      <c r="E19" s="32" t="n">
        <f aca="false">SUM(E20:E23)</f>
        <v>2060</v>
      </c>
      <c r="F19" s="32" t="n">
        <f aca="false">SUM(F20:F23)</f>
        <v>14</v>
      </c>
      <c r="G19" s="32" t="n">
        <f aca="false">SUM(G20:G23)</f>
        <v>35</v>
      </c>
      <c r="H19" s="32" t="n">
        <f aca="false">SUM(H20:H23)</f>
        <v>17</v>
      </c>
      <c r="I19" s="32" t="n">
        <f aca="false">SUM(I20:I23)</f>
        <v>18</v>
      </c>
      <c r="J19" s="32" t="n">
        <f aca="false">SUM(J20:J23)</f>
        <v>118</v>
      </c>
      <c r="K19" s="32" t="n">
        <f aca="false">SUM(K20:K23)</f>
        <v>89</v>
      </c>
      <c r="L19" s="32" t="n">
        <f aca="false">SUM(L20:L23)</f>
        <v>21</v>
      </c>
      <c r="M19" s="32" t="n">
        <f aca="false">SUM(M20:M23)</f>
        <v>286</v>
      </c>
      <c r="N19" s="32" t="n">
        <f aca="false">SUM(N20:N23)</f>
        <v>251</v>
      </c>
      <c r="O19" s="32" t="n">
        <f aca="false">SUM(O20:O23)</f>
        <v>14</v>
      </c>
      <c r="P19" s="32" t="n">
        <f aca="false">SUM(P20:P23)</f>
        <v>324</v>
      </c>
      <c r="Q19" s="32" t="n">
        <f aca="false">SUM(Q20:Q23)</f>
        <v>295</v>
      </c>
      <c r="R19" s="33" t="s">
        <v>43</v>
      </c>
    </row>
    <row r="20" s="39" customFormat="true" ht="12.95" hidden="false" customHeight="true" outlineLevel="0" collapsed="false">
      <c r="A20" s="29" t="s">
        <v>45</v>
      </c>
      <c r="B20" s="30" t="s">
        <v>46</v>
      </c>
      <c r="C20" s="36" t="s">
        <v>47</v>
      </c>
      <c r="D20" s="37" t="s">
        <v>47</v>
      </c>
      <c r="E20" s="37" t="s">
        <v>47</v>
      </c>
      <c r="F20" s="37" t="s">
        <v>34</v>
      </c>
      <c r="G20" s="37" t="s">
        <v>34</v>
      </c>
      <c r="H20" s="37" t="s">
        <v>34</v>
      </c>
      <c r="I20" s="37" t="s">
        <v>34</v>
      </c>
      <c r="J20" s="37" t="s">
        <v>34</v>
      </c>
      <c r="K20" s="37" t="s">
        <v>34</v>
      </c>
      <c r="L20" s="37" t="s">
        <v>34</v>
      </c>
      <c r="M20" s="37" t="s">
        <v>34</v>
      </c>
      <c r="N20" s="37" t="s">
        <v>34</v>
      </c>
      <c r="O20" s="37" t="s">
        <v>34</v>
      </c>
      <c r="P20" s="37" t="s">
        <v>34</v>
      </c>
      <c r="Q20" s="37" t="s">
        <v>34</v>
      </c>
      <c r="R20" s="38" t="s">
        <v>48</v>
      </c>
    </row>
    <row r="21" s="39" customFormat="true" ht="12.95" hidden="false" customHeight="true" outlineLevel="0" collapsed="false">
      <c r="A21" s="29" t="s">
        <v>49</v>
      </c>
      <c r="B21" s="30" t="s">
        <v>50</v>
      </c>
      <c r="C21" s="36" t="s">
        <v>47</v>
      </c>
      <c r="D21" s="37" t="s">
        <v>47</v>
      </c>
      <c r="E21" s="37" t="s">
        <v>47</v>
      </c>
      <c r="F21" s="37" t="s">
        <v>34</v>
      </c>
      <c r="G21" s="37" t="s">
        <v>34</v>
      </c>
      <c r="H21" s="37" t="s">
        <v>34</v>
      </c>
      <c r="I21" s="37" t="s">
        <v>34</v>
      </c>
      <c r="J21" s="37" t="s">
        <v>34</v>
      </c>
      <c r="K21" s="37" t="s">
        <v>34</v>
      </c>
      <c r="L21" s="37" t="s">
        <v>34</v>
      </c>
      <c r="M21" s="37" t="s">
        <v>34</v>
      </c>
      <c r="N21" s="37" t="s">
        <v>34</v>
      </c>
      <c r="O21" s="37" t="s">
        <v>34</v>
      </c>
      <c r="P21" s="37" t="s">
        <v>34</v>
      </c>
      <c r="Q21" s="37" t="s">
        <v>34</v>
      </c>
      <c r="R21" s="38" t="s">
        <v>51</v>
      </c>
    </row>
    <row r="22" s="39" customFormat="true" ht="12.95" hidden="false" customHeight="true" outlineLevel="0" collapsed="false">
      <c r="A22" s="35" t="s">
        <v>52</v>
      </c>
      <c r="B22" s="30" t="s">
        <v>53</v>
      </c>
      <c r="C22" s="36" t="s">
        <v>47</v>
      </c>
      <c r="D22" s="37" t="s">
        <v>47</v>
      </c>
      <c r="E22" s="37" t="s">
        <v>47</v>
      </c>
      <c r="F22" s="37" t="s">
        <v>34</v>
      </c>
      <c r="G22" s="37" t="s">
        <v>34</v>
      </c>
      <c r="H22" s="37" t="s">
        <v>34</v>
      </c>
      <c r="I22" s="37" t="s">
        <v>34</v>
      </c>
      <c r="J22" s="37" t="s">
        <v>34</v>
      </c>
      <c r="K22" s="37" t="s">
        <v>34</v>
      </c>
      <c r="L22" s="37" t="s">
        <v>34</v>
      </c>
      <c r="M22" s="37" t="s">
        <v>34</v>
      </c>
      <c r="N22" s="37" t="s">
        <v>34</v>
      </c>
      <c r="O22" s="37" t="s">
        <v>34</v>
      </c>
      <c r="P22" s="37" t="s">
        <v>34</v>
      </c>
      <c r="Q22" s="37" t="s">
        <v>34</v>
      </c>
      <c r="R22" s="38" t="s">
        <v>54</v>
      </c>
    </row>
    <row r="23" s="39" customFormat="true" ht="12.95" hidden="false" customHeight="true" outlineLevel="0" collapsed="false">
      <c r="A23" s="29" t="s">
        <v>55</v>
      </c>
      <c r="B23" s="30" t="s">
        <v>56</v>
      </c>
      <c r="C23" s="36" t="n">
        <v>81</v>
      </c>
      <c r="D23" s="37" t="n">
        <v>2250</v>
      </c>
      <c r="E23" s="37" t="n">
        <v>2060</v>
      </c>
      <c r="F23" s="37" t="n">
        <v>14</v>
      </c>
      <c r="G23" s="37" t="n">
        <v>35</v>
      </c>
      <c r="H23" s="37" t="n">
        <v>17</v>
      </c>
      <c r="I23" s="37" t="n">
        <v>18</v>
      </c>
      <c r="J23" s="37" t="n">
        <v>118</v>
      </c>
      <c r="K23" s="37" t="n">
        <v>89</v>
      </c>
      <c r="L23" s="37" t="n">
        <v>21</v>
      </c>
      <c r="M23" s="37" t="n">
        <v>286</v>
      </c>
      <c r="N23" s="37" t="n">
        <v>251</v>
      </c>
      <c r="O23" s="37" t="n">
        <v>14</v>
      </c>
      <c r="P23" s="37" t="n">
        <v>324</v>
      </c>
      <c r="Q23" s="37" t="n">
        <v>295</v>
      </c>
      <c r="R23" s="38" t="s">
        <v>57</v>
      </c>
    </row>
    <row r="24" s="34" customFormat="true" ht="12.95" hidden="false" customHeight="true" outlineLevel="0" collapsed="false">
      <c r="A24" s="29" t="s">
        <v>58</v>
      </c>
      <c r="B24" s="30" t="s">
        <v>59</v>
      </c>
      <c r="C24" s="31" t="n">
        <f aca="false">SUM(C25:C27)</f>
        <v>5655</v>
      </c>
      <c r="D24" s="32" t="n">
        <f aca="false">SUM(D25:D27)</f>
        <v>53216</v>
      </c>
      <c r="E24" s="32" t="n">
        <f aca="false">SUM(E25:E27)</f>
        <v>36592</v>
      </c>
      <c r="F24" s="32" t="n">
        <f aca="false">SUM(F25:F27)</f>
        <v>2815</v>
      </c>
      <c r="G24" s="32" t="n">
        <f aca="false">SUM(G25:G27)</f>
        <v>6122</v>
      </c>
      <c r="H24" s="32" t="n">
        <f aca="false">SUM(H25:H27)</f>
        <v>1882</v>
      </c>
      <c r="I24" s="32" t="n">
        <f aca="false">SUM(I25:I27)</f>
        <v>1338</v>
      </c>
      <c r="J24" s="32" t="n">
        <f aca="false">SUM(J25:J27)</f>
        <v>8928</v>
      </c>
      <c r="K24" s="32" t="n">
        <f aca="false">SUM(K25:K27)</f>
        <v>5524</v>
      </c>
      <c r="L24" s="32" t="n">
        <f aca="false">SUM(L25:L27)</f>
        <v>895</v>
      </c>
      <c r="M24" s="32" t="n">
        <f aca="false">SUM(M25:M27)</f>
        <v>12036</v>
      </c>
      <c r="N24" s="32" t="n">
        <f aca="false">SUM(N25:N27)</f>
        <v>8404</v>
      </c>
      <c r="O24" s="32" t="n">
        <f aca="false">SUM(O25:O27)</f>
        <v>277</v>
      </c>
      <c r="P24" s="32" t="n">
        <f aca="false">SUM(P25:P27)</f>
        <v>6588</v>
      </c>
      <c r="Q24" s="32" t="n">
        <f aca="false">SUM(Q25:Q27)</f>
        <v>5101</v>
      </c>
      <c r="R24" s="33" t="s">
        <v>58</v>
      </c>
    </row>
    <row r="25" s="39" customFormat="true" ht="12.95" hidden="false" customHeight="true" outlineLevel="0" collapsed="false">
      <c r="A25" s="29" t="s">
        <v>60</v>
      </c>
      <c r="B25" s="30" t="s">
        <v>61</v>
      </c>
      <c r="C25" s="36" t="n">
        <v>2343</v>
      </c>
      <c r="D25" s="37" t="n">
        <v>33118</v>
      </c>
      <c r="E25" s="37" t="n">
        <v>23411</v>
      </c>
      <c r="F25" s="37" t="n">
        <v>707</v>
      </c>
      <c r="G25" s="37" t="n">
        <v>1913</v>
      </c>
      <c r="H25" s="37" t="n">
        <v>815</v>
      </c>
      <c r="I25" s="37" t="n">
        <v>657</v>
      </c>
      <c r="J25" s="37" t="n">
        <v>4437</v>
      </c>
      <c r="K25" s="37" t="n">
        <v>2627</v>
      </c>
      <c r="L25" s="37" t="n">
        <v>547</v>
      </c>
      <c r="M25" s="37" t="n">
        <v>7336</v>
      </c>
      <c r="N25" s="37" t="n">
        <v>4840</v>
      </c>
      <c r="O25" s="37" t="n">
        <v>200</v>
      </c>
      <c r="P25" s="37" t="n">
        <v>4791</v>
      </c>
      <c r="Q25" s="37" t="n">
        <v>3608</v>
      </c>
      <c r="R25" s="38" t="s">
        <v>62</v>
      </c>
    </row>
    <row r="26" s="39" customFormat="true" ht="12.95" hidden="false" customHeight="true" outlineLevel="0" collapsed="false">
      <c r="A26" s="29" t="s">
        <v>63</v>
      </c>
      <c r="B26" s="30" t="s">
        <v>64</v>
      </c>
      <c r="C26" s="36" t="n">
        <v>2185</v>
      </c>
      <c r="D26" s="37" t="n">
        <v>10142</v>
      </c>
      <c r="E26" s="37" t="n">
        <v>5785</v>
      </c>
      <c r="F26" s="37" t="n">
        <v>1560</v>
      </c>
      <c r="G26" s="37" t="n">
        <v>2973</v>
      </c>
      <c r="H26" s="37" t="n">
        <v>692</v>
      </c>
      <c r="I26" s="37" t="n">
        <v>379</v>
      </c>
      <c r="J26" s="37" t="n">
        <v>2462</v>
      </c>
      <c r="K26" s="37" t="n">
        <v>1525</v>
      </c>
      <c r="L26" s="37" t="n">
        <v>175</v>
      </c>
      <c r="M26" s="37" t="n">
        <v>2353</v>
      </c>
      <c r="N26" s="37" t="n">
        <v>1725</v>
      </c>
      <c r="O26" s="37" t="n">
        <v>35</v>
      </c>
      <c r="P26" s="37" t="n">
        <v>796</v>
      </c>
      <c r="Q26" s="37" t="n">
        <v>619</v>
      </c>
      <c r="R26" s="38" t="s">
        <v>65</v>
      </c>
    </row>
    <row r="27" s="39" customFormat="true" ht="12.95" hidden="false" customHeight="true" outlineLevel="0" collapsed="false">
      <c r="A27" s="29" t="s">
        <v>66</v>
      </c>
      <c r="B27" s="30" t="s">
        <v>67</v>
      </c>
      <c r="C27" s="36" t="n">
        <v>1127</v>
      </c>
      <c r="D27" s="37" t="n">
        <v>9956</v>
      </c>
      <c r="E27" s="37" t="n">
        <v>7396</v>
      </c>
      <c r="F27" s="37" t="n">
        <v>548</v>
      </c>
      <c r="G27" s="37" t="n">
        <v>1236</v>
      </c>
      <c r="H27" s="37" t="n">
        <v>375</v>
      </c>
      <c r="I27" s="37" t="n">
        <v>302</v>
      </c>
      <c r="J27" s="37" t="n">
        <v>2029</v>
      </c>
      <c r="K27" s="37" t="n">
        <v>1372</v>
      </c>
      <c r="L27" s="37" t="n">
        <v>173</v>
      </c>
      <c r="M27" s="37" t="n">
        <v>2347</v>
      </c>
      <c r="N27" s="37" t="n">
        <v>1839</v>
      </c>
      <c r="O27" s="37" t="n">
        <v>42</v>
      </c>
      <c r="P27" s="37" t="n">
        <v>1001</v>
      </c>
      <c r="Q27" s="37" t="n">
        <v>874</v>
      </c>
      <c r="R27" s="38" t="s">
        <v>68</v>
      </c>
    </row>
    <row r="28" s="34" customFormat="true" ht="12.95" hidden="false" customHeight="true" outlineLevel="0" collapsed="false">
      <c r="A28" s="29" t="s">
        <v>69</v>
      </c>
      <c r="B28" s="30" t="s">
        <v>70</v>
      </c>
      <c r="C28" s="31" t="n">
        <f aca="false">SUM(C29:C51)</f>
        <v>4360</v>
      </c>
      <c r="D28" s="32" t="n">
        <f aca="false">SUM(D29:D51)</f>
        <v>81276</v>
      </c>
      <c r="E28" s="32" t="n">
        <f aca="false">SUM(E29:E51)</f>
        <v>68670</v>
      </c>
      <c r="F28" s="32" t="n">
        <v>1801</v>
      </c>
      <c r="G28" s="32" t="n">
        <f aca="false">SUM(G29:G51)</f>
        <v>4366</v>
      </c>
      <c r="H28" s="32" t="n">
        <f aca="false">SUM(H29:H51)</f>
        <v>1093</v>
      </c>
      <c r="I28" s="32" t="n">
        <f aca="false">SUM(I29:I51)</f>
        <v>1048</v>
      </c>
      <c r="J28" s="32" t="n">
        <v>6992</v>
      </c>
      <c r="K28" s="32" t="n">
        <f aca="false">SUM(K29:K51)</f>
        <v>4253</v>
      </c>
      <c r="L28" s="32" t="n">
        <f aca="false">SUM(L29:L51)</f>
        <v>691</v>
      </c>
      <c r="M28" s="32" t="n">
        <f aca="false">SUM(M29:M51)</f>
        <v>9381</v>
      </c>
      <c r="N28" s="32" t="n">
        <f aca="false">SUM(N29:N51)</f>
        <v>7200</v>
      </c>
      <c r="O28" s="32" t="n">
        <f aca="false">SUM(O29:O51)</f>
        <v>303</v>
      </c>
      <c r="P28" s="32" t="n">
        <f aca="false">SUM(P29:P51)</f>
        <v>7232</v>
      </c>
      <c r="Q28" s="32" t="n">
        <f aca="false">SUM(Q29:Q51)</f>
        <v>6007</v>
      </c>
      <c r="R28" s="33" t="s">
        <v>69</v>
      </c>
    </row>
    <row r="29" s="39" customFormat="true" ht="12.95" hidden="false" customHeight="true" outlineLevel="0" collapsed="false">
      <c r="A29" s="29" t="s">
        <v>71</v>
      </c>
      <c r="B29" s="30" t="s">
        <v>72</v>
      </c>
      <c r="C29" s="36" t="n">
        <v>871</v>
      </c>
      <c r="D29" s="37" t="n">
        <v>10719</v>
      </c>
      <c r="E29" s="37" t="n">
        <v>7219</v>
      </c>
      <c r="F29" s="37" t="n">
        <v>395</v>
      </c>
      <c r="G29" s="37" t="n">
        <v>978</v>
      </c>
      <c r="H29" s="37" t="n">
        <v>180</v>
      </c>
      <c r="I29" s="37" t="n">
        <v>223</v>
      </c>
      <c r="J29" s="37" t="n">
        <v>1456</v>
      </c>
      <c r="K29" s="37" t="n">
        <v>771</v>
      </c>
      <c r="L29" s="37" t="n">
        <v>134</v>
      </c>
      <c r="M29" s="37" t="n">
        <v>1858</v>
      </c>
      <c r="N29" s="37" t="n">
        <v>1226</v>
      </c>
      <c r="O29" s="37" t="n">
        <v>48</v>
      </c>
      <c r="P29" s="37" t="n">
        <v>1124</v>
      </c>
      <c r="Q29" s="37" t="n">
        <v>706</v>
      </c>
      <c r="R29" s="38" t="s">
        <v>73</v>
      </c>
    </row>
    <row r="30" s="39" customFormat="true" ht="12.95" hidden="false" customHeight="true" outlineLevel="0" collapsed="false">
      <c r="A30" s="29" t="s">
        <v>74</v>
      </c>
      <c r="B30" s="30" t="s">
        <v>75</v>
      </c>
      <c r="C30" s="36" t="n">
        <v>126</v>
      </c>
      <c r="D30" s="37" t="n">
        <v>1925</v>
      </c>
      <c r="E30" s="37" t="n">
        <v>1446</v>
      </c>
      <c r="F30" s="37" t="n">
        <v>39</v>
      </c>
      <c r="G30" s="37" t="n">
        <v>122</v>
      </c>
      <c r="H30" s="37" t="n">
        <v>57</v>
      </c>
      <c r="I30" s="37" t="n">
        <v>40</v>
      </c>
      <c r="J30" s="37" t="n">
        <v>267</v>
      </c>
      <c r="K30" s="37" t="n">
        <v>130</v>
      </c>
      <c r="L30" s="37" t="n">
        <v>28</v>
      </c>
      <c r="M30" s="37" t="n">
        <v>360</v>
      </c>
      <c r="N30" s="37" t="n">
        <v>225</v>
      </c>
      <c r="O30" s="37" t="n">
        <v>5</v>
      </c>
      <c r="P30" s="37" t="n">
        <v>118</v>
      </c>
      <c r="Q30" s="37" t="n">
        <v>96</v>
      </c>
      <c r="R30" s="38" t="s">
        <v>76</v>
      </c>
    </row>
    <row r="31" s="39" customFormat="true" ht="12.95" hidden="false" customHeight="true" outlineLevel="0" collapsed="false">
      <c r="A31" s="29" t="s">
        <v>77</v>
      </c>
      <c r="B31" s="30" t="s">
        <v>78</v>
      </c>
      <c r="C31" s="36" t="n">
        <v>83</v>
      </c>
      <c r="D31" s="37" t="n">
        <v>3027</v>
      </c>
      <c r="E31" s="37" t="n">
        <v>2727</v>
      </c>
      <c r="F31" s="37" t="n">
        <v>25</v>
      </c>
      <c r="G31" s="37" t="n">
        <v>55</v>
      </c>
      <c r="H31" s="37" t="n">
        <v>16</v>
      </c>
      <c r="I31" s="37" t="n">
        <v>11</v>
      </c>
      <c r="J31" s="37" t="n">
        <v>69</v>
      </c>
      <c r="K31" s="37" t="n">
        <v>44</v>
      </c>
      <c r="L31" s="37" t="n">
        <v>9</v>
      </c>
      <c r="M31" s="37" t="n">
        <v>130</v>
      </c>
      <c r="N31" s="37" t="n">
        <v>117</v>
      </c>
      <c r="O31" s="37" t="n">
        <v>13</v>
      </c>
      <c r="P31" s="37" t="n">
        <v>312</v>
      </c>
      <c r="Q31" s="37" t="n">
        <v>269</v>
      </c>
      <c r="R31" s="38" t="s">
        <v>79</v>
      </c>
    </row>
    <row r="32" s="39" customFormat="true" ht="12.95" hidden="false" customHeight="true" outlineLevel="0" collapsed="false">
      <c r="A32" s="29" t="s">
        <v>80</v>
      </c>
      <c r="B32" s="30" t="s">
        <v>81</v>
      </c>
      <c r="C32" s="36" t="n">
        <v>238</v>
      </c>
      <c r="D32" s="37" t="n">
        <v>5502</v>
      </c>
      <c r="E32" s="37" t="n">
        <v>4902</v>
      </c>
      <c r="F32" s="37" t="n">
        <v>63</v>
      </c>
      <c r="G32" s="37" t="n">
        <v>130</v>
      </c>
      <c r="H32" s="37" t="n">
        <v>39</v>
      </c>
      <c r="I32" s="37" t="n">
        <v>43</v>
      </c>
      <c r="J32" s="37" t="n">
        <v>306</v>
      </c>
      <c r="K32" s="37" t="n">
        <v>208</v>
      </c>
      <c r="L32" s="37" t="n">
        <v>42</v>
      </c>
      <c r="M32" s="37" t="n">
        <v>568</v>
      </c>
      <c r="N32" s="37" t="n">
        <v>449</v>
      </c>
      <c r="O32" s="37" t="n">
        <v>28</v>
      </c>
      <c r="P32" s="37" t="n">
        <v>678</v>
      </c>
      <c r="Q32" s="37" t="n">
        <v>617</v>
      </c>
      <c r="R32" s="38" t="s">
        <v>82</v>
      </c>
    </row>
    <row r="33" s="39" customFormat="true" ht="12.95" hidden="false" customHeight="true" outlineLevel="0" collapsed="false">
      <c r="A33" s="29" t="s">
        <v>83</v>
      </c>
      <c r="B33" s="30" t="s">
        <v>84</v>
      </c>
      <c r="C33" s="36" t="n">
        <v>703</v>
      </c>
      <c r="D33" s="37" t="n">
        <v>5501</v>
      </c>
      <c r="E33" s="37" t="n">
        <v>3756</v>
      </c>
      <c r="F33" s="37" t="n">
        <v>294</v>
      </c>
      <c r="G33" s="37" t="n">
        <v>743</v>
      </c>
      <c r="H33" s="37" t="n">
        <v>162</v>
      </c>
      <c r="I33" s="37" t="n">
        <v>224</v>
      </c>
      <c r="J33" s="37" t="n">
        <v>1507</v>
      </c>
      <c r="K33" s="37" t="n">
        <v>947</v>
      </c>
      <c r="L33" s="37" t="n">
        <v>150</v>
      </c>
      <c r="M33" s="37" t="n">
        <v>1962</v>
      </c>
      <c r="N33" s="37" t="n">
        <v>1508</v>
      </c>
      <c r="O33" s="37" t="n">
        <v>19</v>
      </c>
      <c r="P33" s="37" t="n">
        <v>435</v>
      </c>
      <c r="Q33" s="37" t="n">
        <v>365</v>
      </c>
      <c r="R33" s="38" t="s">
        <v>85</v>
      </c>
    </row>
    <row r="34" s="39" customFormat="true" ht="12.95" hidden="false" customHeight="true" outlineLevel="0" collapsed="false">
      <c r="A34" s="35" t="s">
        <v>86</v>
      </c>
      <c r="B34" s="30" t="s">
        <v>87</v>
      </c>
      <c r="C34" s="36" t="n">
        <v>420</v>
      </c>
      <c r="D34" s="37" t="n">
        <v>3166</v>
      </c>
      <c r="E34" s="37" t="n">
        <v>2209</v>
      </c>
      <c r="F34" s="37" t="n">
        <v>257</v>
      </c>
      <c r="G34" s="37" t="n">
        <v>574</v>
      </c>
      <c r="H34" s="37" t="n">
        <v>115</v>
      </c>
      <c r="I34" s="37" t="n">
        <v>92</v>
      </c>
      <c r="J34" s="37" t="n">
        <v>575</v>
      </c>
      <c r="K34" s="37" t="n">
        <v>354</v>
      </c>
      <c r="L34" s="37" t="n">
        <v>34</v>
      </c>
      <c r="M34" s="37" t="n">
        <v>463</v>
      </c>
      <c r="N34" s="37" t="n">
        <v>386</v>
      </c>
      <c r="O34" s="37" t="n">
        <v>17</v>
      </c>
      <c r="P34" s="37" t="n">
        <v>419</v>
      </c>
      <c r="Q34" s="37" t="n">
        <v>381</v>
      </c>
      <c r="R34" s="38" t="s">
        <v>88</v>
      </c>
    </row>
    <row r="35" s="39" customFormat="true" ht="12.95" hidden="false" customHeight="true" outlineLevel="0" collapsed="false">
      <c r="A35" s="29" t="s">
        <v>89</v>
      </c>
      <c r="B35" s="30" t="s">
        <v>90</v>
      </c>
      <c r="C35" s="36" t="n">
        <v>65</v>
      </c>
      <c r="D35" s="37" t="n">
        <v>1202</v>
      </c>
      <c r="E35" s="37" t="n">
        <v>1038</v>
      </c>
      <c r="F35" s="37" t="n">
        <v>30</v>
      </c>
      <c r="G35" s="37" t="n">
        <v>78</v>
      </c>
      <c r="H35" s="37" t="n">
        <v>14</v>
      </c>
      <c r="I35" s="37" t="n">
        <v>10</v>
      </c>
      <c r="J35" s="37" t="n">
        <v>58</v>
      </c>
      <c r="K35" s="37" t="n">
        <v>30</v>
      </c>
      <c r="L35" s="37" t="n">
        <v>14</v>
      </c>
      <c r="M35" s="37" t="n">
        <v>180</v>
      </c>
      <c r="N35" s="37" t="n">
        <v>140</v>
      </c>
      <c r="O35" s="37" t="n">
        <v>4</v>
      </c>
      <c r="P35" s="37" t="n">
        <v>101</v>
      </c>
      <c r="Q35" s="37" t="n">
        <v>91</v>
      </c>
      <c r="R35" s="38" t="s">
        <v>91</v>
      </c>
    </row>
    <row r="36" s="39" customFormat="true" ht="12.95" hidden="false" customHeight="true" outlineLevel="0" collapsed="false">
      <c r="A36" s="29" t="s">
        <v>92</v>
      </c>
      <c r="B36" s="30" t="s">
        <v>93</v>
      </c>
      <c r="C36" s="36" t="n">
        <v>317</v>
      </c>
      <c r="D36" s="37" t="n">
        <v>3136</v>
      </c>
      <c r="E36" s="37" t="n">
        <v>2378</v>
      </c>
      <c r="F36" s="37" t="n">
        <v>150</v>
      </c>
      <c r="G36" s="37" t="n">
        <v>367</v>
      </c>
      <c r="H36" s="37" t="n">
        <v>103</v>
      </c>
      <c r="I36" s="37" t="n">
        <v>98</v>
      </c>
      <c r="J36" s="37" t="n">
        <v>655</v>
      </c>
      <c r="K36" s="37" t="n">
        <v>428</v>
      </c>
      <c r="L36" s="37" t="n">
        <v>40</v>
      </c>
      <c r="M36" s="37" t="n">
        <v>553</v>
      </c>
      <c r="N36" s="37" t="n">
        <v>422</v>
      </c>
      <c r="O36" s="37" t="n">
        <v>15</v>
      </c>
      <c r="P36" s="37" t="n">
        <v>353</v>
      </c>
      <c r="Q36" s="37" t="n">
        <v>295</v>
      </c>
      <c r="R36" s="38" t="s">
        <v>94</v>
      </c>
    </row>
    <row r="37" s="39" customFormat="true" ht="12.95" hidden="false" customHeight="true" outlineLevel="0" collapsed="false">
      <c r="A37" s="29" t="s">
        <v>95</v>
      </c>
      <c r="B37" s="30" t="s">
        <v>96</v>
      </c>
      <c r="C37" s="36" t="n">
        <v>48</v>
      </c>
      <c r="D37" s="37" t="n">
        <v>2666</v>
      </c>
      <c r="E37" s="37" t="n">
        <v>2576</v>
      </c>
      <c r="F37" s="37" t="n">
        <v>8</v>
      </c>
      <c r="G37" s="37" t="n">
        <v>18</v>
      </c>
      <c r="H37" s="37" t="n">
        <v>9</v>
      </c>
      <c r="I37" s="37" t="n">
        <v>13</v>
      </c>
      <c r="J37" s="37" t="n">
        <v>89</v>
      </c>
      <c r="K37" s="37" t="n">
        <v>72</v>
      </c>
      <c r="L37" s="37" t="n">
        <v>3</v>
      </c>
      <c r="M37" s="37" t="n">
        <v>49</v>
      </c>
      <c r="N37" s="37" t="n">
        <v>43</v>
      </c>
      <c r="O37" s="37" t="n">
        <v>6</v>
      </c>
      <c r="P37" s="37" t="n">
        <v>142</v>
      </c>
      <c r="Q37" s="37" t="n">
        <v>129</v>
      </c>
      <c r="R37" s="38" t="s">
        <v>97</v>
      </c>
    </row>
    <row r="38" s="39" customFormat="true" ht="12.95" hidden="false" customHeight="true" outlineLevel="0" collapsed="false">
      <c r="A38" s="29" t="s">
        <v>98</v>
      </c>
      <c r="B38" s="30" t="s">
        <v>99</v>
      </c>
      <c r="C38" s="36" t="n">
        <v>12</v>
      </c>
      <c r="D38" s="37" t="n">
        <v>605</v>
      </c>
      <c r="E38" s="37" t="n">
        <v>601</v>
      </c>
      <c r="F38" s="37" t="n">
        <v>4</v>
      </c>
      <c r="G38" s="37" t="n">
        <v>13</v>
      </c>
      <c r="H38" s="37" t="n">
        <v>13</v>
      </c>
      <c r="I38" s="37" t="n">
        <v>3</v>
      </c>
      <c r="J38" s="37" t="n">
        <v>21</v>
      </c>
      <c r="K38" s="37" t="n">
        <v>21</v>
      </c>
      <c r="L38" s="37" t="n">
        <v>1</v>
      </c>
      <c r="M38" s="37" t="n">
        <v>12</v>
      </c>
      <c r="N38" s="37" t="n">
        <v>11</v>
      </c>
      <c r="O38" s="37" t="n">
        <v>1</v>
      </c>
      <c r="P38" s="37" t="n">
        <v>20</v>
      </c>
      <c r="Q38" s="37" t="n">
        <v>19</v>
      </c>
      <c r="R38" s="38" t="s">
        <v>100</v>
      </c>
    </row>
    <row r="39" s="39" customFormat="true" ht="12.95" hidden="false" customHeight="true" outlineLevel="0" collapsed="false">
      <c r="A39" s="29" t="s">
        <v>101</v>
      </c>
      <c r="B39" s="30" t="s">
        <v>102</v>
      </c>
      <c r="C39" s="36" t="n">
        <v>45</v>
      </c>
      <c r="D39" s="37" t="n">
        <v>1064</v>
      </c>
      <c r="E39" s="37" t="n">
        <v>913</v>
      </c>
      <c r="F39" s="37" t="n">
        <v>9</v>
      </c>
      <c r="G39" s="37" t="n">
        <v>21</v>
      </c>
      <c r="H39" s="37" t="n">
        <v>10</v>
      </c>
      <c r="I39" s="37" t="n">
        <v>11</v>
      </c>
      <c r="J39" s="37" t="n">
        <v>74</v>
      </c>
      <c r="K39" s="37" t="n">
        <v>52</v>
      </c>
      <c r="L39" s="37" t="n">
        <v>7</v>
      </c>
      <c r="M39" s="37" t="n">
        <v>89</v>
      </c>
      <c r="N39" s="37" t="n">
        <v>68</v>
      </c>
      <c r="O39" s="37" t="n">
        <v>4</v>
      </c>
      <c r="P39" s="37" t="n">
        <v>108</v>
      </c>
      <c r="Q39" s="37" t="n">
        <v>95</v>
      </c>
      <c r="R39" s="38" t="s">
        <v>103</v>
      </c>
    </row>
    <row r="40" s="39" customFormat="true" ht="12.95" hidden="false" customHeight="true" outlineLevel="0" collapsed="false">
      <c r="A40" s="29" t="s">
        <v>104</v>
      </c>
      <c r="B40" s="30" t="s">
        <v>105</v>
      </c>
      <c r="C40" s="36" t="n">
        <v>16</v>
      </c>
      <c r="D40" s="37" t="n">
        <v>989</v>
      </c>
      <c r="E40" s="37" t="n">
        <v>904</v>
      </c>
      <c r="F40" s="37" t="s">
        <v>47</v>
      </c>
      <c r="G40" s="37" t="s">
        <v>47</v>
      </c>
      <c r="H40" s="37" t="s">
        <v>47</v>
      </c>
      <c r="I40" s="37" t="n">
        <v>4</v>
      </c>
      <c r="J40" s="37" t="n">
        <v>29</v>
      </c>
      <c r="K40" s="37" t="n">
        <v>14</v>
      </c>
      <c r="L40" s="37" t="n">
        <v>2</v>
      </c>
      <c r="M40" s="37" t="n">
        <v>22</v>
      </c>
      <c r="N40" s="37" t="n">
        <v>17</v>
      </c>
      <c r="O40" s="37" t="n">
        <v>2</v>
      </c>
      <c r="P40" s="37" t="n">
        <v>44</v>
      </c>
      <c r="Q40" s="37" t="n">
        <v>39</v>
      </c>
      <c r="R40" s="38" t="s">
        <v>106</v>
      </c>
    </row>
    <row r="41" s="39" customFormat="true" ht="12.95" hidden="false" customHeight="true" outlineLevel="0" collapsed="false">
      <c r="A41" s="29" t="s">
        <v>107</v>
      </c>
      <c r="B41" s="30" t="s">
        <v>108</v>
      </c>
      <c r="C41" s="36" t="n">
        <v>4</v>
      </c>
      <c r="D41" s="37" t="n">
        <v>44</v>
      </c>
      <c r="E41" s="37" t="n">
        <v>29</v>
      </c>
      <c r="F41" s="37" t="s">
        <v>47</v>
      </c>
      <c r="G41" s="37" t="s">
        <v>47</v>
      </c>
      <c r="H41" s="37" t="s">
        <v>47</v>
      </c>
      <c r="I41" s="37" t="n">
        <v>2</v>
      </c>
      <c r="J41" s="37" t="n">
        <v>13</v>
      </c>
      <c r="K41" s="37" t="n">
        <v>13</v>
      </c>
      <c r="L41" s="37" t="n">
        <v>2</v>
      </c>
      <c r="M41" s="37" t="n">
        <v>31</v>
      </c>
      <c r="N41" s="37" t="n">
        <v>16</v>
      </c>
      <c r="O41" s="37" t="s">
        <v>34</v>
      </c>
      <c r="P41" s="37" t="s">
        <v>34</v>
      </c>
      <c r="Q41" s="37" t="s">
        <v>34</v>
      </c>
      <c r="R41" s="38" t="s">
        <v>109</v>
      </c>
    </row>
    <row r="42" s="39" customFormat="true" ht="12.95" hidden="false" customHeight="true" outlineLevel="0" collapsed="false">
      <c r="A42" s="29" t="s">
        <v>110</v>
      </c>
      <c r="B42" s="30" t="s">
        <v>111</v>
      </c>
      <c r="C42" s="36" t="n">
        <v>338</v>
      </c>
      <c r="D42" s="37" t="n">
        <v>6369</v>
      </c>
      <c r="E42" s="37" t="n">
        <v>5596</v>
      </c>
      <c r="F42" s="37" t="n">
        <v>144</v>
      </c>
      <c r="G42" s="37" t="n">
        <v>285</v>
      </c>
      <c r="H42" s="37" t="n">
        <v>100</v>
      </c>
      <c r="I42" s="37" t="n">
        <v>54</v>
      </c>
      <c r="J42" s="37" t="n">
        <v>375</v>
      </c>
      <c r="K42" s="37" t="n">
        <v>265</v>
      </c>
      <c r="L42" s="37" t="n">
        <v>76</v>
      </c>
      <c r="M42" s="37" t="n">
        <v>1081</v>
      </c>
      <c r="N42" s="37" t="n">
        <v>916</v>
      </c>
      <c r="O42" s="37" t="n">
        <v>51</v>
      </c>
      <c r="P42" s="37" t="n">
        <v>1219</v>
      </c>
      <c r="Q42" s="37" t="n">
        <v>1047</v>
      </c>
      <c r="R42" s="38" t="s">
        <v>112</v>
      </c>
    </row>
    <row r="43" s="39" customFormat="true" ht="12.95" hidden="false" customHeight="true" outlineLevel="0" collapsed="false">
      <c r="A43" s="29" t="s">
        <v>113</v>
      </c>
      <c r="B43" s="30" t="s">
        <v>114</v>
      </c>
      <c r="C43" s="36" t="n">
        <v>26</v>
      </c>
      <c r="D43" s="37" t="n">
        <v>4319</v>
      </c>
      <c r="E43" s="37" t="n">
        <v>4259</v>
      </c>
      <c r="F43" s="37" t="n">
        <v>4</v>
      </c>
      <c r="G43" s="37" t="n">
        <v>9</v>
      </c>
      <c r="H43" s="37" t="n">
        <v>1</v>
      </c>
      <c r="I43" s="37" t="n">
        <v>7</v>
      </c>
      <c r="J43" s="37" t="n">
        <v>47</v>
      </c>
      <c r="K43" s="37" t="n">
        <v>35</v>
      </c>
      <c r="L43" s="37" t="n">
        <v>8</v>
      </c>
      <c r="M43" s="37" t="n">
        <v>91</v>
      </c>
      <c r="N43" s="37" t="n">
        <v>76</v>
      </c>
      <c r="O43" s="37" t="s">
        <v>34</v>
      </c>
      <c r="P43" s="37" t="s">
        <v>34</v>
      </c>
      <c r="Q43" s="37" t="s">
        <v>34</v>
      </c>
      <c r="R43" s="38" t="s">
        <v>115</v>
      </c>
    </row>
    <row r="44" s="39" customFormat="true" ht="12.95" hidden="false" customHeight="true" outlineLevel="0" collapsed="false">
      <c r="A44" s="29" t="s">
        <v>116</v>
      </c>
      <c r="B44" s="30" t="s">
        <v>117</v>
      </c>
      <c r="C44" s="36" t="n">
        <v>14</v>
      </c>
      <c r="D44" s="37" t="n">
        <v>1951</v>
      </c>
      <c r="E44" s="37" t="n">
        <v>1916</v>
      </c>
      <c r="F44" s="37" t="n">
        <v>4</v>
      </c>
      <c r="G44" s="37" t="n">
        <v>9</v>
      </c>
      <c r="H44" s="37" t="n">
        <v>3</v>
      </c>
      <c r="I44" s="37" t="n">
        <v>2</v>
      </c>
      <c r="J44" s="37" t="n">
        <v>13</v>
      </c>
      <c r="K44" s="37" t="n">
        <v>13</v>
      </c>
      <c r="L44" s="37" t="n">
        <v>1</v>
      </c>
      <c r="M44" s="37" t="n">
        <v>14</v>
      </c>
      <c r="N44" s="37" t="n">
        <v>10</v>
      </c>
      <c r="O44" s="37" t="n">
        <v>3</v>
      </c>
      <c r="P44" s="37" t="n">
        <v>79</v>
      </c>
      <c r="Q44" s="37" t="n">
        <v>72</v>
      </c>
      <c r="R44" s="38" t="s">
        <v>118</v>
      </c>
    </row>
    <row r="45" s="39" customFormat="true" ht="12.95" hidden="false" customHeight="true" outlineLevel="0" collapsed="false">
      <c r="A45" s="29" t="s">
        <v>119</v>
      </c>
      <c r="B45" s="30" t="s">
        <v>120</v>
      </c>
      <c r="C45" s="36" t="n">
        <v>320</v>
      </c>
      <c r="D45" s="37" t="n">
        <v>5568</v>
      </c>
      <c r="E45" s="37" t="n">
        <v>4737</v>
      </c>
      <c r="F45" s="37" t="n">
        <v>132</v>
      </c>
      <c r="G45" s="37" t="n">
        <v>333</v>
      </c>
      <c r="H45" s="37" t="n">
        <v>103</v>
      </c>
      <c r="I45" s="37" t="n">
        <v>80</v>
      </c>
      <c r="J45" s="37" t="n">
        <v>524</v>
      </c>
      <c r="K45" s="37" t="n">
        <v>350</v>
      </c>
      <c r="L45" s="37" t="n">
        <v>48</v>
      </c>
      <c r="M45" s="37" t="n">
        <v>683</v>
      </c>
      <c r="N45" s="37" t="n">
        <v>574</v>
      </c>
      <c r="O45" s="37" t="n">
        <v>25</v>
      </c>
      <c r="P45" s="37" t="n">
        <v>572</v>
      </c>
      <c r="Q45" s="37" t="n">
        <v>489</v>
      </c>
      <c r="R45" s="38" t="s">
        <v>121</v>
      </c>
    </row>
    <row r="46" s="39" customFormat="true" ht="12.95" hidden="false" customHeight="true" outlineLevel="0" collapsed="false">
      <c r="A46" s="29" t="s">
        <v>122</v>
      </c>
      <c r="B46" s="30" t="s">
        <v>123</v>
      </c>
      <c r="C46" s="36" t="n">
        <v>121</v>
      </c>
      <c r="D46" s="37" t="n">
        <v>3244</v>
      </c>
      <c r="E46" s="37" t="n">
        <v>2906</v>
      </c>
      <c r="F46" s="37" t="n">
        <v>27</v>
      </c>
      <c r="G46" s="37" t="n">
        <v>74</v>
      </c>
      <c r="H46" s="37" t="n">
        <v>25</v>
      </c>
      <c r="I46" s="37" t="n">
        <v>24</v>
      </c>
      <c r="J46" s="37" t="n">
        <v>159</v>
      </c>
      <c r="K46" s="37" t="n">
        <v>97</v>
      </c>
      <c r="L46" s="37" t="n">
        <v>21</v>
      </c>
      <c r="M46" s="37" t="n">
        <v>286</v>
      </c>
      <c r="N46" s="37" t="n">
        <v>233</v>
      </c>
      <c r="O46" s="37" t="n">
        <v>19</v>
      </c>
      <c r="P46" s="37" t="n">
        <v>460</v>
      </c>
      <c r="Q46" s="37" t="n">
        <v>395</v>
      </c>
      <c r="R46" s="38" t="s">
        <v>124</v>
      </c>
    </row>
    <row r="47" s="39" customFormat="true" ht="12.95" hidden="false" customHeight="true" outlineLevel="0" collapsed="false">
      <c r="A47" s="29" t="s">
        <v>125</v>
      </c>
      <c r="B47" s="30" t="s">
        <v>126</v>
      </c>
      <c r="C47" s="36" t="n">
        <v>138</v>
      </c>
      <c r="D47" s="37" t="n">
        <v>12059</v>
      </c>
      <c r="E47" s="37" t="n">
        <v>11578</v>
      </c>
      <c r="F47" s="37" t="n">
        <v>13</v>
      </c>
      <c r="G47" s="37" t="n">
        <v>33</v>
      </c>
      <c r="H47" s="37" t="n">
        <v>18</v>
      </c>
      <c r="I47" s="37" t="n">
        <v>16</v>
      </c>
      <c r="J47" s="37" t="n">
        <v>99</v>
      </c>
      <c r="K47" s="37" t="n">
        <v>65</v>
      </c>
      <c r="L47" s="37" t="n">
        <v>17</v>
      </c>
      <c r="M47" s="37" t="n">
        <v>240</v>
      </c>
      <c r="N47" s="37" t="n">
        <v>206</v>
      </c>
      <c r="O47" s="37" t="n">
        <v>19</v>
      </c>
      <c r="P47" s="37" t="n">
        <v>465</v>
      </c>
      <c r="Q47" s="37" t="n">
        <v>415</v>
      </c>
      <c r="R47" s="38" t="s">
        <v>127</v>
      </c>
    </row>
    <row r="48" s="39" customFormat="true" ht="12.95" hidden="false" customHeight="true" outlineLevel="0" collapsed="false">
      <c r="A48" s="29" t="s">
        <v>128</v>
      </c>
      <c r="B48" s="30" t="s">
        <v>129</v>
      </c>
      <c r="C48" s="36" t="n">
        <v>129</v>
      </c>
      <c r="D48" s="37" t="n">
        <v>3686</v>
      </c>
      <c r="E48" s="37" t="n">
        <v>3271</v>
      </c>
      <c r="F48" s="37" t="n">
        <v>36</v>
      </c>
      <c r="G48" s="37" t="n">
        <v>83</v>
      </c>
      <c r="H48" s="37" t="n">
        <v>26</v>
      </c>
      <c r="I48" s="37" t="n">
        <v>22</v>
      </c>
      <c r="J48" s="37" t="n">
        <v>143</v>
      </c>
      <c r="K48" s="37" t="n">
        <v>86</v>
      </c>
      <c r="L48" s="37" t="n">
        <v>26</v>
      </c>
      <c r="M48" s="37" t="n">
        <v>350</v>
      </c>
      <c r="N48" s="37" t="n">
        <v>279</v>
      </c>
      <c r="O48" s="37" t="n">
        <v>13</v>
      </c>
      <c r="P48" s="37" t="n">
        <v>305</v>
      </c>
      <c r="Q48" s="37" t="n">
        <v>258</v>
      </c>
      <c r="R48" s="38" t="s">
        <v>130</v>
      </c>
    </row>
    <row r="49" s="39" customFormat="true" ht="12.95" hidden="false" customHeight="true" outlineLevel="0" collapsed="false">
      <c r="A49" s="29" t="s">
        <v>131</v>
      </c>
      <c r="B49" s="30" t="s">
        <v>132</v>
      </c>
      <c r="C49" s="36" t="n">
        <v>30</v>
      </c>
      <c r="D49" s="37" t="n">
        <v>2713</v>
      </c>
      <c r="E49" s="37" t="n">
        <v>2579</v>
      </c>
      <c r="F49" s="37" t="n">
        <v>6</v>
      </c>
      <c r="G49" s="37" t="n">
        <v>16</v>
      </c>
      <c r="H49" s="37" t="n">
        <v>3</v>
      </c>
      <c r="I49" s="37" t="n">
        <v>6</v>
      </c>
      <c r="J49" s="37" t="n">
        <v>43</v>
      </c>
      <c r="K49" s="37" t="n">
        <v>35</v>
      </c>
      <c r="L49" s="37" t="n">
        <v>3</v>
      </c>
      <c r="M49" s="37" t="n">
        <v>44</v>
      </c>
      <c r="N49" s="37" t="n">
        <v>38</v>
      </c>
      <c r="O49" s="37" t="n">
        <v>2</v>
      </c>
      <c r="P49" s="37" t="n">
        <v>48</v>
      </c>
      <c r="Q49" s="37" t="n">
        <v>43</v>
      </c>
      <c r="R49" s="38" t="s">
        <v>133</v>
      </c>
    </row>
    <row r="50" s="39" customFormat="true" ht="12.95" hidden="false" customHeight="true" outlineLevel="0" collapsed="false">
      <c r="A50" s="29" t="s">
        <v>134</v>
      </c>
      <c r="B50" s="30" t="s">
        <v>135</v>
      </c>
      <c r="C50" s="36" t="s">
        <v>47</v>
      </c>
      <c r="D50" s="37" t="s">
        <v>47</v>
      </c>
      <c r="E50" s="37" t="s">
        <v>47</v>
      </c>
      <c r="F50" s="37" t="s">
        <v>47</v>
      </c>
      <c r="G50" s="37" t="s">
        <v>34</v>
      </c>
      <c r="H50" s="37" t="s">
        <v>34</v>
      </c>
      <c r="I50" s="37" t="s">
        <v>34</v>
      </c>
      <c r="J50" s="37" t="s">
        <v>34</v>
      </c>
      <c r="K50" s="37" t="s">
        <v>34</v>
      </c>
      <c r="L50" s="37" t="s">
        <v>34</v>
      </c>
      <c r="M50" s="37" t="s">
        <v>34</v>
      </c>
      <c r="N50" s="37" t="s">
        <v>34</v>
      </c>
      <c r="O50" s="37" t="s">
        <v>34</v>
      </c>
      <c r="P50" s="37" t="s">
        <v>34</v>
      </c>
      <c r="Q50" s="37" t="s">
        <v>34</v>
      </c>
      <c r="R50" s="38" t="s">
        <v>136</v>
      </c>
    </row>
    <row r="51" s="39" customFormat="true" ht="12.95" hidden="false" customHeight="true" outlineLevel="0" collapsed="false">
      <c r="A51" s="29" t="s">
        <v>137</v>
      </c>
      <c r="B51" s="30" t="s">
        <v>138</v>
      </c>
      <c r="C51" s="36" t="n">
        <v>296</v>
      </c>
      <c r="D51" s="37" t="n">
        <v>1821</v>
      </c>
      <c r="E51" s="37" t="n">
        <v>1130</v>
      </c>
      <c r="F51" s="37" t="n">
        <v>191</v>
      </c>
      <c r="G51" s="37" t="n">
        <v>425</v>
      </c>
      <c r="H51" s="37" t="n">
        <v>96</v>
      </c>
      <c r="I51" s="37" t="n">
        <v>63</v>
      </c>
      <c r="J51" s="37" t="n">
        <v>400</v>
      </c>
      <c r="K51" s="37" t="n">
        <v>223</v>
      </c>
      <c r="L51" s="37" t="n">
        <v>25</v>
      </c>
      <c r="M51" s="37" t="n">
        <v>315</v>
      </c>
      <c r="N51" s="37" t="n">
        <v>240</v>
      </c>
      <c r="O51" s="37" t="n">
        <v>9</v>
      </c>
      <c r="P51" s="37" t="n">
        <v>230</v>
      </c>
      <c r="Q51" s="37" t="n">
        <v>186</v>
      </c>
      <c r="R51" s="38" t="s">
        <v>139</v>
      </c>
    </row>
    <row r="52" s="34" customFormat="true" ht="12.95" hidden="false" customHeight="true" outlineLevel="0" collapsed="false">
      <c r="A52" s="29" t="s">
        <v>140</v>
      </c>
      <c r="B52" s="30" t="s">
        <v>141</v>
      </c>
      <c r="C52" s="31" t="n">
        <f aca="false">SUM(C53:C56)</f>
        <v>128</v>
      </c>
      <c r="D52" s="32" t="n">
        <f aca="false">SUM(D53:D56)</f>
        <v>2689</v>
      </c>
      <c r="E52" s="32" t="n">
        <f aca="false">SUM(E53:E56)</f>
        <v>2660</v>
      </c>
      <c r="F52" s="32" t="n">
        <f aca="false">SUM(F53:F56)</f>
        <v>41</v>
      </c>
      <c r="G52" s="32" t="n">
        <f aca="false">SUM(G53:G56)</f>
        <v>82</v>
      </c>
      <c r="H52" s="32" t="n">
        <f aca="false">SUM(H53:H56)</f>
        <v>80</v>
      </c>
      <c r="I52" s="32" t="n">
        <f aca="false">SUM(I53:I56)</f>
        <v>33</v>
      </c>
      <c r="J52" s="32" t="n">
        <f aca="false">SUM(J53:J56)</f>
        <v>230</v>
      </c>
      <c r="K52" s="32" t="n">
        <f aca="false">SUM(K53:K56)</f>
        <v>227</v>
      </c>
      <c r="L52" s="32" t="n">
        <f aca="false">SUM(L53:L56)</f>
        <v>27</v>
      </c>
      <c r="M52" s="32" t="n">
        <f aca="false">SUM(M53:M56)</f>
        <v>382</v>
      </c>
      <c r="N52" s="32" t="n">
        <f aca="false">SUM(N53:N56)</f>
        <v>382</v>
      </c>
      <c r="O52" s="32" t="n">
        <f aca="false">SUM(O53:O56)</f>
        <v>4</v>
      </c>
      <c r="P52" s="32" t="n">
        <f aca="false">SUM(P53:P56)</f>
        <v>94</v>
      </c>
      <c r="Q52" s="32" t="n">
        <f aca="false">SUM(Q53:Q56)</f>
        <v>94</v>
      </c>
      <c r="R52" s="33" t="s">
        <v>140</v>
      </c>
    </row>
    <row r="53" s="39" customFormat="true" ht="12.95" hidden="false" customHeight="true" outlineLevel="0" collapsed="false">
      <c r="A53" s="29" t="s">
        <v>142</v>
      </c>
      <c r="B53" s="30" t="s">
        <v>143</v>
      </c>
      <c r="C53" s="36" t="n">
        <v>48</v>
      </c>
      <c r="D53" s="37" t="n">
        <v>1589</v>
      </c>
      <c r="E53" s="37" t="n">
        <v>1580</v>
      </c>
      <c r="F53" s="37" t="n">
        <v>10</v>
      </c>
      <c r="G53" s="37" t="n">
        <v>24</v>
      </c>
      <c r="H53" s="37" t="n">
        <v>24</v>
      </c>
      <c r="I53" s="37" t="n">
        <v>12</v>
      </c>
      <c r="J53" s="37" t="n">
        <v>87</v>
      </c>
      <c r="K53" s="37" t="n">
        <v>87</v>
      </c>
      <c r="L53" s="37" t="n">
        <v>9</v>
      </c>
      <c r="M53" s="37" t="n">
        <v>127</v>
      </c>
      <c r="N53" s="37" t="n">
        <v>127</v>
      </c>
      <c r="O53" s="37" t="n">
        <v>1</v>
      </c>
      <c r="P53" s="37" t="n">
        <v>27</v>
      </c>
      <c r="Q53" s="37" t="n">
        <v>27</v>
      </c>
      <c r="R53" s="38" t="s">
        <v>144</v>
      </c>
    </row>
    <row r="54" s="39" customFormat="true" ht="12.95" hidden="false" customHeight="true" outlineLevel="0" collapsed="false">
      <c r="A54" s="29" t="s">
        <v>145</v>
      </c>
      <c r="B54" s="30" t="s">
        <v>146</v>
      </c>
      <c r="C54" s="36" t="n">
        <v>3</v>
      </c>
      <c r="D54" s="37" t="n">
        <v>162</v>
      </c>
      <c r="E54" s="37" t="n">
        <v>156</v>
      </c>
      <c r="F54" s="37" t="s">
        <v>47</v>
      </c>
      <c r="G54" s="37" t="s">
        <v>47</v>
      </c>
      <c r="H54" s="37" t="s">
        <v>47</v>
      </c>
      <c r="I54" s="37" t="s">
        <v>34</v>
      </c>
      <c r="J54" s="37" t="s">
        <v>34</v>
      </c>
      <c r="K54" s="37" t="s">
        <v>34</v>
      </c>
      <c r="L54" s="37" t="n">
        <v>1</v>
      </c>
      <c r="M54" s="37" t="n">
        <v>14</v>
      </c>
      <c r="N54" s="37" t="n">
        <v>14</v>
      </c>
      <c r="O54" s="37" t="s">
        <v>34</v>
      </c>
      <c r="P54" s="37" t="s">
        <v>34</v>
      </c>
      <c r="Q54" s="37" t="s">
        <v>34</v>
      </c>
      <c r="R54" s="38" t="s">
        <v>147</v>
      </c>
    </row>
    <row r="55" s="39" customFormat="true" ht="12.95" hidden="false" customHeight="true" outlineLevel="0" collapsed="false">
      <c r="A55" s="29" t="s">
        <v>148</v>
      </c>
      <c r="B55" s="30" t="s">
        <v>149</v>
      </c>
      <c r="C55" s="36" t="n">
        <v>1</v>
      </c>
      <c r="D55" s="37" t="n">
        <v>61</v>
      </c>
      <c r="E55" s="37" t="n">
        <v>60</v>
      </c>
      <c r="F55" s="37" t="s">
        <v>47</v>
      </c>
      <c r="G55" s="37" t="s">
        <v>47</v>
      </c>
      <c r="H55" s="37" t="s">
        <v>47</v>
      </c>
      <c r="I55" s="37" t="s">
        <v>34</v>
      </c>
      <c r="J55" s="37" t="s">
        <v>34</v>
      </c>
      <c r="K55" s="37" t="s">
        <v>34</v>
      </c>
      <c r="L55" s="37" t="s">
        <v>34</v>
      </c>
      <c r="M55" s="37" t="s">
        <v>34</v>
      </c>
      <c r="N55" s="37" t="s">
        <v>34</v>
      </c>
      <c r="O55" s="37" t="s">
        <v>34</v>
      </c>
      <c r="P55" s="37" t="s">
        <v>34</v>
      </c>
      <c r="Q55" s="37" t="s">
        <v>34</v>
      </c>
      <c r="R55" s="38" t="s">
        <v>150</v>
      </c>
    </row>
    <row r="56" s="39" customFormat="true" ht="12.95" hidden="false" customHeight="true" outlineLevel="0" collapsed="false">
      <c r="A56" s="29" t="s">
        <v>151</v>
      </c>
      <c r="B56" s="30" t="s">
        <v>152</v>
      </c>
      <c r="C56" s="36" t="n">
        <v>76</v>
      </c>
      <c r="D56" s="37" t="n">
        <v>877</v>
      </c>
      <c r="E56" s="37" t="n">
        <v>864</v>
      </c>
      <c r="F56" s="37" t="n">
        <v>31</v>
      </c>
      <c r="G56" s="37" t="n">
        <v>58</v>
      </c>
      <c r="H56" s="37" t="n">
        <v>56</v>
      </c>
      <c r="I56" s="37" t="n">
        <v>21</v>
      </c>
      <c r="J56" s="37" t="n">
        <v>143</v>
      </c>
      <c r="K56" s="37" t="n">
        <v>140</v>
      </c>
      <c r="L56" s="37" t="n">
        <v>17</v>
      </c>
      <c r="M56" s="37" t="n">
        <v>241</v>
      </c>
      <c r="N56" s="37" t="n">
        <v>241</v>
      </c>
      <c r="O56" s="37" t="n">
        <v>3</v>
      </c>
      <c r="P56" s="37" t="n">
        <v>67</v>
      </c>
      <c r="Q56" s="37" t="n">
        <v>67</v>
      </c>
      <c r="R56" s="38" t="n">
        <v>39</v>
      </c>
    </row>
    <row r="57" s="34" customFormat="true" ht="12.95" hidden="false" customHeight="true" outlineLevel="0" collapsed="false">
      <c r="A57" s="29" t="s">
        <v>153</v>
      </c>
      <c r="B57" s="30" t="s">
        <v>154</v>
      </c>
      <c r="C57" s="31" t="n">
        <v>1678</v>
      </c>
      <c r="D57" s="32" t="n">
        <v>32565</v>
      </c>
      <c r="E57" s="32" t="n">
        <v>30242</v>
      </c>
      <c r="F57" s="32" t="n">
        <v>782</v>
      </c>
      <c r="G57" s="32" t="n">
        <v>1692</v>
      </c>
      <c r="H57" s="32" t="n">
        <v>963</v>
      </c>
      <c r="I57" s="32" t="n">
        <v>232</v>
      </c>
      <c r="J57" s="32" t="n">
        <v>1552</v>
      </c>
      <c r="K57" s="32" t="n">
        <v>1322</v>
      </c>
      <c r="L57" s="32" t="n">
        <v>304</v>
      </c>
      <c r="M57" s="32" t="n">
        <v>4123</v>
      </c>
      <c r="N57" s="32" t="n">
        <v>3715</v>
      </c>
      <c r="O57" s="32" t="n">
        <v>103</v>
      </c>
      <c r="P57" s="32" t="n">
        <v>2453</v>
      </c>
      <c r="Q57" s="32" t="n">
        <v>2304</v>
      </c>
      <c r="R57" s="33" t="s">
        <v>153</v>
      </c>
    </row>
    <row r="58" s="39" customFormat="true" ht="12.95" hidden="false" customHeight="true" outlineLevel="0" collapsed="false">
      <c r="A58" s="29" t="s">
        <v>155</v>
      </c>
      <c r="B58" s="30" t="s">
        <v>156</v>
      </c>
      <c r="C58" s="36" t="n">
        <v>48</v>
      </c>
      <c r="D58" s="37" t="n">
        <v>2861</v>
      </c>
      <c r="E58" s="37" t="n">
        <v>2840</v>
      </c>
      <c r="F58" s="37" t="n">
        <v>1</v>
      </c>
      <c r="G58" s="37" t="n">
        <v>3</v>
      </c>
      <c r="H58" s="37" t="n">
        <v>3</v>
      </c>
      <c r="I58" s="37" t="n">
        <v>11</v>
      </c>
      <c r="J58" s="37" t="n">
        <v>71</v>
      </c>
      <c r="K58" s="37" t="n">
        <v>71</v>
      </c>
      <c r="L58" s="37" t="n">
        <v>13</v>
      </c>
      <c r="M58" s="37" t="n">
        <v>191</v>
      </c>
      <c r="N58" s="37" t="n">
        <v>187</v>
      </c>
      <c r="O58" s="37" t="n">
        <v>4</v>
      </c>
      <c r="P58" s="37" t="n">
        <v>99</v>
      </c>
      <c r="Q58" s="37" t="n">
        <v>99</v>
      </c>
      <c r="R58" s="38" t="s">
        <v>157</v>
      </c>
    </row>
    <row r="59" s="39" customFormat="true" ht="12.95" hidden="false" customHeight="true" outlineLevel="0" collapsed="false">
      <c r="A59" s="29" t="s">
        <v>158</v>
      </c>
      <c r="B59" s="30" t="s">
        <v>159</v>
      </c>
      <c r="C59" s="36" t="n">
        <v>396</v>
      </c>
      <c r="D59" s="37" t="n">
        <v>8271</v>
      </c>
      <c r="E59" s="37" t="n">
        <v>7676</v>
      </c>
      <c r="F59" s="37" t="n">
        <v>219</v>
      </c>
      <c r="G59" s="37" t="n">
        <v>318</v>
      </c>
      <c r="H59" s="37" t="n">
        <v>76</v>
      </c>
      <c r="I59" s="37" t="n">
        <v>36</v>
      </c>
      <c r="J59" s="37" t="n">
        <v>249</v>
      </c>
      <c r="K59" s="37" t="n">
        <v>217</v>
      </c>
      <c r="L59" s="37" t="n">
        <v>42</v>
      </c>
      <c r="M59" s="37" t="n">
        <v>553</v>
      </c>
      <c r="N59" s="37" t="n">
        <v>503</v>
      </c>
      <c r="O59" s="37" t="n">
        <v>15</v>
      </c>
      <c r="P59" s="37" t="n">
        <v>330</v>
      </c>
      <c r="Q59" s="37" t="n">
        <v>315</v>
      </c>
      <c r="R59" s="38" t="s">
        <v>160</v>
      </c>
    </row>
    <row r="60" s="39" customFormat="true" ht="12.95" hidden="false" customHeight="true" outlineLevel="0" collapsed="false">
      <c r="A60" s="29" t="s">
        <v>161</v>
      </c>
      <c r="B60" s="30" t="s">
        <v>162</v>
      </c>
      <c r="C60" s="36" t="n">
        <v>419</v>
      </c>
      <c r="D60" s="37" t="n">
        <v>9255</v>
      </c>
      <c r="E60" s="37" t="n">
        <v>8477</v>
      </c>
      <c r="F60" s="37" t="n">
        <v>114</v>
      </c>
      <c r="G60" s="37" t="n">
        <v>265</v>
      </c>
      <c r="H60" s="37" t="n">
        <v>118</v>
      </c>
      <c r="I60" s="37" t="n">
        <v>67</v>
      </c>
      <c r="J60" s="37" t="n">
        <v>459</v>
      </c>
      <c r="K60" s="37" t="n">
        <v>371</v>
      </c>
      <c r="L60" s="37" t="n">
        <v>110</v>
      </c>
      <c r="M60" s="37" t="n">
        <v>1513</v>
      </c>
      <c r="N60" s="37" t="n">
        <v>1300</v>
      </c>
      <c r="O60" s="37" t="n">
        <v>52</v>
      </c>
      <c r="P60" s="37" t="n">
        <v>1246</v>
      </c>
      <c r="Q60" s="37" t="n">
        <v>1147</v>
      </c>
      <c r="R60" s="38" t="n">
        <v>42</v>
      </c>
    </row>
    <row r="61" customFormat="false" ht="12.95" hidden="false" customHeight="true" outlineLevel="0" collapsed="false">
      <c r="A61" s="40" t="s">
        <v>163</v>
      </c>
      <c r="B61" s="41"/>
      <c r="C61" s="41"/>
      <c r="D61" s="41"/>
      <c r="E61" s="41"/>
      <c r="F61" s="41"/>
      <c r="G61" s="41"/>
      <c r="H61" s="41"/>
      <c r="I61" s="42"/>
      <c r="J61" s="42"/>
      <c r="K61" s="42"/>
      <c r="L61" s="42"/>
      <c r="M61" s="42"/>
      <c r="N61" s="42"/>
      <c r="O61" s="42"/>
      <c r="P61" s="42"/>
      <c r="Q61" s="42"/>
      <c r="R61" s="41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</sheetData>
  <mergeCells count="12">
    <mergeCell ref="Q2:R2"/>
    <mergeCell ref="A3:B6"/>
    <mergeCell ref="C3:E3"/>
    <mergeCell ref="F3:H3"/>
    <mergeCell ref="I3:K3"/>
    <mergeCell ref="L3:N3"/>
    <mergeCell ref="O3:Q3"/>
    <mergeCell ref="D4:E5"/>
    <mergeCell ref="G4:H5"/>
    <mergeCell ref="J4:K5"/>
    <mergeCell ref="M4:N5"/>
    <mergeCell ref="P4:Q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6.42"/>
    <col collapsed="false" customWidth="true" hidden="false" outlineLevel="0" max="2" min="2" style="43" width="41.13"/>
    <col collapsed="false" customWidth="true" hidden="false" outlineLevel="0" max="3" min="3" style="43" width="8.99"/>
    <col collapsed="false" customWidth="true" hidden="false" outlineLevel="0" max="5" min="4" style="43" width="10.71"/>
    <col collapsed="false" customWidth="true" hidden="false" outlineLevel="0" max="6" min="6" style="43" width="8.71"/>
    <col collapsed="false" customWidth="true" hidden="false" outlineLevel="0" max="7" min="7" style="43" width="10.71"/>
    <col collapsed="false" customWidth="true" hidden="false" outlineLevel="0" max="8" min="8" style="43" width="8.13"/>
    <col collapsed="false" customWidth="true" hidden="false" outlineLevel="0" max="10" min="9" style="44" width="11.56"/>
    <col collapsed="false" customWidth="true" hidden="false" outlineLevel="0" max="11" min="11" style="44" width="10.42"/>
    <col collapsed="false" customWidth="true" hidden="false" outlineLevel="0" max="13" min="12" style="44" width="11.56"/>
    <col collapsed="false" customWidth="true" hidden="false" outlineLevel="0" max="14" min="14" style="44" width="9.85"/>
    <col collapsed="false" customWidth="true" hidden="false" outlineLevel="0" max="15" min="15" style="44" width="10.56"/>
    <col collapsed="false" customWidth="true" hidden="false" outlineLevel="0" max="16" min="16" style="44" width="11.56"/>
    <col collapsed="false" customWidth="true" hidden="false" outlineLevel="0" max="17" min="17" style="44" width="10.13"/>
    <col collapsed="false" customWidth="true" hidden="false" outlineLevel="0" max="18" min="18" style="43" width="7.56"/>
    <col collapsed="false" customWidth="false" hidden="false" outlineLevel="0" max="257" min="19" style="43" width="9.13"/>
  </cols>
  <sheetData>
    <row r="1" customFormat="false" ht="21" hidden="false" customHeight="false" outlineLevel="0" collapsed="false">
      <c r="C1" s="45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8" hidden="false" customHeight="false" outlineLevel="0" collapsed="false">
      <c r="A2" s="46" t="s">
        <v>0</v>
      </c>
      <c r="B2" s="46"/>
      <c r="C2" s="47"/>
      <c r="D2" s="48" t="s">
        <v>164</v>
      </c>
      <c r="E2" s="48"/>
      <c r="F2" s="47"/>
      <c r="G2" s="47"/>
      <c r="H2" s="47"/>
      <c r="I2" s="49"/>
      <c r="J2" s="49"/>
      <c r="K2" s="48" t="s">
        <v>165</v>
      </c>
      <c r="L2" s="49"/>
      <c r="M2" s="46"/>
      <c r="N2" s="49"/>
      <c r="O2" s="49"/>
      <c r="P2" s="46"/>
      <c r="Q2" s="49"/>
      <c r="R2" s="47"/>
    </row>
    <row r="3" s="55" customFormat="true" ht="12.95" hidden="false" customHeight="true" outlineLevel="0" collapsed="false">
      <c r="A3" s="50" t="s">
        <v>4</v>
      </c>
      <c r="B3" s="50"/>
      <c r="C3" s="51" t="s">
        <v>166</v>
      </c>
      <c r="D3" s="51"/>
      <c r="E3" s="51"/>
      <c r="F3" s="52" t="s">
        <v>167</v>
      </c>
      <c r="G3" s="52"/>
      <c r="H3" s="52"/>
      <c r="I3" s="53" t="s">
        <v>168</v>
      </c>
      <c r="J3" s="53"/>
      <c r="K3" s="53"/>
      <c r="L3" s="52" t="s">
        <v>169</v>
      </c>
      <c r="M3" s="52"/>
      <c r="N3" s="52"/>
      <c r="O3" s="52" t="s">
        <v>170</v>
      </c>
      <c r="P3" s="52"/>
      <c r="Q3" s="52"/>
      <c r="R3" s="54" t="s">
        <v>10</v>
      </c>
    </row>
    <row r="4" s="55" customFormat="true" ht="12.95" hidden="false" customHeight="true" outlineLevel="0" collapsed="false">
      <c r="A4" s="50"/>
      <c r="B4" s="50"/>
      <c r="C4" s="56"/>
      <c r="D4" s="57" t="s">
        <v>11</v>
      </c>
      <c r="E4" s="57"/>
      <c r="F4" s="54"/>
      <c r="G4" s="58" t="s">
        <v>11</v>
      </c>
      <c r="H4" s="58"/>
      <c r="I4" s="59"/>
      <c r="J4" s="57" t="s">
        <v>11</v>
      </c>
      <c r="K4" s="57"/>
      <c r="L4" s="54"/>
      <c r="M4" s="57" t="s">
        <v>11</v>
      </c>
      <c r="N4" s="57"/>
      <c r="O4" s="54"/>
      <c r="P4" s="57" t="s">
        <v>11</v>
      </c>
      <c r="Q4" s="57"/>
      <c r="R4" s="54" t="s">
        <v>12</v>
      </c>
    </row>
    <row r="5" s="55" customFormat="true" ht="12.95" hidden="false" customHeight="true" outlineLevel="0" collapsed="false">
      <c r="A5" s="50"/>
      <c r="B5" s="50"/>
      <c r="C5" s="60" t="s">
        <v>13</v>
      </c>
      <c r="D5" s="57"/>
      <c r="E5" s="57"/>
      <c r="F5" s="60" t="s">
        <v>13</v>
      </c>
      <c r="G5" s="58"/>
      <c r="H5" s="58"/>
      <c r="I5" s="61" t="s">
        <v>13</v>
      </c>
      <c r="J5" s="57"/>
      <c r="K5" s="57"/>
      <c r="L5" s="60" t="s">
        <v>13</v>
      </c>
      <c r="M5" s="57"/>
      <c r="N5" s="57"/>
      <c r="O5" s="60" t="s">
        <v>13</v>
      </c>
      <c r="P5" s="57"/>
      <c r="Q5" s="57"/>
      <c r="R5" s="54" t="s">
        <v>14</v>
      </c>
    </row>
    <row r="6" s="55" customFormat="true" ht="12.95" hidden="false" customHeight="true" outlineLevel="0" collapsed="false">
      <c r="A6" s="50"/>
      <c r="B6" s="50"/>
      <c r="C6" s="62"/>
      <c r="D6" s="63"/>
      <c r="E6" s="64" t="s">
        <v>15</v>
      </c>
      <c r="F6" s="62"/>
      <c r="G6" s="63"/>
      <c r="H6" s="65" t="s">
        <v>15</v>
      </c>
      <c r="I6" s="66"/>
      <c r="J6" s="63"/>
      <c r="K6" s="64" t="s">
        <v>15</v>
      </c>
      <c r="L6" s="62"/>
      <c r="M6" s="63"/>
      <c r="N6" s="64" t="s">
        <v>15</v>
      </c>
      <c r="O6" s="62"/>
      <c r="P6" s="63"/>
      <c r="Q6" s="64" t="s">
        <v>15</v>
      </c>
      <c r="R6" s="67" t="s">
        <v>16</v>
      </c>
    </row>
    <row r="7" s="73" customFormat="true" ht="12.95" hidden="false" customHeight="true" outlineLevel="0" collapsed="false">
      <c r="A7" s="68" t="s">
        <v>17</v>
      </c>
      <c r="B7" s="69" t="s">
        <v>18</v>
      </c>
      <c r="C7" s="70" t="n">
        <v>1381</v>
      </c>
      <c r="D7" s="71" t="n">
        <v>52004</v>
      </c>
      <c r="E7" s="71" t="n">
        <v>45510</v>
      </c>
      <c r="F7" s="71" t="n">
        <v>849</v>
      </c>
      <c r="G7" s="71" t="n">
        <v>57673</v>
      </c>
      <c r="H7" s="71" t="n">
        <v>51899</v>
      </c>
      <c r="I7" s="71" t="n">
        <v>265</v>
      </c>
      <c r="J7" s="71" t="n">
        <v>36269</v>
      </c>
      <c r="K7" s="71" t="n">
        <v>33529</v>
      </c>
      <c r="L7" s="71" t="n">
        <v>65</v>
      </c>
      <c r="M7" s="71" t="n">
        <v>15730</v>
      </c>
      <c r="N7" s="71" t="n">
        <v>14730</v>
      </c>
      <c r="O7" s="71" t="n">
        <v>65</v>
      </c>
      <c r="P7" s="71" t="n">
        <v>41552</v>
      </c>
      <c r="Q7" s="71" t="n">
        <v>40105</v>
      </c>
      <c r="R7" s="72" t="s">
        <v>17</v>
      </c>
    </row>
    <row r="8" s="73" customFormat="true" ht="12.95" hidden="false" customHeight="true" outlineLevel="0" collapsed="false">
      <c r="A8" s="68" t="s">
        <v>19</v>
      </c>
      <c r="B8" s="69" t="s">
        <v>20</v>
      </c>
      <c r="C8" s="70" t="n">
        <v>1323</v>
      </c>
      <c r="D8" s="71" t="n">
        <v>49665</v>
      </c>
      <c r="E8" s="71" t="n">
        <v>43180</v>
      </c>
      <c r="F8" s="71" t="n">
        <v>792</v>
      </c>
      <c r="G8" s="71" t="n">
        <v>53725</v>
      </c>
      <c r="H8" s="71" t="n">
        <v>47989</v>
      </c>
      <c r="I8" s="71" t="n">
        <v>246</v>
      </c>
      <c r="J8" s="71" t="n">
        <v>33788</v>
      </c>
      <c r="K8" s="71" t="n">
        <v>31053</v>
      </c>
      <c r="L8" s="71" t="n">
        <v>58</v>
      </c>
      <c r="M8" s="71" t="n">
        <v>13999</v>
      </c>
      <c r="N8" s="71" t="n">
        <v>13003</v>
      </c>
      <c r="O8" s="71" t="n">
        <v>56</v>
      </c>
      <c r="P8" s="71" t="n">
        <v>33927</v>
      </c>
      <c r="Q8" s="71" t="n">
        <v>32554</v>
      </c>
      <c r="R8" s="72" t="s">
        <v>19</v>
      </c>
    </row>
    <row r="9" s="73" customFormat="true" ht="12.95" hidden="false" customHeight="true" outlineLevel="0" collapsed="false">
      <c r="A9" s="68" t="s">
        <v>21</v>
      </c>
      <c r="B9" s="69" t="s">
        <v>22</v>
      </c>
      <c r="C9" s="70" t="n">
        <f aca="false">C10+C12+C14</f>
        <v>16</v>
      </c>
      <c r="D9" s="71" t="n">
        <f aca="false">D10+D12+D14</f>
        <v>550</v>
      </c>
      <c r="E9" s="71" t="n">
        <f aca="false">E10+E12+E14</f>
        <v>452</v>
      </c>
      <c r="F9" s="71" t="n">
        <f aca="false">F10+F12+F14</f>
        <v>4</v>
      </c>
      <c r="G9" s="71" t="n">
        <f aca="false">G10+G12+G14</f>
        <v>232</v>
      </c>
      <c r="H9" s="71" t="n">
        <f aca="false">H10+H12+H14</f>
        <v>79</v>
      </c>
      <c r="I9" s="71" t="n">
        <v>2</v>
      </c>
      <c r="J9" s="71" t="n">
        <v>295</v>
      </c>
      <c r="K9" s="71" t="n">
        <v>269</v>
      </c>
      <c r="L9" s="71" t="s">
        <v>34</v>
      </c>
      <c r="M9" s="71" t="s">
        <v>34</v>
      </c>
      <c r="N9" s="71" t="s">
        <v>34</v>
      </c>
      <c r="O9" s="71" t="s">
        <v>34</v>
      </c>
      <c r="P9" s="71" t="s">
        <v>34</v>
      </c>
      <c r="Q9" s="71" t="s">
        <v>34</v>
      </c>
      <c r="R9" s="72" t="s">
        <v>21</v>
      </c>
    </row>
    <row r="10" s="73" customFormat="true" ht="12.95" hidden="false" customHeight="true" outlineLevel="0" collapsed="false">
      <c r="A10" s="68" t="s">
        <v>23</v>
      </c>
      <c r="B10" s="69" t="s">
        <v>24</v>
      </c>
      <c r="C10" s="70" t="n">
        <v>7</v>
      </c>
      <c r="D10" s="71" t="n">
        <v>241</v>
      </c>
      <c r="E10" s="71" t="n">
        <v>179</v>
      </c>
      <c r="F10" s="71" t="n">
        <v>2</v>
      </c>
      <c r="G10" s="71" t="n">
        <v>112</v>
      </c>
      <c r="H10" s="71" t="n">
        <v>7</v>
      </c>
      <c r="I10" s="71" t="n">
        <v>1</v>
      </c>
      <c r="J10" s="71" t="n">
        <v>121</v>
      </c>
      <c r="K10" s="71" t="n">
        <v>96</v>
      </c>
      <c r="L10" s="71" t="s">
        <v>34</v>
      </c>
      <c r="M10" s="71" t="s">
        <v>34</v>
      </c>
      <c r="N10" s="71" t="s">
        <v>34</v>
      </c>
      <c r="O10" s="71" t="s">
        <v>34</v>
      </c>
      <c r="P10" s="71" t="s">
        <v>34</v>
      </c>
      <c r="Q10" s="71" t="s">
        <v>34</v>
      </c>
      <c r="R10" s="72" t="s">
        <v>23</v>
      </c>
    </row>
    <row r="11" s="78" customFormat="true" ht="12.95" hidden="false" customHeight="true" outlineLevel="0" collapsed="false">
      <c r="A11" s="74" t="s">
        <v>25</v>
      </c>
      <c r="B11" s="69" t="s">
        <v>24</v>
      </c>
      <c r="C11" s="75" t="n">
        <v>7</v>
      </c>
      <c r="D11" s="76" t="n">
        <v>241</v>
      </c>
      <c r="E11" s="76" t="n">
        <v>179</v>
      </c>
      <c r="F11" s="76" t="n">
        <v>2</v>
      </c>
      <c r="G11" s="76" t="n">
        <v>112</v>
      </c>
      <c r="H11" s="76" t="n">
        <v>7</v>
      </c>
      <c r="I11" s="76" t="n">
        <v>1</v>
      </c>
      <c r="J11" s="76" t="n">
        <v>121</v>
      </c>
      <c r="K11" s="76" t="n">
        <v>96</v>
      </c>
      <c r="L11" s="76" t="s">
        <v>34</v>
      </c>
      <c r="M11" s="76" t="s">
        <v>34</v>
      </c>
      <c r="N11" s="76" t="s">
        <v>34</v>
      </c>
      <c r="O11" s="76" t="s">
        <v>34</v>
      </c>
      <c r="P11" s="76" t="s">
        <v>34</v>
      </c>
      <c r="Q11" s="76" t="s">
        <v>34</v>
      </c>
      <c r="R11" s="77" t="s">
        <v>26</v>
      </c>
    </row>
    <row r="12" s="73" customFormat="true" ht="12.95" hidden="false" customHeight="true" outlineLevel="0" collapsed="false">
      <c r="A12" s="68" t="s">
        <v>27</v>
      </c>
      <c r="B12" s="79" t="s">
        <v>28</v>
      </c>
      <c r="C12" s="71" t="n">
        <v>3</v>
      </c>
      <c r="D12" s="71" t="n">
        <v>93</v>
      </c>
      <c r="E12" s="71" t="n">
        <v>93</v>
      </c>
      <c r="F12" s="71" t="n">
        <v>1</v>
      </c>
      <c r="G12" s="71" t="n">
        <v>54</v>
      </c>
      <c r="H12" s="71" t="n">
        <v>8</v>
      </c>
      <c r="I12" s="71" t="n">
        <v>1</v>
      </c>
      <c r="J12" s="71" t="n">
        <v>174</v>
      </c>
      <c r="K12" s="71" t="n">
        <v>173</v>
      </c>
      <c r="L12" s="71" t="s">
        <v>34</v>
      </c>
      <c r="M12" s="71" t="s">
        <v>34</v>
      </c>
      <c r="N12" s="71" t="s">
        <v>34</v>
      </c>
      <c r="O12" s="71" t="s">
        <v>34</v>
      </c>
      <c r="P12" s="71" t="s">
        <v>34</v>
      </c>
      <c r="Q12" s="71" t="s">
        <v>34</v>
      </c>
      <c r="R12" s="72" t="s">
        <v>27</v>
      </c>
    </row>
    <row r="13" s="78" customFormat="true" ht="12.95" hidden="false" customHeight="true" outlineLevel="0" collapsed="false">
      <c r="A13" s="68" t="s">
        <v>171</v>
      </c>
      <c r="B13" s="79" t="s">
        <v>28</v>
      </c>
      <c r="C13" s="76" t="n">
        <v>3</v>
      </c>
      <c r="D13" s="76" t="n">
        <v>93</v>
      </c>
      <c r="E13" s="76" t="n">
        <v>93</v>
      </c>
      <c r="F13" s="76" t="n">
        <v>1</v>
      </c>
      <c r="G13" s="76" t="n">
        <v>54</v>
      </c>
      <c r="H13" s="76" t="n">
        <v>8</v>
      </c>
      <c r="I13" s="76" t="n">
        <v>1</v>
      </c>
      <c r="J13" s="76" t="n">
        <v>174</v>
      </c>
      <c r="K13" s="76" t="n">
        <v>173</v>
      </c>
      <c r="L13" s="76" t="s">
        <v>34</v>
      </c>
      <c r="M13" s="76" t="s">
        <v>34</v>
      </c>
      <c r="N13" s="76" t="s">
        <v>34</v>
      </c>
      <c r="O13" s="76" t="s">
        <v>34</v>
      </c>
      <c r="P13" s="76" t="s">
        <v>34</v>
      </c>
      <c r="Q13" s="76" t="s">
        <v>34</v>
      </c>
      <c r="R13" s="77" t="s">
        <v>30</v>
      </c>
    </row>
    <row r="14" s="73" customFormat="true" ht="12.95" hidden="false" customHeight="true" outlineLevel="0" collapsed="false">
      <c r="A14" s="68" t="s">
        <v>31</v>
      </c>
      <c r="B14" s="79" t="s">
        <v>32</v>
      </c>
      <c r="C14" s="71" t="n">
        <v>6</v>
      </c>
      <c r="D14" s="71" t="n">
        <v>216</v>
      </c>
      <c r="E14" s="71" t="n">
        <v>180</v>
      </c>
      <c r="F14" s="71" t="n">
        <v>1</v>
      </c>
      <c r="G14" s="71" t="n">
        <v>66</v>
      </c>
      <c r="H14" s="71" t="n">
        <v>64</v>
      </c>
      <c r="I14" s="71" t="s">
        <v>34</v>
      </c>
      <c r="J14" s="71" t="s">
        <v>34</v>
      </c>
      <c r="K14" s="71" t="s">
        <v>34</v>
      </c>
      <c r="L14" s="71" t="s">
        <v>34</v>
      </c>
      <c r="M14" s="71" t="s">
        <v>34</v>
      </c>
      <c r="N14" s="71" t="s">
        <v>34</v>
      </c>
      <c r="O14" s="71" t="s">
        <v>34</v>
      </c>
      <c r="P14" s="71" t="s">
        <v>34</v>
      </c>
      <c r="Q14" s="71" t="s">
        <v>34</v>
      </c>
      <c r="R14" s="72" t="s">
        <v>31</v>
      </c>
    </row>
    <row r="15" s="78" customFormat="true" ht="12.95" hidden="false" customHeight="true" outlineLevel="0" collapsed="false">
      <c r="A15" s="68" t="s">
        <v>172</v>
      </c>
      <c r="B15" s="79" t="s">
        <v>32</v>
      </c>
      <c r="C15" s="76" t="n">
        <v>1</v>
      </c>
      <c r="D15" s="76" t="n">
        <v>33</v>
      </c>
      <c r="E15" s="76" t="n">
        <v>32</v>
      </c>
      <c r="F15" s="76" t="s">
        <v>47</v>
      </c>
      <c r="G15" s="76" t="s">
        <v>47</v>
      </c>
      <c r="H15" s="76" t="s">
        <v>47</v>
      </c>
      <c r="I15" s="76" t="s">
        <v>34</v>
      </c>
      <c r="J15" s="76" t="s">
        <v>34</v>
      </c>
      <c r="K15" s="76" t="s">
        <v>34</v>
      </c>
      <c r="L15" s="76" t="s">
        <v>34</v>
      </c>
      <c r="M15" s="76" t="s">
        <v>34</v>
      </c>
      <c r="N15" s="76" t="s">
        <v>34</v>
      </c>
      <c r="O15" s="76" t="s">
        <v>34</v>
      </c>
      <c r="P15" s="76" t="s">
        <v>34</v>
      </c>
      <c r="Q15" s="76" t="s">
        <v>34</v>
      </c>
      <c r="R15" s="77" t="s">
        <v>35</v>
      </c>
    </row>
    <row r="16" s="78" customFormat="true" ht="12.95" hidden="false" customHeight="true" outlineLevel="0" collapsed="false">
      <c r="A16" s="68" t="s">
        <v>173</v>
      </c>
      <c r="B16" s="79" t="s">
        <v>37</v>
      </c>
      <c r="C16" s="76" t="n">
        <v>5</v>
      </c>
      <c r="D16" s="76" t="n">
        <v>183</v>
      </c>
      <c r="E16" s="76" t="n">
        <v>148</v>
      </c>
      <c r="F16" s="76" t="n">
        <v>1</v>
      </c>
      <c r="G16" s="76" t="n">
        <v>66</v>
      </c>
      <c r="H16" s="76" t="n">
        <v>64</v>
      </c>
      <c r="I16" s="76" t="s">
        <v>34</v>
      </c>
      <c r="J16" s="76" t="s">
        <v>34</v>
      </c>
      <c r="K16" s="76" t="s">
        <v>34</v>
      </c>
      <c r="L16" s="76" t="s">
        <v>34</v>
      </c>
      <c r="M16" s="76" t="s">
        <v>34</v>
      </c>
      <c r="N16" s="76" t="s">
        <v>34</v>
      </c>
      <c r="O16" s="76" t="s">
        <v>34</v>
      </c>
      <c r="P16" s="76" t="s">
        <v>34</v>
      </c>
      <c r="Q16" s="76" t="s">
        <v>34</v>
      </c>
      <c r="R16" s="77" t="s">
        <v>38</v>
      </c>
    </row>
    <row r="17" s="73" customFormat="true" ht="12.95" hidden="false" customHeight="true" outlineLevel="0" collapsed="false">
      <c r="A17" s="68" t="s">
        <v>39</v>
      </c>
      <c r="B17" s="69" t="s">
        <v>40</v>
      </c>
      <c r="C17" s="70" t="n">
        <v>1365</v>
      </c>
      <c r="D17" s="71" t="n">
        <v>51454</v>
      </c>
      <c r="E17" s="71" t="n">
        <v>45058</v>
      </c>
      <c r="F17" s="71" t="n">
        <v>845</v>
      </c>
      <c r="G17" s="71" t="n">
        <v>57441</v>
      </c>
      <c r="H17" s="71" t="n">
        <v>51820</v>
      </c>
      <c r="I17" s="71" t="n">
        <v>263</v>
      </c>
      <c r="J17" s="71" t="n">
        <v>35974</v>
      </c>
      <c r="K17" s="71" t="n">
        <v>33260</v>
      </c>
      <c r="L17" s="71" t="n">
        <v>65</v>
      </c>
      <c r="M17" s="71" t="n">
        <v>15730</v>
      </c>
      <c r="N17" s="71" t="n">
        <v>14730</v>
      </c>
      <c r="O17" s="71" t="n">
        <v>65</v>
      </c>
      <c r="P17" s="71" t="n">
        <v>41552</v>
      </c>
      <c r="Q17" s="71" t="n">
        <v>40105</v>
      </c>
      <c r="R17" s="72" t="s">
        <v>39</v>
      </c>
    </row>
    <row r="18" s="73" customFormat="true" ht="12.95" hidden="false" customHeight="true" outlineLevel="0" collapsed="false">
      <c r="A18" s="68" t="s">
        <v>41</v>
      </c>
      <c r="B18" s="69" t="s">
        <v>174</v>
      </c>
      <c r="C18" s="70" t="n">
        <v>1307</v>
      </c>
      <c r="D18" s="71" t="n">
        <v>49115</v>
      </c>
      <c r="E18" s="71" t="n">
        <v>42728</v>
      </c>
      <c r="F18" s="71" t="n">
        <v>788</v>
      </c>
      <c r="G18" s="71" t="n">
        <v>53493</v>
      </c>
      <c r="H18" s="71" t="n">
        <v>47910</v>
      </c>
      <c r="I18" s="71" t="n">
        <v>244</v>
      </c>
      <c r="J18" s="71" t="n">
        <v>33493</v>
      </c>
      <c r="K18" s="71" t="n">
        <v>30784</v>
      </c>
      <c r="L18" s="71" t="n">
        <v>58</v>
      </c>
      <c r="M18" s="71" t="n">
        <v>13999</v>
      </c>
      <c r="N18" s="71" t="n">
        <v>13003</v>
      </c>
      <c r="O18" s="71" t="n">
        <v>56</v>
      </c>
      <c r="P18" s="71" t="n">
        <v>33927</v>
      </c>
      <c r="Q18" s="71" t="n">
        <v>32554</v>
      </c>
      <c r="R18" s="72" t="s">
        <v>41</v>
      </c>
    </row>
    <row r="19" s="73" customFormat="true" ht="12.95" hidden="false" customHeight="true" outlineLevel="0" collapsed="false">
      <c r="A19" s="68" t="s">
        <v>43</v>
      </c>
      <c r="B19" s="69" t="s">
        <v>44</v>
      </c>
      <c r="C19" s="70" t="n">
        <f aca="false">SUM(C20:C23)</f>
        <v>6</v>
      </c>
      <c r="D19" s="71" t="n">
        <f aca="false">SUM(D20:D23)</f>
        <v>200</v>
      </c>
      <c r="E19" s="71" t="n">
        <f aca="false">SUM(E20:E23)</f>
        <v>169</v>
      </c>
      <c r="F19" s="71" t="n">
        <f aca="false">SUM(F20:F23)</f>
        <v>5</v>
      </c>
      <c r="G19" s="71" t="n">
        <f aca="false">SUM(G20:G23)</f>
        <v>361</v>
      </c>
      <c r="H19" s="71" t="n">
        <f aca="false">SUM(H20:H23)</f>
        <v>343</v>
      </c>
      <c r="I19" s="71" t="n">
        <f aca="false">SUM(I20:I23)</f>
        <v>1</v>
      </c>
      <c r="J19" s="71" t="n">
        <f aca="false">SUM(J20:J23)</f>
        <v>108</v>
      </c>
      <c r="K19" s="71" t="n">
        <f aca="false">SUM(K20:K23)</f>
        <v>108</v>
      </c>
      <c r="L19" s="71" t="s">
        <v>34</v>
      </c>
      <c r="M19" s="71" t="s">
        <v>34</v>
      </c>
      <c r="N19" s="71" t="s">
        <v>34</v>
      </c>
      <c r="O19" s="71" t="n">
        <f aca="false">SUM(O20:O23)</f>
        <v>2</v>
      </c>
      <c r="P19" s="71" t="n">
        <f aca="false">SUM(P20:P23)</f>
        <v>818</v>
      </c>
      <c r="Q19" s="71" t="n">
        <f aca="false">SUM(Q20:Q23)</f>
        <v>788</v>
      </c>
      <c r="R19" s="72" t="s">
        <v>43</v>
      </c>
    </row>
    <row r="20" s="78" customFormat="true" ht="12.95" hidden="false" customHeight="true" outlineLevel="0" collapsed="false">
      <c r="A20" s="68" t="s">
        <v>175</v>
      </c>
      <c r="B20" s="69" t="s">
        <v>46</v>
      </c>
      <c r="C20" s="75" t="s">
        <v>47</v>
      </c>
      <c r="D20" s="76" t="s">
        <v>47</v>
      </c>
      <c r="E20" s="76" t="s">
        <v>47</v>
      </c>
      <c r="F20" s="76" t="s">
        <v>34</v>
      </c>
      <c r="G20" s="76" t="s">
        <v>34</v>
      </c>
      <c r="H20" s="76" t="s">
        <v>34</v>
      </c>
      <c r="I20" s="76" t="s">
        <v>34</v>
      </c>
      <c r="J20" s="76" t="s">
        <v>34</v>
      </c>
      <c r="K20" s="76" t="s">
        <v>34</v>
      </c>
      <c r="L20" s="76" t="s">
        <v>34</v>
      </c>
      <c r="M20" s="76" t="s">
        <v>34</v>
      </c>
      <c r="N20" s="76" t="s">
        <v>34</v>
      </c>
      <c r="O20" s="76" t="s">
        <v>34</v>
      </c>
      <c r="P20" s="76" t="s">
        <v>34</v>
      </c>
      <c r="Q20" s="76" t="s">
        <v>34</v>
      </c>
      <c r="R20" s="77" t="s">
        <v>48</v>
      </c>
    </row>
    <row r="21" s="78" customFormat="true" ht="12.95" hidden="false" customHeight="true" outlineLevel="0" collapsed="false">
      <c r="A21" s="68" t="s">
        <v>176</v>
      </c>
      <c r="B21" s="69" t="s">
        <v>50</v>
      </c>
      <c r="C21" s="75" t="s">
        <v>47</v>
      </c>
      <c r="D21" s="76" t="s">
        <v>47</v>
      </c>
      <c r="E21" s="76" t="s">
        <v>47</v>
      </c>
      <c r="F21" s="76" t="s">
        <v>34</v>
      </c>
      <c r="G21" s="76" t="s">
        <v>34</v>
      </c>
      <c r="H21" s="76" t="s">
        <v>34</v>
      </c>
      <c r="I21" s="76" t="s">
        <v>34</v>
      </c>
      <c r="J21" s="76" t="s">
        <v>34</v>
      </c>
      <c r="K21" s="76" t="s">
        <v>34</v>
      </c>
      <c r="L21" s="76" t="s">
        <v>34</v>
      </c>
      <c r="M21" s="76" t="s">
        <v>34</v>
      </c>
      <c r="N21" s="76" t="s">
        <v>34</v>
      </c>
      <c r="O21" s="76" t="s">
        <v>34</v>
      </c>
      <c r="P21" s="76" t="s">
        <v>34</v>
      </c>
      <c r="Q21" s="76" t="s">
        <v>34</v>
      </c>
      <c r="R21" s="77" t="s">
        <v>51</v>
      </c>
    </row>
    <row r="22" s="78" customFormat="true" ht="12.95" hidden="false" customHeight="true" outlineLevel="0" collapsed="false">
      <c r="A22" s="74" t="s">
        <v>52</v>
      </c>
      <c r="B22" s="69" t="s">
        <v>53</v>
      </c>
      <c r="C22" s="75" t="s">
        <v>47</v>
      </c>
      <c r="D22" s="76" t="s">
        <v>47</v>
      </c>
      <c r="E22" s="76" t="s">
        <v>47</v>
      </c>
      <c r="F22" s="76" t="s">
        <v>34</v>
      </c>
      <c r="G22" s="76" t="s">
        <v>34</v>
      </c>
      <c r="H22" s="76" t="s">
        <v>34</v>
      </c>
      <c r="I22" s="76" t="s">
        <v>34</v>
      </c>
      <c r="J22" s="76" t="s">
        <v>34</v>
      </c>
      <c r="K22" s="76" t="s">
        <v>34</v>
      </c>
      <c r="L22" s="76" t="s">
        <v>34</v>
      </c>
      <c r="M22" s="76" t="s">
        <v>34</v>
      </c>
      <c r="N22" s="76" t="s">
        <v>34</v>
      </c>
      <c r="O22" s="76" t="s">
        <v>34</v>
      </c>
      <c r="P22" s="76" t="s">
        <v>34</v>
      </c>
      <c r="Q22" s="76" t="s">
        <v>34</v>
      </c>
      <c r="R22" s="77" t="s">
        <v>54</v>
      </c>
    </row>
    <row r="23" s="78" customFormat="true" ht="12.95" hidden="false" customHeight="true" outlineLevel="0" collapsed="false">
      <c r="A23" s="68" t="s">
        <v>177</v>
      </c>
      <c r="B23" s="69" t="s">
        <v>56</v>
      </c>
      <c r="C23" s="75" t="n">
        <v>6</v>
      </c>
      <c r="D23" s="76" t="n">
        <v>200</v>
      </c>
      <c r="E23" s="76" t="n">
        <v>169</v>
      </c>
      <c r="F23" s="76" t="n">
        <v>5</v>
      </c>
      <c r="G23" s="76" t="n">
        <v>361</v>
      </c>
      <c r="H23" s="76" t="n">
        <v>343</v>
      </c>
      <c r="I23" s="76" t="n">
        <v>1</v>
      </c>
      <c r="J23" s="76" t="n">
        <v>108</v>
      </c>
      <c r="K23" s="76" t="n">
        <v>108</v>
      </c>
      <c r="L23" s="76" t="s">
        <v>34</v>
      </c>
      <c r="M23" s="76" t="s">
        <v>34</v>
      </c>
      <c r="N23" s="76" t="s">
        <v>34</v>
      </c>
      <c r="O23" s="76" t="n">
        <v>2</v>
      </c>
      <c r="P23" s="76" t="n">
        <v>818</v>
      </c>
      <c r="Q23" s="76" t="n">
        <v>788</v>
      </c>
      <c r="R23" s="77" t="s">
        <v>57</v>
      </c>
    </row>
    <row r="24" s="73" customFormat="true" ht="12.95" hidden="false" customHeight="true" outlineLevel="0" collapsed="false">
      <c r="A24" s="68" t="s">
        <v>58</v>
      </c>
      <c r="B24" s="69" t="s">
        <v>59</v>
      </c>
      <c r="C24" s="70" t="n">
        <f aca="false">SUM(C25:C27)</f>
        <v>203</v>
      </c>
      <c r="D24" s="71" t="n">
        <f aca="false">SUM(D25:D27)</f>
        <v>7675</v>
      </c>
      <c r="E24" s="71" t="n">
        <f aca="false">SUM(E25:E27)</f>
        <v>6079</v>
      </c>
      <c r="F24" s="71" t="n">
        <f aca="false">SUM(F25:F27)</f>
        <v>97</v>
      </c>
      <c r="G24" s="71" t="n">
        <f aca="false">SUM(G25:G27)</f>
        <v>6385</v>
      </c>
      <c r="H24" s="71" t="n">
        <f aca="false">SUM(H25:H27)</f>
        <v>4937</v>
      </c>
      <c r="I24" s="71" t="n">
        <f aca="false">SUM(I25:I27)</f>
        <v>24</v>
      </c>
      <c r="J24" s="71" t="n">
        <f aca="false">SUM(J25:J27)</f>
        <v>3181</v>
      </c>
      <c r="K24" s="71" t="n">
        <f aca="false">SUM(K25:K27)</f>
        <v>2573</v>
      </c>
      <c r="L24" s="71" t="n">
        <f aca="false">SUM(L25:L27)</f>
        <v>4</v>
      </c>
      <c r="M24" s="71" t="n">
        <f aca="false">SUM(M25:M27)</f>
        <v>1036</v>
      </c>
      <c r="N24" s="71" t="n">
        <f aca="false">SUM(N25:N27)</f>
        <v>851</v>
      </c>
      <c r="O24" s="71" t="n">
        <f aca="false">SUM(O25:O27)</f>
        <v>2</v>
      </c>
      <c r="P24" s="71" t="n">
        <f aca="false">SUM(P25:P27)</f>
        <v>1265</v>
      </c>
      <c r="Q24" s="71" t="n">
        <f aca="false">SUM(Q25:Q27)</f>
        <v>1241</v>
      </c>
      <c r="R24" s="72" t="s">
        <v>58</v>
      </c>
    </row>
    <row r="25" s="78" customFormat="true" ht="12.95" hidden="false" customHeight="true" outlineLevel="0" collapsed="false">
      <c r="A25" s="68" t="s">
        <v>178</v>
      </c>
      <c r="B25" s="69" t="s">
        <v>61</v>
      </c>
      <c r="C25" s="75" t="n">
        <v>138</v>
      </c>
      <c r="D25" s="76" t="n">
        <v>5296</v>
      </c>
      <c r="E25" s="76" t="n">
        <v>4132</v>
      </c>
      <c r="F25" s="76" t="n">
        <v>67</v>
      </c>
      <c r="G25" s="76" t="n">
        <v>4392</v>
      </c>
      <c r="H25" s="76" t="n">
        <v>3251</v>
      </c>
      <c r="I25" s="76" t="n">
        <v>22</v>
      </c>
      <c r="J25" s="76" t="n">
        <v>2872</v>
      </c>
      <c r="K25" s="76" t="n">
        <v>2265</v>
      </c>
      <c r="L25" s="76" t="n">
        <v>3</v>
      </c>
      <c r="M25" s="76" t="n">
        <v>816</v>
      </c>
      <c r="N25" s="76" t="n">
        <v>632</v>
      </c>
      <c r="O25" s="76" t="n">
        <v>2</v>
      </c>
      <c r="P25" s="76" t="n">
        <v>1265</v>
      </c>
      <c r="Q25" s="76" t="n">
        <v>1241</v>
      </c>
      <c r="R25" s="77" t="s">
        <v>62</v>
      </c>
    </row>
    <row r="26" s="78" customFormat="true" ht="12.95" hidden="false" customHeight="true" outlineLevel="0" collapsed="false">
      <c r="A26" s="68" t="s">
        <v>179</v>
      </c>
      <c r="B26" s="69" t="s">
        <v>180</v>
      </c>
      <c r="C26" s="75" t="n">
        <v>27</v>
      </c>
      <c r="D26" s="76" t="n">
        <v>980</v>
      </c>
      <c r="E26" s="76" t="n">
        <v>755</v>
      </c>
      <c r="F26" s="76" t="n">
        <v>9</v>
      </c>
      <c r="G26" s="76" t="n">
        <v>578</v>
      </c>
      <c r="H26" s="76" t="n">
        <v>469</v>
      </c>
      <c r="I26" s="76" t="s">
        <v>34</v>
      </c>
      <c r="J26" s="76" t="s">
        <v>34</v>
      </c>
      <c r="K26" s="76" t="s">
        <v>34</v>
      </c>
      <c r="L26" s="76" t="s">
        <v>34</v>
      </c>
      <c r="M26" s="76" t="s">
        <v>34</v>
      </c>
      <c r="N26" s="76" t="s">
        <v>34</v>
      </c>
      <c r="O26" s="76" t="s">
        <v>34</v>
      </c>
      <c r="P26" s="76" t="s">
        <v>34</v>
      </c>
      <c r="Q26" s="76" t="s">
        <v>34</v>
      </c>
      <c r="R26" s="77" t="s">
        <v>65</v>
      </c>
    </row>
    <row r="27" s="78" customFormat="true" ht="12.95" hidden="false" customHeight="true" outlineLevel="0" collapsed="false">
      <c r="A27" s="68" t="s">
        <v>181</v>
      </c>
      <c r="B27" s="69" t="s">
        <v>67</v>
      </c>
      <c r="C27" s="75" t="n">
        <v>38</v>
      </c>
      <c r="D27" s="76" t="n">
        <v>1399</v>
      </c>
      <c r="E27" s="76" t="n">
        <v>1192</v>
      </c>
      <c r="F27" s="76" t="n">
        <v>21</v>
      </c>
      <c r="G27" s="76" t="n">
        <v>1415</v>
      </c>
      <c r="H27" s="76" t="n">
        <v>1217</v>
      </c>
      <c r="I27" s="76" t="n">
        <v>2</v>
      </c>
      <c r="J27" s="76" t="n">
        <v>309</v>
      </c>
      <c r="K27" s="76" t="n">
        <v>308</v>
      </c>
      <c r="L27" s="76" t="n">
        <v>1</v>
      </c>
      <c r="M27" s="76" t="n">
        <v>220</v>
      </c>
      <c r="N27" s="76" t="n">
        <v>219</v>
      </c>
      <c r="O27" s="76" t="s">
        <v>34</v>
      </c>
      <c r="P27" s="76" t="s">
        <v>34</v>
      </c>
      <c r="Q27" s="76" t="s">
        <v>34</v>
      </c>
      <c r="R27" s="77" t="s">
        <v>68</v>
      </c>
    </row>
    <row r="28" s="73" customFormat="true" ht="12.95" hidden="false" customHeight="true" outlineLevel="0" collapsed="false">
      <c r="A28" s="68" t="s">
        <v>69</v>
      </c>
      <c r="B28" s="69" t="s">
        <v>70</v>
      </c>
      <c r="C28" s="70" t="n">
        <f aca="false">SUM(C29:C51)</f>
        <v>228</v>
      </c>
      <c r="D28" s="71" t="n">
        <f aca="false">SUM(D29:D51)</f>
        <v>8627</v>
      </c>
      <c r="E28" s="71" t="n">
        <f aca="false">SUM(E29:E51)</f>
        <v>7467</v>
      </c>
      <c r="F28" s="71" t="n">
        <f aca="false">SUM(F29:F51)</f>
        <v>185</v>
      </c>
      <c r="G28" s="71" t="n">
        <f aca="false">SUM(G29:G51)</f>
        <v>12802</v>
      </c>
      <c r="H28" s="71" t="n">
        <f aca="false">SUM(H29:H51)</f>
        <v>11832</v>
      </c>
      <c r="I28" s="71" t="n">
        <f aca="false">SUM(I29:I51)</f>
        <v>56</v>
      </c>
      <c r="J28" s="71" t="n">
        <f aca="false">SUM(J29:J51)</f>
        <v>7477</v>
      </c>
      <c r="K28" s="71" t="n">
        <f aca="false">SUM(K29:K51)</f>
        <v>7006</v>
      </c>
      <c r="L28" s="71" t="n">
        <f aca="false">SUM(L29:L51)</f>
        <v>19</v>
      </c>
      <c r="M28" s="71" t="n">
        <f aca="false">SUM(M29:M51)</f>
        <v>4657</v>
      </c>
      <c r="N28" s="71" t="n">
        <f aca="false">SUM(N29:N51)</f>
        <v>4273</v>
      </c>
      <c r="O28" s="71" t="n">
        <f aca="false">SUM(O29:O51)</f>
        <v>29</v>
      </c>
      <c r="P28" s="71" t="n">
        <f aca="false">SUM(P29:P51)</f>
        <v>19812</v>
      </c>
      <c r="Q28" s="71" t="n">
        <f aca="false">SUM(Q29:Q51)</f>
        <v>19539</v>
      </c>
      <c r="R28" s="72" t="s">
        <v>69</v>
      </c>
    </row>
    <row r="29" s="78" customFormat="true" ht="12.95" hidden="false" customHeight="true" outlineLevel="0" collapsed="false">
      <c r="A29" s="68" t="s">
        <v>182</v>
      </c>
      <c r="B29" s="69" t="s">
        <v>72</v>
      </c>
      <c r="C29" s="75" t="n">
        <v>30</v>
      </c>
      <c r="D29" s="76" t="n">
        <v>1163</v>
      </c>
      <c r="E29" s="76" t="n">
        <v>829</v>
      </c>
      <c r="F29" s="76" t="n">
        <v>28</v>
      </c>
      <c r="G29" s="76" t="n">
        <v>2031</v>
      </c>
      <c r="H29" s="76" t="n">
        <v>1771</v>
      </c>
      <c r="I29" s="76" t="n">
        <v>10</v>
      </c>
      <c r="J29" s="76" t="n">
        <v>1361</v>
      </c>
      <c r="K29" s="76" t="n">
        <v>1163</v>
      </c>
      <c r="L29" s="76" t="n">
        <v>3</v>
      </c>
      <c r="M29" s="76" t="n">
        <v>748</v>
      </c>
      <c r="N29" s="76" t="n">
        <v>573</v>
      </c>
      <c r="O29" s="76" t="s">
        <v>34</v>
      </c>
      <c r="P29" s="76" t="s">
        <v>34</v>
      </c>
      <c r="Q29" s="76"/>
      <c r="R29" s="77" t="s">
        <v>73</v>
      </c>
    </row>
    <row r="30" s="78" customFormat="true" ht="12.95" hidden="false" customHeight="true" outlineLevel="0" collapsed="false">
      <c r="A30" s="68" t="s">
        <v>183</v>
      </c>
      <c r="B30" s="69" t="s">
        <v>75</v>
      </c>
      <c r="C30" s="75" t="n">
        <v>5</v>
      </c>
      <c r="D30" s="76" t="n">
        <v>161</v>
      </c>
      <c r="E30" s="76" t="n">
        <v>127</v>
      </c>
      <c r="F30" s="76" t="n">
        <v>7</v>
      </c>
      <c r="G30" s="76" t="n">
        <v>474</v>
      </c>
      <c r="H30" s="76" t="n">
        <v>393</v>
      </c>
      <c r="I30" s="76" t="n">
        <v>1</v>
      </c>
      <c r="J30" s="76" t="n">
        <v>103</v>
      </c>
      <c r="K30" s="76" t="n">
        <v>98</v>
      </c>
      <c r="L30" s="76" t="s">
        <v>34</v>
      </c>
      <c r="M30" s="76" t="s">
        <v>34</v>
      </c>
      <c r="N30" s="76" t="s">
        <v>34</v>
      </c>
      <c r="O30" s="76" t="n">
        <v>1</v>
      </c>
      <c r="P30" s="76" t="n">
        <v>320</v>
      </c>
      <c r="Q30" s="76" t="n">
        <v>320</v>
      </c>
      <c r="R30" s="77" t="s">
        <v>76</v>
      </c>
    </row>
    <row r="31" s="78" customFormat="true" ht="12.95" hidden="false" customHeight="true" outlineLevel="0" collapsed="false">
      <c r="A31" s="68" t="s">
        <v>184</v>
      </c>
      <c r="B31" s="69" t="s">
        <v>185</v>
      </c>
      <c r="C31" s="75" t="n">
        <v>11</v>
      </c>
      <c r="D31" s="76" t="n">
        <v>419</v>
      </c>
      <c r="E31" s="76" t="n">
        <v>373</v>
      </c>
      <c r="F31" s="76" t="n">
        <v>9</v>
      </c>
      <c r="G31" s="76" t="n">
        <v>591</v>
      </c>
      <c r="H31" s="76" t="n">
        <v>571</v>
      </c>
      <c r="I31" s="76" t="n">
        <v>3</v>
      </c>
      <c r="J31" s="76" t="n">
        <v>356</v>
      </c>
      <c r="K31" s="76" t="n">
        <v>337</v>
      </c>
      <c r="L31" s="76" t="s">
        <v>34</v>
      </c>
      <c r="M31" s="76" t="s">
        <v>34</v>
      </c>
      <c r="N31" s="76" t="s">
        <v>34</v>
      </c>
      <c r="O31" s="76" t="n">
        <v>2</v>
      </c>
      <c r="P31" s="76" t="n">
        <v>1095</v>
      </c>
      <c r="Q31" s="76" t="n">
        <v>1000</v>
      </c>
      <c r="R31" s="77" t="s">
        <v>79</v>
      </c>
    </row>
    <row r="32" s="78" customFormat="true" ht="12.95" hidden="false" customHeight="true" outlineLevel="0" collapsed="false">
      <c r="A32" s="68" t="s">
        <v>186</v>
      </c>
      <c r="B32" s="69" t="s">
        <v>81</v>
      </c>
      <c r="C32" s="75" t="n">
        <v>35</v>
      </c>
      <c r="D32" s="76" t="n">
        <v>1319</v>
      </c>
      <c r="E32" s="76" t="n">
        <v>1156</v>
      </c>
      <c r="F32" s="76" t="n">
        <v>20</v>
      </c>
      <c r="G32" s="76" t="n">
        <v>1443</v>
      </c>
      <c r="H32" s="76" t="n">
        <v>1383</v>
      </c>
      <c r="I32" s="76" t="n">
        <v>7</v>
      </c>
      <c r="J32" s="76" t="n">
        <v>1058</v>
      </c>
      <c r="K32" s="76" t="n">
        <v>1050</v>
      </c>
      <c r="L32" s="76" t="s">
        <v>34</v>
      </c>
      <c r="M32" s="76" t="s">
        <v>34</v>
      </c>
      <c r="N32" s="76" t="s">
        <v>34</v>
      </c>
      <c r="O32" s="76" t="s">
        <v>34</v>
      </c>
      <c r="P32" s="76" t="s">
        <v>34</v>
      </c>
      <c r="Q32" s="76" t="s">
        <v>34</v>
      </c>
      <c r="R32" s="77" t="s">
        <v>82</v>
      </c>
    </row>
    <row r="33" s="78" customFormat="true" ht="12.95" hidden="false" customHeight="true" outlineLevel="0" collapsed="false">
      <c r="A33" s="68" t="s">
        <v>187</v>
      </c>
      <c r="B33" s="69" t="s">
        <v>188</v>
      </c>
      <c r="C33" s="75" t="n">
        <v>11</v>
      </c>
      <c r="D33" s="76" t="n">
        <v>406</v>
      </c>
      <c r="E33" s="76" t="n">
        <v>355</v>
      </c>
      <c r="F33" s="76" t="n">
        <v>4</v>
      </c>
      <c r="G33" s="76" t="n">
        <v>225</v>
      </c>
      <c r="H33" s="76" t="n">
        <v>199</v>
      </c>
      <c r="I33" s="76" t="s">
        <v>34</v>
      </c>
      <c r="J33" s="76" t="s">
        <v>34</v>
      </c>
      <c r="K33" s="76" t="s">
        <v>34</v>
      </c>
      <c r="L33" s="76" t="n">
        <v>1</v>
      </c>
      <c r="M33" s="76" t="n">
        <v>223</v>
      </c>
      <c r="N33" s="76" t="n">
        <v>220</v>
      </c>
      <c r="O33" s="76" t="s">
        <v>34</v>
      </c>
      <c r="P33" s="76" t="s">
        <v>34</v>
      </c>
      <c r="Q33" s="76" t="s">
        <v>34</v>
      </c>
      <c r="R33" s="77" t="s">
        <v>85</v>
      </c>
    </row>
    <row r="34" s="78" customFormat="true" ht="12.95" hidden="false" customHeight="true" outlineLevel="0" collapsed="false">
      <c r="A34" s="74" t="s">
        <v>86</v>
      </c>
      <c r="B34" s="69" t="s">
        <v>87</v>
      </c>
      <c r="C34" s="75" t="n">
        <v>10</v>
      </c>
      <c r="D34" s="76" t="n">
        <v>371</v>
      </c>
      <c r="E34" s="76" t="n">
        <v>323</v>
      </c>
      <c r="F34" s="76" t="n">
        <v>8</v>
      </c>
      <c r="G34" s="76" t="n">
        <v>553</v>
      </c>
      <c r="H34" s="76" t="n">
        <v>482</v>
      </c>
      <c r="I34" s="76" t="n">
        <v>2</v>
      </c>
      <c r="J34" s="76" t="n">
        <v>211</v>
      </c>
      <c r="K34" s="76" t="n">
        <v>168</v>
      </c>
      <c r="L34" s="76" t="s">
        <v>34</v>
      </c>
      <c r="M34" s="76" t="s">
        <v>34</v>
      </c>
      <c r="N34" s="76" t="s">
        <v>34</v>
      </c>
      <c r="O34" s="76" t="s">
        <v>34</v>
      </c>
      <c r="P34" s="76" t="s">
        <v>34</v>
      </c>
      <c r="Q34" s="76" t="s">
        <v>34</v>
      </c>
      <c r="R34" s="77" t="s">
        <v>88</v>
      </c>
    </row>
    <row r="35" s="78" customFormat="true" ht="12.95" hidden="false" customHeight="true" outlineLevel="0" collapsed="false">
      <c r="A35" s="68" t="s">
        <v>189</v>
      </c>
      <c r="B35" s="69" t="s">
        <v>90</v>
      </c>
      <c r="C35" s="75" t="n">
        <v>2</v>
      </c>
      <c r="D35" s="76" t="n">
        <v>77</v>
      </c>
      <c r="E35" s="76" t="n">
        <v>75</v>
      </c>
      <c r="F35" s="76" t="n">
        <v>3</v>
      </c>
      <c r="G35" s="76" t="n">
        <v>258</v>
      </c>
      <c r="H35" s="76" t="n">
        <v>247</v>
      </c>
      <c r="I35" s="76" t="n">
        <v>1</v>
      </c>
      <c r="J35" s="76" t="n">
        <v>115</v>
      </c>
      <c r="K35" s="76" t="n">
        <v>113</v>
      </c>
      <c r="L35" s="76" t="s">
        <v>34</v>
      </c>
      <c r="M35" s="76" t="s">
        <v>34</v>
      </c>
      <c r="N35" s="76" t="s">
        <v>34</v>
      </c>
      <c r="O35" s="76" t="n">
        <v>1</v>
      </c>
      <c r="P35" s="76" t="n">
        <v>335</v>
      </c>
      <c r="Q35" s="76" t="n">
        <v>328</v>
      </c>
      <c r="R35" s="77" t="s">
        <v>91</v>
      </c>
    </row>
    <row r="36" s="78" customFormat="true" ht="12.95" hidden="false" customHeight="true" outlineLevel="0" collapsed="false">
      <c r="A36" s="68" t="s">
        <v>190</v>
      </c>
      <c r="B36" s="69" t="s">
        <v>93</v>
      </c>
      <c r="C36" s="75" t="n">
        <v>5</v>
      </c>
      <c r="D36" s="76" t="n">
        <v>182</v>
      </c>
      <c r="E36" s="76" t="n">
        <v>159</v>
      </c>
      <c r="F36" s="76" t="n">
        <v>7</v>
      </c>
      <c r="G36" s="76" t="n">
        <v>463</v>
      </c>
      <c r="H36" s="76" t="n">
        <v>418</v>
      </c>
      <c r="I36" s="76" t="n">
        <v>1</v>
      </c>
      <c r="J36" s="76" t="n">
        <v>114</v>
      </c>
      <c r="K36" s="76" t="n">
        <v>110</v>
      </c>
      <c r="L36" s="76" t="s">
        <v>34</v>
      </c>
      <c r="M36" s="76" t="s">
        <v>34</v>
      </c>
      <c r="N36" s="76" t="s">
        <v>34</v>
      </c>
      <c r="O36" s="76" t="n">
        <v>1</v>
      </c>
      <c r="P36" s="76" t="n">
        <v>449</v>
      </c>
      <c r="Q36" s="76" t="n">
        <v>443</v>
      </c>
      <c r="R36" s="77" t="s">
        <v>94</v>
      </c>
    </row>
    <row r="37" s="78" customFormat="true" ht="12.95" hidden="false" customHeight="true" outlineLevel="0" collapsed="false">
      <c r="A37" s="68" t="s">
        <v>191</v>
      </c>
      <c r="B37" s="69" t="s">
        <v>96</v>
      </c>
      <c r="C37" s="75" t="n">
        <v>6</v>
      </c>
      <c r="D37" s="76" t="n">
        <v>232</v>
      </c>
      <c r="E37" s="76" t="n">
        <v>218</v>
      </c>
      <c r="F37" s="76" t="n">
        <v>7</v>
      </c>
      <c r="G37" s="76" t="n">
        <v>462</v>
      </c>
      <c r="H37" s="76" t="n">
        <v>440</v>
      </c>
      <c r="I37" s="76" t="n">
        <v>2</v>
      </c>
      <c r="J37" s="76" t="n">
        <v>301</v>
      </c>
      <c r="K37" s="76" t="n">
        <v>293</v>
      </c>
      <c r="L37" s="76" t="n">
        <v>1</v>
      </c>
      <c r="M37" s="76" t="n">
        <v>260</v>
      </c>
      <c r="N37" s="76" t="n">
        <v>260</v>
      </c>
      <c r="O37" s="76" t="n">
        <v>2</v>
      </c>
      <c r="P37" s="76" t="n">
        <v>1113</v>
      </c>
      <c r="Q37" s="76" t="n">
        <v>1112</v>
      </c>
      <c r="R37" s="77" t="s">
        <v>97</v>
      </c>
    </row>
    <row r="38" s="78" customFormat="true" ht="12.95" hidden="false" customHeight="true" outlineLevel="0" collapsed="false">
      <c r="A38" s="68" t="s">
        <v>192</v>
      </c>
      <c r="B38" s="79" t="s">
        <v>99</v>
      </c>
      <c r="C38" s="76" t="n">
        <v>1</v>
      </c>
      <c r="D38" s="76" t="n">
        <v>36</v>
      </c>
      <c r="E38" s="76" t="n">
        <v>36</v>
      </c>
      <c r="F38" s="76" t="s">
        <v>47</v>
      </c>
      <c r="G38" s="76" t="s">
        <v>47</v>
      </c>
      <c r="H38" s="76" t="s">
        <v>47</v>
      </c>
      <c r="I38" s="76" t="n">
        <v>1</v>
      </c>
      <c r="J38" s="76" t="n">
        <v>104</v>
      </c>
      <c r="K38" s="76" t="n">
        <v>104</v>
      </c>
      <c r="L38" s="76" t="s">
        <v>34</v>
      </c>
      <c r="M38" s="76" t="s">
        <v>34</v>
      </c>
      <c r="N38" s="76" t="s">
        <v>34</v>
      </c>
      <c r="O38" s="76" t="n">
        <v>1</v>
      </c>
      <c r="P38" s="76" t="n">
        <v>399</v>
      </c>
      <c r="Q38" s="76" t="n">
        <v>397</v>
      </c>
      <c r="R38" s="77" t="s">
        <v>100</v>
      </c>
    </row>
    <row r="39" s="78" customFormat="true" ht="12.95" hidden="false" customHeight="true" outlineLevel="0" collapsed="false">
      <c r="A39" s="68" t="s">
        <v>193</v>
      </c>
      <c r="B39" s="79" t="s">
        <v>194</v>
      </c>
      <c r="C39" s="76" t="n">
        <v>8</v>
      </c>
      <c r="D39" s="76" t="n">
        <v>301</v>
      </c>
      <c r="E39" s="76" t="n">
        <v>279</v>
      </c>
      <c r="F39" s="76" t="n">
        <v>5</v>
      </c>
      <c r="G39" s="76" t="n">
        <v>352</v>
      </c>
      <c r="H39" s="76" t="n">
        <v>309</v>
      </c>
      <c r="I39" s="76" t="n">
        <v>1</v>
      </c>
      <c r="J39" s="76" t="n">
        <v>119</v>
      </c>
      <c r="K39" s="76" t="n">
        <v>100</v>
      </c>
      <c r="L39" s="76" t="s">
        <v>34</v>
      </c>
      <c r="M39" s="76" t="s">
        <v>34</v>
      </c>
      <c r="N39" s="76" t="s">
        <v>34</v>
      </c>
      <c r="O39" s="76" t="s">
        <v>34</v>
      </c>
      <c r="P39" s="76" t="s">
        <v>34</v>
      </c>
      <c r="Q39" s="76" t="s">
        <v>34</v>
      </c>
      <c r="R39" s="77" t="s">
        <v>103</v>
      </c>
    </row>
    <row r="40" s="78" customFormat="true" ht="12.95" hidden="false" customHeight="true" outlineLevel="0" collapsed="false">
      <c r="A40" s="68" t="s">
        <v>195</v>
      </c>
      <c r="B40" s="79" t="s">
        <v>105</v>
      </c>
      <c r="C40" s="76" t="n">
        <v>4</v>
      </c>
      <c r="D40" s="76" t="n">
        <v>164</v>
      </c>
      <c r="E40" s="76" t="n">
        <v>139</v>
      </c>
      <c r="F40" s="76" t="n">
        <v>2</v>
      </c>
      <c r="G40" s="76" t="n">
        <v>145</v>
      </c>
      <c r="H40" s="76" t="n">
        <v>127</v>
      </c>
      <c r="I40" s="76" t="n">
        <v>1</v>
      </c>
      <c r="J40" s="76" t="n">
        <v>127</v>
      </c>
      <c r="K40" s="76" t="n">
        <v>110</v>
      </c>
      <c r="L40" s="76" t="s">
        <v>34</v>
      </c>
      <c r="M40" s="76" t="s">
        <v>34</v>
      </c>
      <c r="N40" s="76" t="s">
        <v>34</v>
      </c>
      <c r="O40" s="76" t="n">
        <v>1</v>
      </c>
      <c r="P40" s="76" t="n">
        <v>458</v>
      </c>
      <c r="Q40" s="76" t="n">
        <v>458</v>
      </c>
      <c r="R40" s="77" t="s">
        <v>106</v>
      </c>
    </row>
    <row r="41" s="78" customFormat="true" ht="12.95" hidden="false" customHeight="true" outlineLevel="0" collapsed="false">
      <c r="A41" s="68" t="s">
        <v>196</v>
      </c>
      <c r="B41" s="79" t="s">
        <v>108</v>
      </c>
      <c r="C41" s="76" t="s">
        <v>47</v>
      </c>
      <c r="D41" s="76" t="s">
        <v>47</v>
      </c>
      <c r="E41" s="76" t="s">
        <v>47</v>
      </c>
      <c r="F41" s="76" t="s">
        <v>47</v>
      </c>
      <c r="G41" s="76" t="s">
        <v>47</v>
      </c>
      <c r="H41" s="76" t="s">
        <v>47</v>
      </c>
      <c r="I41" s="76" t="s">
        <v>34</v>
      </c>
      <c r="J41" s="76" t="s">
        <v>34</v>
      </c>
      <c r="K41" s="76" t="s">
        <v>34</v>
      </c>
      <c r="L41" s="76" t="s">
        <v>34</v>
      </c>
      <c r="M41" s="76" t="s">
        <v>34</v>
      </c>
      <c r="N41" s="76" t="s">
        <v>34</v>
      </c>
      <c r="O41" s="76" t="s">
        <v>34</v>
      </c>
      <c r="P41" s="76" t="s">
        <v>34</v>
      </c>
      <c r="Q41" s="76" t="s">
        <v>34</v>
      </c>
      <c r="R41" s="77" t="s">
        <v>109</v>
      </c>
    </row>
    <row r="42" s="78" customFormat="true" ht="12.95" hidden="false" customHeight="true" outlineLevel="0" collapsed="false">
      <c r="A42" s="68" t="s">
        <v>197</v>
      </c>
      <c r="B42" s="79" t="s">
        <v>111</v>
      </c>
      <c r="C42" s="76" t="n">
        <v>21</v>
      </c>
      <c r="D42" s="76" t="n">
        <v>762</v>
      </c>
      <c r="E42" s="76" t="n">
        <v>686</v>
      </c>
      <c r="F42" s="76" t="n">
        <v>17</v>
      </c>
      <c r="G42" s="76" t="n">
        <v>1084</v>
      </c>
      <c r="H42" s="76" t="n">
        <v>1040</v>
      </c>
      <c r="I42" s="76" t="n">
        <v>2</v>
      </c>
      <c r="J42" s="76" t="n">
        <v>311</v>
      </c>
      <c r="K42" s="76" t="n">
        <v>302</v>
      </c>
      <c r="L42" s="76" t="n">
        <v>1</v>
      </c>
      <c r="M42" s="76" t="n">
        <v>235</v>
      </c>
      <c r="N42" s="76" t="n">
        <v>223</v>
      </c>
      <c r="O42" s="76" t="n">
        <v>2</v>
      </c>
      <c r="P42" s="76" t="n">
        <v>1017</v>
      </c>
      <c r="Q42" s="76" t="n">
        <v>1017</v>
      </c>
      <c r="R42" s="77" t="s">
        <v>112</v>
      </c>
    </row>
    <row r="43" s="78" customFormat="true" ht="12.95" hidden="false" customHeight="true" outlineLevel="0" collapsed="false">
      <c r="A43" s="68" t="s">
        <v>198</v>
      </c>
      <c r="B43" s="69" t="s">
        <v>114</v>
      </c>
      <c r="C43" s="75" t="n">
        <v>3</v>
      </c>
      <c r="D43" s="76" t="n">
        <v>118</v>
      </c>
      <c r="E43" s="76" t="n">
        <v>111</v>
      </c>
      <c r="F43" s="76" t="n">
        <v>2</v>
      </c>
      <c r="G43" s="76" t="n">
        <v>109</v>
      </c>
      <c r="H43" s="76" t="n">
        <v>99</v>
      </c>
      <c r="I43" s="76" t="n">
        <v>1</v>
      </c>
      <c r="J43" s="76" t="n">
        <v>142</v>
      </c>
      <c r="K43" s="76" t="n">
        <v>135</v>
      </c>
      <c r="L43" s="76" t="s">
        <v>34</v>
      </c>
      <c r="M43" s="76" t="s">
        <v>34</v>
      </c>
      <c r="N43" s="76" t="s">
        <v>34</v>
      </c>
      <c r="O43" s="76" t="n">
        <v>1</v>
      </c>
      <c r="P43" s="76" t="n">
        <v>3803</v>
      </c>
      <c r="Q43" s="76" t="n">
        <v>3802</v>
      </c>
      <c r="R43" s="77" t="s">
        <v>115</v>
      </c>
    </row>
    <row r="44" s="78" customFormat="true" ht="12.95" hidden="false" customHeight="true" outlineLevel="0" collapsed="false">
      <c r="A44" s="68" t="s">
        <v>199</v>
      </c>
      <c r="B44" s="69" t="s">
        <v>117</v>
      </c>
      <c r="C44" s="75" t="s">
        <v>47</v>
      </c>
      <c r="D44" s="76" t="s">
        <v>47</v>
      </c>
      <c r="E44" s="76" t="s">
        <v>47</v>
      </c>
      <c r="F44" s="76" t="n">
        <v>1</v>
      </c>
      <c r="G44" s="76" t="n">
        <v>65</v>
      </c>
      <c r="H44" s="76" t="n">
        <v>64</v>
      </c>
      <c r="I44" s="76" t="s">
        <v>47</v>
      </c>
      <c r="J44" s="76" t="s">
        <v>47</v>
      </c>
      <c r="K44" s="76" t="s">
        <v>47</v>
      </c>
      <c r="L44" s="76" t="s">
        <v>47</v>
      </c>
      <c r="M44" s="76" t="s">
        <v>47</v>
      </c>
      <c r="N44" s="76" t="s">
        <v>47</v>
      </c>
      <c r="O44" s="76" t="n">
        <v>3</v>
      </c>
      <c r="P44" s="76" t="n">
        <v>1771</v>
      </c>
      <c r="Q44" s="76" t="n">
        <v>1754</v>
      </c>
      <c r="R44" s="77" t="s">
        <v>118</v>
      </c>
    </row>
    <row r="45" s="78" customFormat="true" ht="12.95" hidden="false" customHeight="true" outlineLevel="0" collapsed="false">
      <c r="A45" s="68" t="s">
        <v>200</v>
      </c>
      <c r="B45" s="69" t="s">
        <v>120</v>
      </c>
      <c r="C45" s="75" t="n">
        <v>14</v>
      </c>
      <c r="D45" s="76" t="n">
        <v>528</v>
      </c>
      <c r="E45" s="76" t="n">
        <v>475</v>
      </c>
      <c r="F45" s="76" t="n">
        <v>11</v>
      </c>
      <c r="G45" s="76" t="n">
        <v>687</v>
      </c>
      <c r="H45" s="76" t="n">
        <v>649</v>
      </c>
      <c r="I45" s="76" t="n">
        <v>4</v>
      </c>
      <c r="J45" s="76" t="n">
        <v>457</v>
      </c>
      <c r="K45" s="76" t="n">
        <v>428</v>
      </c>
      <c r="L45" s="76" t="n">
        <v>3</v>
      </c>
      <c r="M45" s="76" t="n">
        <v>706</v>
      </c>
      <c r="N45" s="76" t="n">
        <v>593</v>
      </c>
      <c r="O45" s="76" t="n">
        <v>3</v>
      </c>
      <c r="P45" s="76" t="n">
        <v>1078</v>
      </c>
      <c r="Q45" s="76" t="n">
        <v>1076</v>
      </c>
      <c r="R45" s="77" t="s">
        <v>121</v>
      </c>
    </row>
    <row r="46" s="78" customFormat="true" ht="12.95" hidden="false" customHeight="true" outlineLevel="0" collapsed="false">
      <c r="A46" s="68" t="s">
        <v>201</v>
      </c>
      <c r="B46" s="69" t="s">
        <v>123</v>
      </c>
      <c r="C46" s="75" t="n">
        <v>13</v>
      </c>
      <c r="D46" s="76" t="n">
        <v>517</v>
      </c>
      <c r="E46" s="76" t="n">
        <v>482</v>
      </c>
      <c r="F46" s="76" t="n">
        <v>13</v>
      </c>
      <c r="G46" s="76" t="n">
        <v>929</v>
      </c>
      <c r="H46" s="76" t="n">
        <v>891</v>
      </c>
      <c r="I46" s="76" t="n">
        <v>2</v>
      </c>
      <c r="J46" s="76" t="n">
        <v>284</v>
      </c>
      <c r="K46" s="76" t="n">
        <v>274</v>
      </c>
      <c r="L46" s="76" t="n">
        <v>2</v>
      </c>
      <c r="M46" s="76" t="n">
        <v>535</v>
      </c>
      <c r="N46" s="76" t="n">
        <v>509</v>
      </c>
      <c r="O46" s="76" t="s">
        <v>34</v>
      </c>
      <c r="P46" s="76" t="s">
        <v>34</v>
      </c>
      <c r="Q46" s="76" t="s">
        <v>34</v>
      </c>
      <c r="R46" s="77" t="s">
        <v>124</v>
      </c>
    </row>
    <row r="47" s="78" customFormat="true" ht="12.95" hidden="false" customHeight="true" outlineLevel="0" collapsed="false">
      <c r="A47" s="68" t="s">
        <v>202</v>
      </c>
      <c r="B47" s="69" t="s">
        <v>126</v>
      </c>
      <c r="C47" s="75" t="n">
        <v>26</v>
      </c>
      <c r="D47" s="76" t="n">
        <v>984</v>
      </c>
      <c r="E47" s="76" t="n">
        <v>888</v>
      </c>
      <c r="F47" s="76" t="n">
        <v>25</v>
      </c>
      <c r="G47" s="76" t="n">
        <v>1752</v>
      </c>
      <c r="H47" s="76" t="n">
        <v>1660</v>
      </c>
      <c r="I47" s="76" t="n">
        <v>13</v>
      </c>
      <c r="J47" s="76" t="n">
        <v>1767</v>
      </c>
      <c r="K47" s="76" t="n">
        <v>1719</v>
      </c>
      <c r="L47" s="76" t="n">
        <v>3</v>
      </c>
      <c r="M47" s="76" t="n">
        <v>849</v>
      </c>
      <c r="N47" s="76" t="n">
        <v>847</v>
      </c>
      <c r="O47" s="76" t="n">
        <v>6</v>
      </c>
      <c r="P47" s="76" t="n">
        <v>5870</v>
      </c>
      <c r="Q47" s="76" t="n">
        <v>5760</v>
      </c>
      <c r="R47" s="77" t="s">
        <v>127</v>
      </c>
    </row>
    <row r="48" s="78" customFormat="true" ht="12.95" hidden="false" customHeight="true" outlineLevel="0" collapsed="false">
      <c r="A48" s="68" t="s">
        <v>203</v>
      </c>
      <c r="B48" s="69" t="s">
        <v>129</v>
      </c>
      <c r="C48" s="75" t="n">
        <v>18</v>
      </c>
      <c r="D48" s="76" t="n">
        <v>718</v>
      </c>
      <c r="E48" s="76" t="n">
        <v>637</v>
      </c>
      <c r="F48" s="76" t="n">
        <v>6</v>
      </c>
      <c r="G48" s="76" t="n">
        <v>456</v>
      </c>
      <c r="H48" s="76" t="n">
        <v>407</v>
      </c>
      <c r="I48" s="76" t="n">
        <v>4</v>
      </c>
      <c r="J48" s="76" t="n">
        <v>547</v>
      </c>
      <c r="K48" s="76" t="n">
        <v>502</v>
      </c>
      <c r="L48" s="76" t="n">
        <v>3</v>
      </c>
      <c r="M48" s="76" t="n">
        <v>659</v>
      </c>
      <c r="N48" s="76" t="n">
        <v>651</v>
      </c>
      <c r="O48" s="76" t="n">
        <v>1</v>
      </c>
      <c r="P48" s="76" t="n">
        <v>425</v>
      </c>
      <c r="Q48" s="76" t="n">
        <v>425</v>
      </c>
      <c r="R48" s="77" t="s">
        <v>130</v>
      </c>
    </row>
    <row r="49" s="78" customFormat="true" ht="12.95" hidden="false" customHeight="true" outlineLevel="0" collapsed="false">
      <c r="A49" s="68" t="s">
        <v>204</v>
      </c>
      <c r="B49" s="69" t="s">
        <v>132</v>
      </c>
      <c r="C49" s="75" t="n">
        <v>2</v>
      </c>
      <c r="D49" s="76" t="n">
        <v>70</v>
      </c>
      <c r="E49" s="76" t="n">
        <v>60</v>
      </c>
      <c r="F49" s="76" t="n">
        <v>5</v>
      </c>
      <c r="G49" s="76" t="n">
        <v>371</v>
      </c>
      <c r="H49" s="76" t="n">
        <v>356</v>
      </c>
      <c r="I49" s="76" t="s">
        <v>34</v>
      </c>
      <c r="J49" s="76" t="s">
        <v>34</v>
      </c>
      <c r="K49" s="76" t="s">
        <v>34</v>
      </c>
      <c r="L49" s="76" t="n">
        <v>2</v>
      </c>
      <c r="M49" s="76" t="n">
        <v>442</v>
      </c>
      <c r="N49" s="76" t="n">
        <v>397</v>
      </c>
      <c r="O49" s="76" t="n">
        <v>4</v>
      </c>
      <c r="P49" s="76" t="n">
        <v>1679</v>
      </c>
      <c r="Q49" s="76" t="n">
        <v>1647</v>
      </c>
      <c r="R49" s="77" t="s">
        <v>133</v>
      </c>
    </row>
    <row r="50" s="78" customFormat="true" ht="12.95" hidden="false" customHeight="true" outlineLevel="0" collapsed="false">
      <c r="A50" s="68" t="s">
        <v>205</v>
      </c>
      <c r="B50" s="69" t="s">
        <v>135</v>
      </c>
      <c r="C50" s="75" t="s">
        <v>47</v>
      </c>
      <c r="D50" s="76" t="s">
        <v>47</v>
      </c>
      <c r="E50" s="76" t="s">
        <v>47</v>
      </c>
      <c r="F50" s="76" t="s">
        <v>47</v>
      </c>
      <c r="G50" s="76" t="s">
        <v>34</v>
      </c>
      <c r="H50" s="76" t="s">
        <v>34</v>
      </c>
      <c r="I50" s="76" t="s">
        <v>34</v>
      </c>
      <c r="J50" s="76" t="s">
        <v>34</v>
      </c>
      <c r="K50" s="76" t="s">
        <v>34</v>
      </c>
      <c r="L50" s="76" t="s">
        <v>34</v>
      </c>
      <c r="M50" s="76" t="s">
        <v>34</v>
      </c>
      <c r="N50" s="76" t="s">
        <v>34</v>
      </c>
      <c r="O50" s="76" t="s">
        <v>34</v>
      </c>
      <c r="P50" s="76" t="s">
        <v>34</v>
      </c>
      <c r="Q50" s="76" t="s">
        <v>34</v>
      </c>
      <c r="R50" s="77" t="s">
        <v>136</v>
      </c>
    </row>
    <row r="51" s="78" customFormat="true" ht="12.95" hidden="false" customHeight="true" outlineLevel="0" collapsed="false">
      <c r="A51" s="68" t="s">
        <v>206</v>
      </c>
      <c r="B51" s="69" t="s">
        <v>138</v>
      </c>
      <c r="C51" s="75" t="n">
        <v>3</v>
      </c>
      <c r="D51" s="76" t="n">
        <v>99</v>
      </c>
      <c r="E51" s="76" t="n">
        <v>59</v>
      </c>
      <c r="F51" s="76" t="n">
        <v>5</v>
      </c>
      <c r="G51" s="76" t="n">
        <v>352</v>
      </c>
      <c r="H51" s="76" t="n">
        <v>326</v>
      </c>
      <c r="I51" s="76" t="s">
        <v>34</v>
      </c>
      <c r="J51" s="76" t="s">
        <v>34</v>
      </c>
      <c r="K51" s="76" t="s">
        <v>34</v>
      </c>
      <c r="L51" s="76" t="s">
        <v>34</v>
      </c>
      <c r="M51" s="76" t="s">
        <v>34</v>
      </c>
      <c r="N51" s="76" t="s">
        <v>34</v>
      </c>
      <c r="O51" s="76" t="s">
        <v>34</v>
      </c>
      <c r="P51" s="76" t="s">
        <v>34</v>
      </c>
      <c r="Q51" s="76" t="s">
        <v>34</v>
      </c>
      <c r="R51" s="77" t="s">
        <v>139</v>
      </c>
    </row>
    <row r="52" s="73" customFormat="true" ht="12.95" hidden="false" customHeight="true" outlineLevel="0" collapsed="false">
      <c r="A52" s="68" t="s">
        <v>140</v>
      </c>
      <c r="B52" s="69" t="s">
        <v>141</v>
      </c>
      <c r="C52" s="70" t="n">
        <f aca="false">SUM(C53:C56)</f>
        <v>7</v>
      </c>
      <c r="D52" s="71" t="n">
        <f aca="false">SUM(D53:D56)</f>
        <v>282</v>
      </c>
      <c r="E52" s="71" t="n">
        <f aca="false">SUM(E53:E56)</f>
        <v>274</v>
      </c>
      <c r="F52" s="71" t="n">
        <f aca="false">SUM(F53:F56)</f>
        <v>10</v>
      </c>
      <c r="G52" s="71" t="n">
        <f aca="false">SUM(G53:G56)</f>
        <v>739</v>
      </c>
      <c r="H52" s="71" t="n">
        <f aca="false">SUM(H53:H56)</f>
        <v>727</v>
      </c>
      <c r="I52" s="71" t="n">
        <f aca="false">SUM(I53:I56)</f>
        <v>5</v>
      </c>
      <c r="J52" s="71" t="n">
        <f aca="false">SUM(J53:J56)</f>
        <v>677</v>
      </c>
      <c r="K52" s="71" t="n">
        <f aca="false">SUM(K53:K56)</f>
        <v>673</v>
      </c>
      <c r="L52" s="71" t="n">
        <f aca="false">SUM(L53:L56)</f>
        <v>1</v>
      </c>
      <c r="M52" s="71" t="n">
        <f aca="false">SUM(M53:M56)</f>
        <v>203</v>
      </c>
      <c r="N52" s="71" t="n">
        <f aca="false">SUM(N53:N56)</f>
        <v>203</v>
      </c>
      <c r="O52" s="71" t="s">
        <v>34</v>
      </c>
      <c r="P52" s="71" t="s">
        <v>34</v>
      </c>
      <c r="Q52" s="71" t="s">
        <v>34</v>
      </c>
      <c r="R52" s="72" t="s">
        <v>140</v>
      </c>
    </row>
    <row r="53" s="78" customFormat="true" ht="12.95" hidden="false" customHeight="true" outlineLevel="0" collapsed="false">
      <c r="A53" s="68" t="s">
        <v>207</v>
      </c>
      <c r="B53" s="69" t="s">
        <v>143</v>
      </c>
      <c r="C53" s="75" t="n">
        <v>5</v>
      </c>
      <c r="D53" s="76" t="n">
        <v>202</v>
      </c>
      <c r="E53" s="76" t="n">
        <v>202</v>
      </c>
      <c r="F53" s="76" t="n">
        <v>7</v>
      </c>
      <c r="G53" s="76" t="n">
        <v>530</v>
      </c>
      <c r="H53" s="76" t="n">
        <v>525</v>
      </c>
      <c r="I53" s="76" t="n">
        <v>3</v>
      </c>
      <c r="J53" s="76" t="n">
        <v>389</v>
      </c>
      <c r="K53" s="76" t="n">
        <v>385</v>
      </c>
      <c r="L53" s="76" t="n">
        <v>1</v>
      </c>
      <c r="M53" s="76" t="n">
        <v>203</v>
      </c>
      <c r="N53" s="76" t="n">
        <v>203</v>
      </c>
      <c r="O53" s="76" t="s">
        <v>34</v>
      </c>
      <c r="P53" s="76" t="s">
        <v>34</v>
      </c>
      <c r="Q53" s="76" t="s">
        <v>34</v>
      </c>
      <c r="R53" s="77" t="s">
        <v>144</v>
      </c>
    </row>
    <row r="54" s="78" customFormat="true" ht="12.95" hidden="false" customHeight="true" outlineLevel="0" collapsed="false">
      <c r="A54" s="68" t="s">
        <v>208</v>
      </c>
      <c r="B54" s="69" t="s">
        <v>146</v>
      </c>
      <c r="C54" s="75" t="s">
        <v>47</v>
      </c>
      <c r="D54" s="76" t="s">
        <v>47</v>
      </c>
      <c r="E54" s="76" t="s">
        <v>47</v>
      </c>
      <c r="F54" s="76" t="n">
        <v>2</v>
      </c>
      <c r="G54" s="76" t="n">
        <v>148</v>
      </c>
      <c r="H54" s="76" t="n">
        <v>142</v>
      </c>
      <c r="I54" s="76" t="s">
        <v>34</v>
      </c>
      <c r="J54" s="76" t="s">
        <v>34</v>
      </c>
      <c r="K54" s="76" t="s">
        <v>34</v>
      </c>
      <c r="L54" s="76" t="s">
        <v>34</v>
      </c>
      <c r="M54" s="76" t="s">
        <v>34</v>
      </c>
      <c r="N54" s="76" t="s">
        <v>34</v>
      </c>
      <c r="O54" s="76" t="s">
        <v>34</v>
      </c>
      <c r="P54" s="76" t="s">
        <v>34</v>
      </c>
      <c r="Q54" s="76" t="s">
        <v>34</v>
      </c>
      <c r="R54" s="77" t="s">
        <v>147</v>
      </c>
    </row>
    <row r="55" s="78" customFormat="true" ht="12.95" hidden="false" customHeight="true" outlineLevel="0" collapsed="false">
      <c r="A55" s="68" t="s">
        <v>209</v>
      </c>
      <c r="B55" s="79" t="s">
        <v>149</v>
      </c>
      <c r="C55" s="76" t="s">
        <v>47</v>
      </c>
      <c r="D55" s="76" t="s">
        <v>47</v>
      </c>
      <c r="E55" s="76" t="s">
        <v>47</v>
      </c>
      <c r="F55" s="76" t="n">
        <v>1</v>
      </c>
      <c r="G55" s="76" t="n">
        <v>61</v>
      </c>
      <c r="H55" s="76" t="n">
        <v>60</v>
      </c>
      <c r="I55" s="76" t="s">
        <v>34</v>
      </c>
      <c r="J55" s="76" t="s">
        <v>34</v>
      </c>
      <c r="K55" s="76" t="s">
        <v>34</v>
      </c>
      <c r="L55" s="76" t="s">
        <v>34</v>
      </c>
      <c r="M55" s="76" t="s">
        <v>34</v>
      </c>
      <c r="N55" s="76" t="s">
        <v>34</v>
      </c>
      <c r="O55" s="76" t="s">
        <v>34</v>
      </c>
      <c r="P55" s="76" t="s">
        <v>34</v>
      </c>
      <c r="Q55" s="76" t="s">
        <v>34</v>
      </c>
      <c r="R55" s="77" t="s">
        <v>150</v>
      </c>
    </row>
    <row r="56" s="78" customFormat="true" ht="12.95" hidden="false" customHeight="true" outlineLevel="0" collapsed="false">
      <c r="A56" s="68" t="s">
        <v>210</v>
      </c>
      <c r="B56" s="69" t="s">
        <v>152</v>
      </c>
      <c r="C56" s="75" t="n">
        <v>2</v>
      </c>
      <c r="D56" s="76" t="n">
        <v>80</v>
      </c>
      <c r="E56" s="76" t="n">
        <v>72</v>
      </c>
      <c r="F56" s="76" t="s">
        <v>47</v>
      </c>
      <c r="G56" s="76" t="s">
        <v>47</v>
      </c>
      <c r="H56" s="76" t="s">
        <v>47</v>
      </c>
      <c r="I56" s="76" t="n">
        <v>2</v>
      </c>
      <c r="J56" s="76" t="n">
        <v>288</v>
      </c>
      <c r="K56" s="76" t="n">
        <v>288</v>
      </c>
      <c r="L56" s="76" t="s">
        <v>34</v>
      </c>
      <c r="M56" s="76" t="s">
        <v>34</v>
      </c>
      <c r="N56" s="76" t="s">
        <v>34</v>
      </c>
      <c r="O56" s="76" t="s">
        <v>34</v>
      </c>
      <c r="P56" s="76" t="s">
        <v>34</v>
      </c>
      <c r="Q56" s="76" t="s">
        <v>34</v>
      </c>
      <c r="R56" s="77" t="n">
        <v>39</v>
      </c>
    </row>
    <row r="57" s="73" customFormat="true" ht="12.95" hidden="false" customHeight="true" outlineLevel="0" collapsed="false">
      <c r="A57" s="68" t="s">
        <v>153</v>
      </c>
      <c r="B57" s="69" t="s">
        <v>154</v>
      </c>
      <c r="C57" s="70" t="n">
        <v>94</v>
      </c>
      <c r="D57" s="71" t="n">
        <v>3621</v>
      </c>
      <c r="E57" s="71" t="n">
        <v>3401</v>
      </c>
      <c r="F57" s="71" t="n">
        <v>103</v>
      </c>
      <c r="G57" s="71" t="n">
        <v>7110</v>
      </c>
      <c r="H57" s="71" t="n">
        <v>6801</v>
      </c>
      <c r="I57" s="71" t="n">
        <v>44</v>
      </c>
      <c r="J57" s="71" t="n">
        <v>6387</v>
      </c>
      <c r="K57" s="71" t="n">
        <v>6230</v>
      </c>
      <c r="L57" s="71" t="n">
        <v>7</v>
      </c>
      <c r="M57" s="71" t="n">
        <v>1632</v>
      </c>
      <c r="N57" s="71" t="n">
        <v>1619</v>
      </c>
      <c r="O57" s="71" t="n">
        <v>9</v>
      </c>
      <c r="P57" s="71" t="n">
        <v>3995</v>
      </c>
      <c r="Q57" s="71" t="n">
        <v>3887</v>
      </c>
      <c r="R57" s="72" t="s">
        <v>153</v>
      </c>
    </row>
    <row r="58" s="78" customFormat="true" ht="12.95" hidden="false" customHeight="true" outlineLevel="0" collapsed="false">
      <c r="A58" s="68" t="s">
        <v>211</v>
      </c>
      <c r="B58" s="69" t="s">
        <v>156</v>
      </c>
      <c r="C58" s="75" t="n">
        <v>5</v>
      </c>
      <c r="D58" s="76" t="n">
        <v>184</v>
      </c>
      <c r="E58" s="76" t="n">
        <v>184</v>
      </c>
      <c r="F58" s="76" t="n">
        <v>7</v>
      </c>
      <c r="G58" s="76" t="n">
        <v>496</v>
      </c>
      <c r="H58" s="76" t="n">
        <v>480</v>
      </c>
      <c r="I58" s="76" t="n">
        <v>2</v>
      </c>
      <c r="J58" s="76" t="n">
        <v>291</v>
      </c>
      <c r="K58" s="76" t="n">
        <v>291</v>
      </c>
      <c r="L58" s="76" t="n">
        <v>3</v>
      </c>
      <c r="M58" s="76" t="n">
        <v>671</v>
      </c>
      <c r="N58" s="76" t="n">
        <v>671</v>
      </c>
      <c r="O58" s="76" t="n">
        <v>2</v>
      </c>
      <c r="P58" s="76" t="n">
        <v>855</v>
      </c>
      <c r="Q58" s="76" t="n">
        <v>854</v>
      </c>
      <c r="R58" s="77" t="s">
        <v>157</v>
      </c>
    </row>
    <row r="59" s="78" customFormat="true" ht="12.95" hidden="false" customHeight="true" outlineLevel="0" collapsed="false">
      <c r="A59" s="68" t="s">
        <v>212</v>
      </c>
      <c r="B59" s="69" t="s">
        <v>159</v>
      </c>
      <c r="C59" s="75" t="n">
        <v>28</v>
      </c>
      <c r="D59" s="76" t="n">
        <v>1152</v>
      </c>
      <c r="E59" s="76" t="n">
        <v>1071</v>
      </c>
      <c r="F59" s="76" t="n">
        <v>33</v>
      </c>
      <c r="G59" s="76" t="n">
        <v>2239</v>
      </c>
      <c r="H59" s="76" t="n">
        <v>2164</v>
      </c>
      <c r="I59" s="76" t="n">
        <v>22</v>
      </c>
      <c r="J59" s="76" t="n">
        <v>3175</v>
      </c>
      <c r="K59" s="76" t="n">
        <v>3087</v>
      </c>
      <c r="L59" s="76" t="n">
        <v>1</v>
      </c>
      <c r="M59" s="76" t="n">
        <v>255</v>
      </c>
      <c r="N59" s="76" t="n">
        <v>243</v>
      </c>
      <c r="O59" s="76" t="s">
        <v>34</v>
      </c>
      <c r="P59" s="76" t="s">
        <v>34</v>
      </c>
      <c r="Q59" s="76" t="s">
        <v>34</v>
      </c>
      <c r="R59" s="77" t="s">
        <v>160</v>
      </c>
    </row>
    <row r="60" s="78" customFormat="true" ht="12.95" hidden="false" customHeight="true" outlineLevel="0" collapsed="false">
      <c r="A60" s="68" t="s">
        <v>213</v>
      </c>
      <c r="B60" s="69" t="s">
        <v>162</v>
      </c>
      <c r="C60" s="75" t="n">
        <v>35</v>
      </c>
      <c r="D60" s="76" t="n">
        <v>1296</v>
      </c>
      <c r="E60" s="76" t="n">
        <v>1232</v>
      </c>
      <c r="F60" s="76" t="n">
        <v>31</v>
      </c>
      <c r="G60" s="76" t="n">
        <v>2126</v>
      </c>
      <c r="H60" s="76" t="n">
        <v>1998</v>
      </c>
      <c r="I60" s="76" t="n">
        <v>8</v>
      </c>
      <c r="J60" s="76" t="n">
        <v>1198</v>
      </c>
      <c r="K60" s="76" t="n">
        <v>1160</v>
      </c>
      <c r="L60" s="76" t="s">
        <v>34</v>
      </c>
      <c r="M60" s="76" t="s">
        <v>34</v>
      </c>
      <c r="N60" s="76" t="s">
        <v>34</v>
      </c>
      <c r="O60" s="76" t="n">
        <v>2</v>
      </c>
      <c r="P60" s="76" t="n">
        <v>1152</v>
      </c>
      <c r="Q60" s="76" t="n">
        <v>1151</v>
      </c>
      <c r="R60" s="77" t="n">
        <v>42</v>
      </c>
    </row>
    <row r="61" customFormat="false" ht="12.95" hidden="false" customHeight="true" outlineLevel="0" collapsed="false">
      <c r="A61" s="80"/>
      <c r="B61" s="81"/>
      <c r="C61" s="81"/>
      <c r="D61" s="81"/>
      <c r="E61" s="81"/>
      <c r="F61" s="81"/>
      <c r="G61" s="81"/>
      <c r="H61" s="81"/>
      <c r="I61" s="82"/>
      <c r="J61" s="82"/>
      <c r="K61" s="82"/>
      <c r="L61" s="82"/>
      <c r="M61" s="82"/>
      <c r="N61" s="82"/>
      <c r="O61" s="82"/>
      <c r="P61" s="82"/>
      <c r="Q61" s="82"/>
      <c r="R61" s="81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</sheetData>
  <mergeCells count="11">
    <mergeCell ref="A3:B6"/>
    <mergeCell ref="C3:E3"/>
    <mergeCell ref="F3:H3"/>
    <mergeCell ref="I3:K3"/>
    <mergeCell ref="L3:N3"/>
    <mergeCell ref="O3:Q3"/>
    <mergeCell ref="D4:E5"/>
    <mergeCell ref="G4:H5"/>
    <mergeCell ref="J4:K5"/>
    <mergeCell ref="M4:N5"/>
    <mergeCell ref="P4:Q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8.7"/>
    <col collapsed="false" customWidth="true" hidden="false" outlineLevel="0" max="3" min="3" style="2" width="9.56"/>
    <col collapsed="false" customWidth="true" hidden="false" outlineLevel="0" max="5" min="4" style="2" width="10.71"/>
    <col collapsed="false" customWidth="true" hidden="false" outlineLevel="0" max="6" min="6" style="2" width="9.99"/>
    <col collapsed="false" customWidth="true" hidden="false" outlineLevel="0" max="7" min="7" style="2" width="8.56"/>
    <col collapsed="false" customWidth="true" hidden="false" outlineLevel="0" max="8" min="8" style="2" width="9.7"/>
    <col collapsed="false" customWidth="true" hidden="false" outlineLevel="0" max="9" min="9" style="2" width="10.42"/>
    <col collapsed="false" customWidth="true" hidden="false" outlineLevel="0" max="14" min="10" style="2" width="11.56"/>
    <col collapsed="false" customWidth="true" hidden="false" outlineLevel="0" max="15" min="15" style="2" width="10.85"/>
    <col collapsed="false" customWidth="true" hidden="false" outlineLevel="0" max="16" min="16" style="2" width="9.7"/>
    <col collapsed="false" customWidth="true" hidden="false" outlineLevel="0" max="17" min="17" style="2" width="9.85"/>
    <col collapsed="false" customWidth="true" hidden="false" outlineLevel="0" max="18" min="18" style="2" width="7.56"/>
    <col collapsed="false" customWidth="false" hidden="false" outlineLevel="0" max="257" min="19" style="2" width="9.13"/>
  </cols>
  <sheetData>
    <row r="1" customFormat="false" ht="12" hidden="false" customHeight="false" outlineLevel="0" collapsed="false">
      <c r="C1" s="29"/>
    </row>
    <row r="2" customFormat="false" ht="18" hidden="false" customHeight="false" outlineLevel="0" collapsed="false">
      <c r="A2" s="4" t="s">
        <v>0</v>
      </c>
      <c r="B2" s="4"/>
      <c r="C2" s="7"/>
      <c r="E2" s="8" t="s">
        <v>214</v>
      </c>
      <c r="F2" s="7"/>
      <c r="G2" s="7"/>
      <c r="H2" s="7"/>
      <c r="I2" s="7"/>
      <c r="J2" s="8" t="s">
        <v>215</v>
      </c>
      <c r="L2" s="7"/>
      <c r="M2" s="4"/>
      <c r="N2" s="7"/>
      <c r="O2" s="7"/>
      <c r="P2" s="4"/>
      <c r="Q2" s="7"/>
      <c r="R2" s="7"/>
    </row>
    <row r="3" s="16" customFormat="true" ht="12.95" hidden="false" customHeight="true" outlineLevel="0" collapsed="false">
      <c r="A3" s="10" t="s">
        <v>216</v>
      </c>
      <c r="B3" s="10"/>
      <c r="C3" s="11" t="s">
        <v>5</v>
      </c>
      <c r="D3" s="11"/>
      <c r="E3" s="11"/>
      <c r="F3" s="12" t="s">
        <v>6</v>
      </c>
      <c r="G3" s="12"/>
      <c r="H3" s="12"/>
      <c r="I3" s="13" t="s">
        <v>7</v>
      </c>
      <c r="J3" s="13"/>
      <c r="K3" s="13"/>
      <c r="L3" s="14" t="s">
        <v>8</v>
      </c>
      <c r="M3" s="14"/>
      <c r="N3" s="14"/>
      <c r="O3" s="14" t="s">
        <v>9</v>
      </c>
      <c r="P3" s="14"/>
      <c r="Q3" s="14"/>
      <c r="R3" s="15" t="s">
        <v>10</v>
      </c>
    </row>
    <row r="4" s="16" customFormat="true" ht="12.95" hidden="false" customHeight="true" outlineLevel="0" collapsed="false">
      <c r="A4" s="10"/>
      <c r="B4" s="10"/>
      <c r="C4" s="17"/>
      <c r="D4" s="18" t="s">
        <v>11</v>
      </c>
      <c r="E4" s="18"/>
      <c r="F4" s="15"/>
      <c r="G4" s="19" t="s">
        <v>11</v>
      </c>
      <c r="H4" s="19"/>
      <c r="I4" s="22"/>
      <c r="J4" s="18" t="s">
        <v>11</v>
      </c>
      <c r="K4" s="18"/>
      <c r="L4" s="15"/>
      <c r="M4" s="18" t="s">
        <v>11</v>
      </c>
      <c r="N4" s="18"/>
      <c r="O4" s="15"/>
      <c r="P4" s="18" t="s">
        <v>11</v>
      </c>
      <c r="Q4" s="18"/>
      <c r="R4" s="15" t="s">
        <v>12</v>
      </c>
    </row>
    <row r="5" s="16" customFormat="true" ht="12.95" hidden="false" customHeight="true" outlineLevel="0" collapsed="false">
      <c r="A5" s="10"/>
      <c r="B5" s="10"/>
      <c r="C5" s="21" t="s">
        <v>13</v>
      </c>
      <c r="D5" s="18"/>
      <c r="E5" s="18"/>
      <c r="F5" s="21" t="s">
        <v>13</v>
      </c>
      <c r="G5" s="19"/>
      <c r="H5" s="19"/>
      <c r="I5" s="22" t="s">
        <v>13</v>
      </c>
      <c r="J5" s="18"/>
      <c r="K5" s="18"/>
      <c r="L5" s="21" t="s">
        <v>13</v>
      </c>
      <c r="M5" s="18"/>
      <c r="N5" s="18"/>
      <c r="O5" s="21" t="s">
        <v>13</v>
      </c>
      <c r="P5" s="18"/>
      <c r="Q5" s="18"/>
      <c r="R5" s="15" t="s">
        <v>14</v>
      </c>
    </row>
    <row r="6" s="16" customFormat="true" ht="12.95" hidden="false" customHeight="true" outlineLevel="0" collapsed="false">
      <c r="A6" s="10"/>
      <c r="B6" s="10"/>
      <c r="C6" s="23"/>
      <c r="D6" s="24"/>
      <c r="E6" s="25" t="s">
        <v>15</v>
      </c>
      <c r="F6" s="23"/>
      <c r="G6" s="24"/>
      <c r="H6" s="26" t="s">
        <v>15</v>
      </c>
      <c r="I6" s="27"/>
      <c r="J6" s="24"/>
      <c r="K6" s="25" t="s">
        <v>15</v>
      </c>
      <c r="L6" s="23"/>
      <c r="M6" s="24"/>
      <c r="N6" s="25" t="s">
        <v>15</v>
      </c>
      <c r="O6" s="23"/>
      <c r="P6" s="24"/>
      <c r="Q6" s="25" t="s">
        <v>15</v>
      </c>
      <c r="R6" s="28" t="s">
        <v>16</v>
      </c>
    </row>
    <row r="7" s="29" customFormat="true" ht="12.95" hidden="false" customHeight="true" outlineLevel="0" collapsed="false">
      <c r="A7" s="29" t="s">
        <v>217</v>
      </c>
      <c r="B7" s="30" t="s">
        <v>218</v>
      </c>
      <c r="C7" s="36" t="n">
        <v>157</v>
      </c>
      <c r="D7" s="37" t="n">
        <v>2351</v>
      </c>
      <c r="E7" s="37" t="n">
        <v>2025</v>
      </c>
      <c r="F7" s="37" t="n">
        <v>77</v>
      </c>
      <c r="G7" s="37" t="n">
        <v>182</v>
      </c>
      <c r="H7" s="37" t="n">
        <v>63</v>
      </c>
      <c r="I7" s="37" t="n">
        <v>26</v>
      </c>
      <c r="J7" s="37" t="n">
        <v>116</v>
      </c>
      <c r="K7" s="37" t="n">
        <v>116</v>
      </c>
      <c r="L7" s="37" t="n">
        <v>25</v>
      </c>
      <c r="M7" s="37" t="n">
        <v>336</v>
      </c>
      <c r="N7" s="37" t="n">
        <v>276</v>
      </c>
      <c r="O7" s="37" t="n">
        <v>8</v>
      </c>
      <c r="P7" s="37" t="n">
        <v>196</v>
      </c>
      <c r="Q7" s="37" t="n">
        <v>176</v>
      </c>
      <c r="R7" s="38" t="n">
        <v>43</v>
      </c>
    </row>
    <row r="8" s="29" customFormat="true" ht="12.95" hidden="false" customHeight="true" outlineLevel="0" collapsed="false">
      <c r="A8" s="29" t="s">
        <v>219</v>
      </c>
      <c r="B8" s="30" t="s">
        <v>220</v>
      </c>
      <c r="C8" s="36" t="n">
        <v>4</v>
      </c>
      <c r="D8" s="37" t="n">
        <v>32</v>
      </c>
      <c r="E8" s="37" t="n">
        <v>30</v>
      </c>
      <c r="F8" s="37" t="n">
        <v>2</v>
      </c>
      <c r="G8" s="37" t="n">
        <v>8</v>
      </c>
      <c r="H8" s="37" t="n">
        <v>8</v>
      </c>
      <c r="I8" s="37" t="s">
        <v>34</v>
      </c>
      <c r="J8" s="37" t="s">
        <v>34</v>
      </c>
      <c r="K8" s="37" t="s">
        <v>34</v>
      </c>
      <c r="L8" s="37" t="n">
        <v>2</v>
      </c>
      <c r="M8" s="37" t="n">
        <v>24</v>
      </c>
      <c r="N8" s="37" t="n">
        <v>22</v>
      </c>
      <c r="O8" s="37" t="s">
        <v>34</v>
      </c>
      <c r="P8" s="37" t="s">
        <v>34</v>
      </c>
      <c r="Q8" s="37" t="s">
        <v>34</v>
      </c>
      <c r="R8" s="38" t="n">
        <v>44</v>
      </c>
    </row>
    <row r="9" s="29" customFormat="true" ht="12.95" hidden="false" customHeight="true" outlineLevel="0" collapsed="false">
      <c r="A9" s="29" t="s">
        <v>221</v>
      </c>
      <c r="B9" s="30" t="s">
        <v>222</v>
      </c>
      <c r="C9" s="36" t="n">
        <v>26</v>
      </c>
      <c r="D9" s="37" t="n">
        <v>184</v>
      </c>
      <c r="E9" s="37" t="n">
        <v>148</v>
      </c>
      <c r="F9" s="37" t="n">
        <v>13</v>
      </c>
      <c r="G9" s="37" t="n">
        <v>35</v>
      </c>
      <c r="H9" s="37" t="n">
        <v>26</v>
      </c>
      <c r="I9" s="37" t="n">
        <v>8</v>
      </c>
      <c r="J9" s="37" t="n">
        <v>59</v>
      </c>
      <c r="K9" s="37" t="n">
        <v>47</v>
      </c>
      <c r="L9" s="37" t="n">
        <v>4</v>
      </c>
      <c r="M9" s="37" t="n">
        <v>61</v>
      </c>
      <c r="N9" s="37" t="n">
        <v>52</v>
      </c>
      <c r="O9" s="37" t="n">
        <v>1</v>
      </c>
      <c r="P9" s="37" t="n">
        <v>29</v>
      </c>
      <c r="Q9" s="37" t="n">
        <v>23</v>
      </c>
      <c r="R9" s="38" t="n">
        <v>45</v>
      </c>
    </row>
    <row r="10" s="29" customFormat="true" ht="12.95" hidden="false" customHeight="true" outlineLevel="0" collapsed="false">
      <c r="A10" s="35" t="s">
        <v>223</v>
      </c>
      <c r="B10" s="30" t="s">
        <v>224</v>
      </c>
      <c r="C10" s="36" t="n">
        <v>177</v>
      </c>
      <c r="D10" s="37" t="n">
        <v>2389</v>
      </c>
      <c r="E10" s="37" t="n">
        <v>2218</v>
      </c>
      <c r="F10" s="37" t="n">
        <v>89</v>
      </c>
      <c r="G10" s="37" t="n">
        <v>199</v>
      </c>
      <c r="H10" s="37" t="n">
        <v>155</v>
      </c>
      <c r="I10" s="37" t="n">
        <v>41</v>
      </c>
      <c r="J10" s="37" t="n">
        <v>279</v>
      </c>
      <c r="K10" s="37" t="n">
        <v>242</v>
      </c>
      <c r="L10" s="37" t="n">
        <v>22</v>
      </c>
      <c r="M10" s="37" t="n">
        <v>270</v>
      </c>
      <c r="N10" s="37" t="n">
        <v>242</v>
      </c>
      <c r="O10" s="37" t="n">
        <v>8</v>
      </c>
      <c r="P10" s="37" t="n">
        <v>193</v>
      </c>
      <c r="Q10" s="37" t="n">
        <v>188</v>
      </c>
      <c r="R10" s="38" t="n">
        <v>46</v>
      </c>
    </row>
    <row r="11" s="29" customFormat="true" ht="12.95" hidden="false" customHeight="true" outlineLevel="0" collapsed="false">
      <c r="A11" s="29" t="s">
        <v>225</v>
      </c>
      <c r="B11" s="30" t="s">
        <v>226</v>
      </c>
      <c r="C11" s="36" t="n">
        <v>451</v>
      </c>
      <c r="D11" s="37" t="n">
        <v>7222</v>
      </c>
      <c r="E11" s="37" t="n">
        <v>6828</v>
      </c>
      <c r="F11" s="37" t="n">
        <v>267</v>
      </c>
      <c r="G11" s="37" t="n">
        <v>682</v>
      </c>
      <c r="H11" s="37" t="n">
        <v>514</v>
      </c>
      <c r="I11" s="37" t="n">
        <v>43</v>
      </c>
      <c r="J11" s="37" t="n">
        <v>269</v>
      </c>
      <c r="K11" s="37" t="n">
        <v>258</v>
      </c>
      <c r="L11" s="37" t="n">
        <v>86</v>
      </c>
      <c r="M11" s="37" t="n">
        <v>1175</v>
      </c>
      <c r="N11" s="37" t="n">
        <v>1133</v>
      </c>
      <c r="O11" s="37" t="n">
        <v>15</v>
      </c>
      <c r="P11" s="37" t="n">
        <v>360</v>
      </c>
      <c r="Q11" s="37" t="n">
        <v>356</v>
      </c>
      <c r="R11" s="38" t="n">
        <v>47</v>
      </c>
    </row>
    <row r="12" s="29" customFormat="true" ht="12.95" hidden="false" customHeight="true" outlineLevel="0" collapsed="false">
      <c r="A12" s="29" t="s">
        <v>227</v>
      </c>
      <c r="B12" s="83" t="s">
        <v>228</v>
      </c>
      <c r="C12" s="31" t="n">
        <f aca="false">C13+C18+C25</f>
        <v>32580</v>
      </c>
      <c r="D12" s="32" t="n">
        <f aca="false">D13+D18+D25</f>
        <v>141704</v>
      </c>
      <c r="E12" s="32" t="n">
        <f aca="false">E13+E18+E25</f>
        <v>80882</v>
      </c>
      <c r="F12" s="32" t="n">
        <f aca="false">F13+F18+F25</f>
        <v>25403</v>
      </c>
      <c r="G12" s="32" t="n">
        <f aca="false">G13+G18+G25</f>
        <v>54539</v>
      </c>
      <c r="H12" s="32" t="n">
        <f aca="false">H13+H18+H25</f>
        <v>14362</v>
      </c>
      <c r="I12" s="32" t="n">
        <f aca="false">I13+I18+I25</f>
        <v>4591</v>
      </c>
      <c r="J12" s="32" t="n">
        <f aca="false">J13+J18+J25</f>
        <v>29122</v>
      </c>
      <c r="K12" s="32" t="n">
        <f aca="false">K13+K18+K25</f>
        <v>18967</v>
      </c>
      <c r="L12" s="32" t="n">
        <f aca="false">L13+L18+L25</f>
        <v>1686</v>
      </c>
      <c r="M12" s="32" t="n">
        <f aca="false">M13+M18+M25</f>
        <v>22110</v>
      </c>
      <c r="N12" s="32" t="n">
        <f aca="false">N13+N18+N25</f>
        <v>17214</v>
      </c>
      <c r="O12" s="32" t="n">
        <f aca="false">O13+O18+O25</f>
        <v>473</v>
      </c>
      <c r="P12" s="32" t="n">
        <f aca="false">P13+P18+P25</f>
        <v>11205</v>
      </c>
      <c r="Q12" s="32" t="n">
        <f aca="false">Q13+Q18+Q25</f>
        <v>9319</v>
      </c>
      <c r="R12" s="33" t="s">
        <v>227</v>
      </c>
    </row>
    <row r="13" s="29" customFormat="true" ht="12.95" hidden="false" customHeight="true" outlineLevel="0" collapsed="false">
      <c r="A13" s="29" t="s">
        <v>229</v>
      </c>
      <c r="B13" s="30"/>
      <c r="C13" s="36" t="n">
        <f aca="false">SUM(C14:C17)</f>
        <v>3793</v>
      </c>
      <c r="D13" s="37" t="n">
        <f aca="false">SUM(D14:D17)</f>
        <v>30460</v>
      </c>
      <c r="E13" s="37" t="n">
        <f aca="false">SUM(E14:E17)</f>
        <v>23185</v>
      </c>
      <c r="F13" s="37" t="n">
        <f aca="false">SUM(F14:F17)</f>
        <v>1944</v>
      </c>
      <c r="G13" s="37" t="n">
        <f aca="false">SUM(G14:G17)</f>
        <v>4904</v>
      </c>
      <c r="H13" s="37" t="n">
        <f aca="false">SUM(H14:H17)</f>
        <v>2373</v>
      </c>
      <c r="I13" s="37" t="n">
        <f aca="false">SUM(I14:I17)</f>
        <v>995</v>
      </c>
      <c r="J13" s="37" t="n">
        <f aca="false">SUM(J14:J17)</f>
        <v>6567</v>
      </c>
      <c r="K13" s="37" t="n">
        <f aca="false">SUM(K14:K17)</f>
        <v>4758</v>
      </c>
      <c r="L13" s="37" t="n">
        <f aca="false">SUM(L14:L17)</f>
        <v>527</v>
      </c>
      <c r="M13" s="37" t="n">
        <f aca="false">SUM(M14:M17)</f>
        <v>7039</v>
      </c>
      <c r="N13" s="37" t="n">
        <f aca="false">SUM(N14:N17)</f>
        <v>5642</v>
      </c>
      <c r="O13" s="37" t="n">
        <f aca="false">SUM(O14:O17)</f>
        <v>159</v>
      </c>
      <c r="P13" s="37" t="n">
        <v>3738</v>
      </c>
      <c r="Q13" s="37" t="n">
        <f aca="false">SUM(Q14:Q17)</f>
        <v>3135</v>
      </c>
      <c r="R13" s="38" t="s">
        <v>230</v>
      </c>
    </row>
    <row r="14" s="29" customFormat="true" ht="12.95" hidden="false" customHeight="true" outlineLevel="0" collapsed="false">
      <c r="A14" s="29" t="s">
        <v>231</v>
      </c>
      <c r="B14" s="30" t="s">
        <v>232</v>
      </c>
      <c r="C14" s="36" t="n">
        <v>7</v>
      </c>
      <c r="D14" s="37" t="n">
        <v>39</v>
      </c>
      <c r="E14" s="37" t="n">
        <v>25</v>
      </c>
      <c r="F14" s="37" t="n">
        <v>5</v>
      </c>
      <c r="G14" s="37" t="n">
        <v>16</v>
      </c>
      <c r="H14" s="37" t="n">
        <v>10</v>
      </c>
      <c r="I14" s="37" t="n">
        <v>1</v>
      </c>
      <c r="J14" s="37" t="n">
        <v>5</v>
      </c>
      <c r="K14" s="37" t="n">
        <v>5</v>
      </c>
      <c r="L14" s="37" t="n">
        <v>1</v>
      </c>
      <c r="M14" s="37" t="n">
        <v>18</v>
      </c>
      <c r="N14" s="37" t="n">
        <v>10</v>
      </c>
      <c r="O14" s="37" t="s">
        <v>34</v>
      </c>
      <c r="P14" s="37" t="s">
        <v>34</v>
      </c>
      <c r="Q14" s="37" t="s">
        <v>34</v>
      </c>
      <c r="R14" s="38" t="n">
        <v>49</v>
      </c>
    </row>
    <row r="15" s="29" customFormat="true" ht="12.95" hidden="false" customHeight="true" outlineLevel="0" collapsed="false">
      <c r="A15" s="29" t="s">
        <v>233</v>
      </c>
      <c r="B15" s="30" t="s">
        <v>234</v>
      </c>
      <c r="C15" s="36" t="n">
        <v>1876</v>
      </c>
      <c r="D15" s="37" t="n">
        <v>13088</v>
      </c>
      <c r="E15" s="37" t="n">
        <v>10174</v>
      </c>
      <c r="F15" s="37" t="n">
        <v>1022</v>
      </c>
      <c r="G15" s="37" t="n">
        <v>2688</v>
      </c>
      <c r="H15" s="37" t="n">
        <v>1502</v>
      </c>
      <c r="I15" s="37" t="n">
        <v>502</v>
      </c>
      <c r="J15" s="37" t="n">
        <v>3235</v>
      </c>
      <c r="K15" s="37" t="n">
        <v>2451</v>
      </c>
      <c r="L15" s="37" t="n">
        <v>238</v>
      </c>
      <c r="M15" s="37" t="n">
        <v>3138</v>
      </c>
      <c r="N15" s="37" t="n">
        <v>2565</v>
      </c>
      <c r="O15" s="37" t="n">
        <v>58</v>
      </c>
      <c r="P15" s="37" t="n">
        <v>1352</v>
      </c>
      <c r="Q15" s="37" t="n">
        <v>1186</v>
      </c>
      <c r="R15" s="38" t="n">
        <v>50</v>
      </c>
    </row>
    <row r="16" s="29" customFormat="true" ht="12.95" hidden="false" customHeight="true" outlineLevel="0" collapsed="false">
      <c r="A16" s="29" t="s">
        <v>235</v>
      </c>
      <c r="B16" s="30" t="s">
        <v>236</v>
      </c>
      <c r="C16" s="36" t="n">
        <v>1838</v>
      </c>
      <c r="D16" s="37" t="n">
        <v>16636</v>
      </c>
      <c r="E16" s="37" t="n">
        <v>12509</v>
      </c>
      <c r="F16" s="37" t="n">
        <v>879</v>
      </c>
      <c r="G16" s="37" t="n">
        <v>2121</v>
      </c>
      <c r="H16" s="37" t="n">
        <v>843</v>
      </c>
      <c r="I16" s="37" t="n">
        <v>481</v>
      </c>
      <c r="J16" s="37" t="n">
        <v>3250</v>
      </c>
      <c r="K16" s="37" t="n">
        <v>2242</v>
      </c>
      <c r="L16" s="37" t="n">
        <v>277</v>
      </c>
      <c r="M16" s="37" t="n">
        <v>3732</v>
      </c>
      <c r="N16" s="37" t="n">
        <v>2954</v>
      </c>
      <c r="O16" s="37" t="n">
        <v>96</v>
      </c>
      <c r="P16" s="37" t="n">
        <v>2273</v>
      </c>
      <c r="Q16" s="37" t="n">
        <v>1891</v>
      </c>
      <c r="R16" s="38" t="n">
        <v>51</v>
      </c>
    </row>
    <row r="17" s="29" customFormat="true" ht="12.95" hidden="false" customHeight="true" outlineLevel="0" collapsed="false">
      <c r="A17" s="29" t="s">
        <v>237</v>
      </c>
      <c r="B17" s="30" t="s">
        <v>238</v>
      </c>
      <c r="C17" s="36" t="n">
        <v>72</v>
      </c>
      <c r="D17" s="37" t="n">
        <v>697</v>
      </c>
      <c r="E17" s="37" t="n">
        <v>477</v>
      </c>
      <c r="F17" s="37" t="n">
        <v>38</v>
      </c>
      <c r="G17" s="37" t="n">
        <v>79</v>
      </c>
      <c r="H17" s="37" t="n">
        <v>18</v>
      </c>
      <c r="I17" s="37" t="n">
        <v>11</v>
      </c>
      <c r="J17" s="37" t="n">
        <v>77</v>
      </c>
      <c r="K17" s="37" t="n">
        <v>60</v>
      </c>
      <c r="L17" s="37" t="n">
        <v>11</v>
      </c>
      <c r="M17" s="37" t="n">
        <v>151</v>
      </c>
      <c r="N17" s="37" t="n">
        <v>113</v>
      </c>
      <c r="O17" s="37" t="n">
        <v>5</v>
      </c>
      <c r="P17" s="37" t="n">
        <v>113</v>
      </c>
      <c r="Q17" s="37" t="n">
        <v>58</v>
      </c>
      <c r="R17" s="38" t="n">
        <v>52</v>
      </c>
    </row>
    <row r="18" s="29" customFormat="true" ht="12.95" hidden="false" customHeight="true" outlineLevel="0" collapsed="false">
      <c r="A18" s="35" t="s">
        <v>239</v>
      </c>
      <c r="B18" s="30"/>
      <c r="C18" s="36" t="n">
        <f aca="false">SUM(C19:C24)</f>
        <v>20724</v>
      </c>
      <c r="D18" s="37" t="n">
        <f aca="false">SUM(D19:D24)</f>
        <v>84147</v>
      </c>
      <c r="E18" s="37" t="n">
        <f aca="false">SUM(E19:E24)</f>
        <v>45802</v>
      </c>
      <c r="F18" s="37" t="n">
        <f aca="false">SUM(F19:F24)</f>
        <v>16684</v>
      </c>
      <c r="G18" s="37" t="n">
        <f aca="false">SUM(G19:G24)</f>
        <v>35581</v>
      </c>
      <c r="H18" s="37" t="n">
        <f aca="false">SUM(H19:H24)</f>
        <v>8421</v>
      </c>
      <c r="I18" s="37" t="n">
        <f aca="false">SUM(I19:I24)</f>
        <v>2690</v>
      </c>
      <c r="J18" s="37" t="n">
        <f aca="false">SUM(J19:J24)</f>
        <v>16891</v>
      </c>
      <c r="K18" s="37" t="n">
        <f aca="false">SUM(K19:K24)</f>
        <v>11049</v>
      </c>
      <c r="L18" s="37" t="n">
        <f aca="false">SUM(L19:L24)</f>
        <v>907</v>
      </c>
      <c r="M18" s="37" t="n">
        <f aca="false">SUM(M19:M24)</f>
        <v>11860</v>
      </c>
      <c r="N18" s="37" t="n">
        <f aca="false">SUM(N19:N24)</f>
        <v>9462</v>
      </c>
      <c r="O18" s="37" t="n">
        <f aca="false">SUM(O19:O24)</f>
        <v>236</v>
      </c>
      <c r="P18" s="37" t="n">
        <f aca="false">SUM(P19:P24)</f>
        <v>5613</v>
      </c>
      <c r="Q18" s="37" t="n">
        <f aca="false">SUM(Q19:Q24)</f>
        <v>4765</v>
      </c>
      <c r="R18" s="38" t="s">
        <v>240</v>
      </c>
    </row>
    <row r="19" s="29" customFormat="true" ht="12.95" hidden="false" customHeight="true" outlineLevel="0" collapsed="false">
      <c r="A19" s="35" t="s">
        <v>241</v>
      </c>
      <c r="B19" s="30" t="s">
        <v>242</v>
      </c>
      <c r="C19" s="36" t="n">
        <v>149</v>
      </c>
      <c r="D19" s="37" t="n">
        <v>7708</v>
      </c>
      <c r="E19" s="37" t="n">
        <v>6670</v>
      </c>
      <c r="F19" s="37" t="n">
        <v>48</v>
      </c>
      <c r="G19" s="37" t="n">
        <v>111</v>
      </c>
      <c r="H19" s="37" t="n">
        <v>44</v>
      </c>
      <c r="I19" s="37" t="n">
        <v>20</v>
      </c>
      <c r="J19" s="37" t="n">
        <v>130</v>
      </c>
      <c r="K19" s="37" t="n">
        <v>104</v>
      </c>
      <c r="L19" s="37" t="n">
        <v>19</v>
      </c>
      <c r="M19" s="37" t="n">
        <v>264</v>
      </c>
      <c r="N19" s="37" t="n">
        <v>244</v>
      </c>
      <c r="O19" s="37" t="n">
        <v>8</v>
      </c>
      <c r="P19" s="37" t="n">
        <v>200</v>
      </c>
      <c r="Q19" s="37" t="n">
        <v>173</v>
      </c>
      <c r="R19" s="38" t="n">
        <v>53</v>
      </c>
    </row>
    <row r="20" s="29" customFormat="true" ht="12.95" hidden="false" customHeight="true" outlineLevel="0" collapsed="false">
      <c r="A20" s="35" t="s">
        <v>243</v>
      </c>
      <c r="B20" s="30" t="s">
        <v>244</v>
      </c>
      <c r="C20" s="36" t="n">
        <v>2198</v>
      </c>
      <c r="D20" s="37" t="n">
        <v>7384</v>
      </c>
      <c r="E20" s="37" t="n">
        <v>3651</v>
      </c>
      <c r="F20" s="37" t="n">
        <v>1799</v>
      </c>
      <c r="G20" s="37" t="n">
        <v>4038</v>
      </c>
      <c r="H20" s="37" t="n">
        <v>1318</v>
      </c>
      <c r="I20" s="37" t="n">
        <v>305</v>
      </c>
      <c r="J20" s="37" t="n">
        <v>1887</v>
      </c>
      <c r="K20" s="37" t="n">
        <v>1163</v>
      </c>
      <c r="L20" s="37" t="n">
        <v>74</v>
      </c>
      <c r="M20" s="37" t="n">
        <v>930</v>
      </c>
      <c r="N20" s="37" t="n">
        <v>743</v>
      </c>
      <c r="O20" s="37" t="n">
        <v>17</v>
      </c>
      <c r="P20" s="37" t="n">
        <v>382</v>
      </c>
      <c r="Q20" s="37" t="n">
        <v>322</v>
      </c>
      <c r="R20" s="38" t="n">
        <v>54</v>
      </c>
    </row>
    <row r="21" s="29" customFormat="true" ht="12.95" hidden="false" customHeight="true" outlineLevel="0" collapsed="false">
      <c r="A21" s="29" t="s">
        <v>245</v>
      </c>
      <c r="B21" s="30" t="s">
        <v>246</v>
      </c>
      <c r="C21" s="36" t="n">
        <v>9061</v>
      </c>
      <c r="D21" s="37" t="n">
        <v>29453</v>
      </c>
      <c r="E21" s="37" t="n">
        <v>12335</v>
      </c>
      <c r="F21" s="37" t="n">
        <v>7689</v>
      </c>
      <c r="G21" s="37" t="n">
        <v>15972</v>
      </c>
      <c r="H21" s="37" t="n">
        <v>2843</v>
      </c>
      <c r="I21" s="37" t="n">
        <v>948</v>
      </c>
      <c r="J21" s="37" t="n">
        <v>5937</v>
      </c>
      <c r="K21" s="37" t="n">
        <v>3573</v>
      </c>
      <c r="L21" s="37" t="n">
        <v>309</v>
      </c>
      <c r="M21" s="37" t="n">
        <v>3964</v>
      </c>
      <c r="N21" s="37" t="n">
        <v>3044</v>
      </c>
      <c r="O21" s="37" t="n">
        <v>70</v>
      </c>
      <c r="P21" s="37" t="n">
        <v>1651</v>
      </c>
      <c r="Q21" s="37" t="n">
        <v>1373</v>
      </c>
      <c r="R21" s="38" t="n">
        <v>55</v>
      </c>
    </row>
    <row r="22" s="29" customFormat="true" ht="12.95" hidden="false" customHeight="true" outlineLevel="0" collapsed="false">
      <c r="A22" s="29" t="s">
        <v>247</v>
      </c>
      <c r="B22" s="30" t="s">
        <v>248</v>
      </c>
      <c r="C22" s="36" t="n">
        <v>1163</v>
      </c>
      <c r="D22" s="37" t="n">
        <v>6534</v>
      </c>
      <c r="E22" s="37" t="n">
        <v>4728</v>
      </c>
      <c r="F22" s="37" t="n">
        <v>813</v>
      </c>
      <c r="G22" s="37" t="n">
        <v>1762</v>
      </c>
      <c r="H22" s="37" t="n">
        <v>458</v>
      </c>
      <c r="I22" s="37" t="n">
        <v>189</v>
      </c>
      <c r="J22" s="37" t="n">
        <v>1232</v>
      </c>
      <c r="K22" s="37" t="n">
        <v>972</v>
      </c>
      <c r="L22" s="37" t="n">
        <v>124</v>
      </c>
      <c r="M22" s="37" t="n">
        <v>1633</v>
      </c>
      <c r="N22" s="37" t="n">
        <v>1490</v>
      </c>
      <c r="O22" s="37" t="n">
        <v>15</v>
      </c>
      <c r="P22" s="37" t="n">
        <v>357</v>
      </c>
      <c r="Q22" s="37" t="n">
        <v>322</v>
      </c>
      <c r="R22" s="38" t="n">
        <v>56</v>
      </c>
    </row>
    <row r="23" s="29" customFormat="true" ht="12.95" hidden="false" customHeight="true" outlineLevel="0" collapsed="false">
      <c r="A23" s="29" t="s">
        <v>249</v>
      </c>
      <c r="B23" s="30" t="s">
        <v>250</v>
      </c>
      <c r="C23" s="36" t="n">
        <v>2000</v>
      </c>
      <c r="D23" s="37" t="n">
        <v>6764</v>
      </c>
      <c r="E23" s="37" t="n">
        <v>3152</v>
      </c>
      <c r="F23" s="37" t="n">
        <v>1668</v>
      </c>
      <c r="G23" s="37" t="n">
        <v>3607</v>
      </c>
      <c r="H23" s="37" t="n">
        <v>726</v>
      </c>
      <c r="I23" s="37" t="n">
        <v>234</v>
      </c>
      <c r="J23" s="37" t="n">
        <v>1487</v>
      </c>
      <c r="K23" s="37" t="n">
        <v>991</v>
      </c>
      <c r="L23" s="37" t="n">
        <v>73</v>
      </c>
      <c r="M23" s="37" t="n">
        <v>972</v>
      </c>
      <c r="N23" s="37" t="n">
        <v>789</v>
      </c>
      <c r="O23" s="37" t="n">
        <v>15</v>
      </c>
      <c r="P23" s="37" t="n">
        <v>328</v>
      </c>
      <c r="Q23" s="37" t="n">
        <v>301</v>
      </c>
      <c r="R23" s="38" t="n">
        <v>57</v>
      </c>
    </row>
    <row r="24" s="29" customFormat="true" ht="12.95" hidden="false" customHeight="true" outlineLevel="0" collapsed="false">
      <c r="A24" s="29" t="s">
        <v>251</v>
      </c>
      <c r="B24" s="30" t="s">
        <v>252</v>
      </c>
      <c r="C24" s="36" t="n">
        <v>6153</v>
      </c>
      <c r="D24" s="37" t="n">
        <v>26304</v>
      </c>
      <c r="E24" s="37" t="n">
        <v>15266</v>
      </c>
      <c r="F24" s="37" t="n">
        <v>4667</v>
      </c>
      <c r="G24" s="37" t="n">
        <v>10091</v>
      </c>
      <c r="H24" s="37" t="n">
        <v>3032</v>
      </c>
      <c r="I24" s="37" t="n">
        <v>994</v>
      </c>
      <c r="J24" s="37" t="n">
        <v>6218</v>
      </c>
      <c r="K24" s="37" t="n">
        <v>4246</v>
      </c>
      <c r="L24" s="37" t="n">
        <v>308</v>
      </c>
      <c r="M24" s="37" t="n">
        <v>4097</v>
      </c>
      <c r="N24" s="37" t="n">
        <v>3152</v>
      </c>
      <c r="O24" s="37" t="n">
        <v>111</v>
      </c>
      <c r="P24" s="37" t="n">
        <v>2695</v>
      </c>
      <c r="Q24" s="37" t="n">
        <v>2274</v>
      </c>
      <c r="R24" s="38" t="n">
        <v>58</v>
      </c>
    </row>
    <row r="25" s="29" customFormat="true" ht="12.95" hidden="false" customHeight="true" outlineLevel="0" collapsed="false">
      <c r="A25" s="29" t="s">
        <v>253</v>
      </c>
      <c r="B25" s="30"/>
      <c r="C25" s="36" t="n">
        <v>8063</v>
      </c>
      <c r="D25" s="37" t="n">
        <f aca="false">SUM(D26:D27)</f>
        <v>27097</v>
      </c>
      <c r="E25" s="37" t="n">
        <v>11895</v>
      </c>
      <c r="F25" s="37" t="n">
        <f aca="false">SUM(F26:F27)</f>
        <v>6775</v>
      </c>
      <c r="G25" s="37" t="n">
        <f aca="false">SUM(G26:G27)</f>
        <v>14054</v>
      </c>
      <c r="H25" s="37" t="n">
        <f aca="false">SUM(H26:H27)</f>
        <v>3568</v>
      </c>
      <c r="I25" s="37" t="n">
        <f aca="false">SUM(I26:I27)</f>
        <v>906</v>
      </c>
      <c r="J25" s="37" t="n">
        <f aca="false">SUM(J26:J27)</f>
        <v>5664</v>
      </c>
      <c r="K25" s="37" t="n">
        <f aca="false">SUM(K26:K27)</f>
        <v>3160</v>
      </c>
      <c r="L25" s="37" t="n">
        <f aca="false">SUM(L26:L27)</f>
        <v>252</v>
      </c>
      <c r="M25" s="37" t="n">
        <f aca="false">SUM(M26:M27)</f>
        <v>3211</v>
      </c>
      <c r="N25" s="37" t="n">
        <f aca="false">SUM(N26:N27)</f>
        <v>2110</v>
      </c>
      <c r="O25" s="37" t="n">
        <f aca="false">SUM(O26:O27)</f>
        <v>78</v>
      </c>
      <c r="P25" s="37" t="n">
        <f aca="false">SUM(P26:P27)</f>
        <v>1854</v>
      </c>
      <c r="Q25" s="37" t="n">
        <f aca="false">SUM(Q26:Q27)</f>
        <v>1419</v>
      </c>
      <c r="R25" s="38" t="s">
        <v>254</v>
      </c>
    </row>
    <row r="26" s="29" customFormat="true" ht="12.95" hidden="false" customHeight="true" outlineLevel="0" collapsed="false">
      <c r="A26" s="29" t="s">
        <v>255</v>
      </c>
      <c r="B26" s="30" t="s">
        <v>256</v>
      </c>
      <c r="C26" s="36" t="n">
        <v>4118</v>
      </c>
      <c r="D26" s="37" t="n">
        <v>15415</v>
      </c>
      <c r="E26" s="37" t="n">
        <v>6639</v>
      </c>
      <c r="F26" s="37" t="n">
        <v>3305</v>
      </c>
      <c r="G26" s="37" t="n">
        <v>7240</v>
      </c>
      <c r="H26" s="37" t="n">
        <v>1671</v>
      </c>
      <c r="I26" s="37" t="n">
        <v>584</v>
      </c>
      <c r="J26" s="37" t="n">
        <v>3683</v>
      </c>
      <c r="K26" s="37" t="n">
        <v>2003</v>
      </c>
      <c r="L26" s="37" t="n">
        <v>146</v>
      </c>
      <c r="M26" s="37" t="n">
        <v>1825</v>
      </c>
      <c r="N26" s="37" t="n">
        <v>1183</v>
      </c>
      <c r="O26" s="37" t="n">
        <v>46</v>
      </c>
      <c r="P26" s="37" t="n">
        <v>1091</v>
      </c>
      <c r="Q26" s="37" t="n">
        <v>752</v>
      </c>
      <c r="R26" s="38" t="n">
        <v>59</v>
      </c>
    </row>
    <row r="27" s="29" customFormat="true" ht="12.95" hidden="false" customHeight="true" outlineLevel="0" collapsed="false">
      <c r="A27" s="29" t="s">
        <v>257</v>
      </c>
      <c r="B27" s="30" t="s">
        <v>258</v>
      </c>
      <c r="C27" s="36" t="n">
        <v>3945</v>
      </c>
      <c r="D27" s="37" t="n">
        <v>11682</v>
      </c>
      <c r="E27" s="37" t="n">
        <v>5256</v>
      </c>
      <c r="F27" s="37" t="n">
        <v>3470</v>
      </c>
      <c r="G27" s="37" t="n">
        <v>6814</v>
      </c>
      <c r="H27" s="37" t="n">
        <v>1897</v>
      </c>
      <c r="I27" s="37" t="n">
        <v>322</v>
      </c>
      <c r="J27" s="37" t="n">
        <v>1981</v>
      </c>
      <c r="K27" s="37" t="n">
        <v>1157</v>
      </c>
      <c r="L27" s="37" t="n">
        <v>106</v>
      </c>
      <c r="M27" s="37" t="n">
        <v>1386</v>
      </c>
      <c r="N27" s="37" t="n">
        <v>927</v>
      </c>
      <c r="O27" s="37" t="n">
        <v>32</v>
      </c>
      <c r="P27" s="37" t="n">
        <v>763</v>
      </c>
      <c r="Q27" s="37" t="n">
        <v>667</v>
      </c>
      <c r="R27" s="38" t="n">
        <v>60</v>
      </c>
    </row>
    <row r="28" s="29" customFormat="true" ht="12.95" hidden="false" customHeight="true" outlineLevel="0" collapsed="false">
      <c r="A28" s="29" t="s">
        <v>259</v>
      </c>
      <c r="B28" s="30" t="s">
        <v>260</v>
      </c>
      <c r="C28" s="31" t="n">
        <f aca="false">SUM(C29:C36)</f>
        <v>1161</v>
      </c>
      <c r="D28" s="32" t="n">
        <f aca="false">SUM(D29:D36)</f>
        <v>15613</v>
      </c>
      <c r="E28" s="32" t="n">
        <f aca="false">SUM(E29:E36)</f>
        <v>14539</v>
      </c>
      <c r="F28" s="32" t="n">
        <f aca="false">SUM(F29:F36)</f>
        <v>466</v>
      </c>
      <c r="G28" s="32" t="n">
        <f aca="false">SUM(G29:G36)</f>
        <v>1096</v>
      </c>
      <c r="H28" s="32" t="n">
        <f aca="false">SUM(H29:H36)</f>
        <v>597</v>
      </c>
      <c r="I28" s="32" t="n">
        <f aca="false">SUM(I29:I36)</f>
        <v>220</v>
      </c>
      <c r="J28" s="32" t="n">
        <f aca="false">SUM(J29:J36)</f>
        <v>1508</v>
      </c>
      <c r="K28" s="32" t="n">
        <f aca="false">SUM(K29:K36)</f>
        <v>1390</v>
      </c>
      <c r="L28" s="32" t="n">
        <f aca="false">SUM(L29:L36)</f>
        <v>263</v>
      </c>
      <c r="M28" s="32" t="n">
        <f aca="false">SUM(M29:M36)</f>
        <v>3624</v>
      </c>
      <c r="N28" s="32" t="n">
        <f aca="false">SUM(N29:N36)</f>
        <v>3534</v>
      </c>
      <c r="O28" s="32" t="n">
        <f aca="false">SUM(O29:O36)</f>
        <v>95</v>
      </c>
      <c r="P28" s="32" t="n">
        <f aca="false">SUM(P29:P36)</f>
        <v>2269</v>
      </c>
      <c r="Q28" s="32" t="n">
        <f aca="false">SUM(Q29:Q36)</f>
        <v>2205</v>
      </c>
      <c r="R28" s="33" t="s">
        <v>259</v>
      </c>
    </row>
    <row r="29" s="29" customFormat="true" ht="12.95" hidden="false" customHeight="true" outlineLevel="0" collapsed="false">
      <c r="A29" s="29" t="s">
        <v>261</v>
      </c>
      <c r="B29" s="30" t="s">
        <v>262</v>
      </c>
      <c r="C29" s="36" t="n">
        <v>134</v>
      </c>
      <c r="D29" s="37" t="n">
        <v>2798</v>
      </c>
      <c r="E29" s="37" t="n">
        <v>2723</v>
      </c>
      <c r="F29" s="37" t="n">
        <v>11</v>
      </c>
      <c r="G29" s="37" t="n">
        <v>33</v>
      </c>
      <c r="H29" s="37" t="n">
        <v>33</v>
      </c>
      <c r="I29" s="37" t="n">
        <v>22</v>
      </c>
      <c r="J29" s="37" t="n">
        <v>170</v>
      </c>
      <c r="K29" s="37" t="n">
        <v>169</v>
      </c>
      <c r="L29" s="37" t="n">
        <v>56</v>
      </c>
      <c r="M29" s="37" t="n">
        <v>770</v>
      </c>
      <c r="N29" s="37" t="n">
        <v>764</v>
      </c>
      <c r="O29" s="37" t="n">
        <v>26</v>
      </c>
      <c r="P29" s="37" t="n">
        <v>599</v>
      </c>
      <c r="Q29" s="37" t="n">
        <v>592</v>
      </c>
      <c r="R29" s="38" t="n">
        <v>61</v>
      </c>
    </row>
    <row r="30" s="29" customFormat="true" ht="12.95" hidden="false" customHeight="true" outlineLevel="0" collapsed="false">
      <c r="A30" s="29" t="s">
        <v>263</v>
      </c>
      <c r="B30" s="30" t="s">
        <v>264</v>
      </c>
      <c r="C30" s="36" t="n">
        <v>12</v>
      </c>
      <c r="D30" s="37" t="n">
        <v>224</v>
      </c>
      <c r="E30" s="37" t="n">
        <v>212</v>
      </c>
      <c r="F30" s="37" t="n">
        <v>9</v>
      </c>
      <c r="G30" s="37" t="n">
        <v>15</v>
      </c>
      <c r="H30" s="37" t="n">
        <v>15</v>
      </c>
      <c r="I30" s="37" t="s">
        <v>34</v>
      </c>
      <c r="J30" s="37" t="s">
        <v>34</v>
      </c>
      <c r="K30" s="37" t="s">
        <v>34</v>
      </c>
      <c r="L30" s="37" t="s">
        <v>34</v>
      </c>
      <c r="M30" s="37" t="s">
        <v>34</v>
      </c>
      <c r="N30" s="37" t="s">
        <v>34</v>
      </c>
      <c r="O30" s="37" t="s">
        <v>34</v>
      </c>
      <c r="P30" s="37" t="s">
        <v>34</v>
      </c>
      <c r="Q30" s="37" t="s">
        <v>34</v>
      </c>
      <c r="R30" s="38" t="n">
        <v>62</v>
      </c>
    </row>
    <row r="31" s="29" customFormat="true" ht="12.95" hidden="false" customHeight="true" outlineLevel="0" collapsed="false">
      <c r="A31" s="29" t="s">
        <v>265</v>
      </c>
      <c r="B31" s="30" t="s">
        <v>266</v>
      </c>
      <c r="C31" s="36" t="n">
        <v>540</v>
      </c>
      <c r="D31" s="37" t="n">
        <v>5100</v>
      </c>
      <c r="E31" s="37" t="n">
        <v>4536</v>
      </c>
      <c r="F31" s="37" t="n">
        <v>255</v>
      </c>
      <c r="G31" s="37" t="n">
        <v>638</v>
      </c>
      <c r="H31" s="37" t="n">
        <v>346</v>
      </c>
      <c r="I31" s="37" t="n">
        <v>131</v>
      </c>
      <c r="J31" s="37" t="n">
        <v>911</v>
      </c>
      <c r="K31" s="37" t="n">
        <v>840</v>
      </c>
      <c r="L31" s="37" t="n">
        <v>116</v>
      </c>
      <c r="M31" s="37" t="n">
        <v>1557</v>
      </c>
      <c r="N31" s="37" t="n">
        <v>1506</v>
      </c>
      <c r="O31" s="37" t="n">
        <v>16</v>
      </c>
      <c r="P31" s="37" t="n">
        <v>382</v>
      </c>
      <c r="Q31" s="37" t="n">
        <v>352</v>
      </c>
      <c r="R31" s="38" t="n">
        <v>63</v>
      </c>
    </row>
    <row r="32" s="29" customFormat="true" ht="12.95" hidden="false" customHeight="true" outlineLevel="0" collapsed="false">
      <c r="A32" s="29" t="s">
        <v>267</v>
      </c>
      <c r="B32" s="30" t="s">
        <v>268</v>
      </c>
      <c r="C32" s="36" t="n">
        <v>20</v>
      </c>
      <c r="D32" s="37" t="n">
        <v>128</v>
      </c>
      <c r="E32" s="37" t="n">
        <v>106</v>
      </c>
      <c r="F32" s="37" t="n">
        <v>14</v>
      </c>
      <c r="G32" s="37" t="n">
        <v>32</v>
      </c>
      <c r="H32" s="37" t="n">
        <v>18</v>
      </c>
      <c r="I32" s="37" t="n">
        <v>3</v>
      </c>
      <c r="J32" s="37" t="n">
        <v>18</v>
      </c>
      <c r="K32" s="37" t="n">
        <v>14</v>
      </c>
      <c r="L32" s="37" t="n">
        <v>2</v>
      </c>
      <c r="M32" s="37" t="n">
        <v>23</v>
      </c>
      <c r="N32" s="37" t="n">
        <v>21</v>
      </c>
      <c r="O32" s="37" t="s">
        <v>34</v>
      </c>
      <c r="P32" s="37" t="s">
        <v>34</v>
      </c>
      <c r="Q32" s="37" t="s">
        <v>34</v>
      </c>
      <c r="R32" s="38" t="n">
        <v>64</v>
      </c>
    </row>
    <row r="33" s="29" customFormat="true" ht="12.95" hidden="false" customHeight="true" outlineLevel="0" collapsed="false">
      <c r="A33" s="29" t="s">
        <v>269</v>
      </c>
      <c r="B33" s="30" t="s">
        <v>270</v>
      </c>
      <c r="C33" s="36" t="s">
        <v>34</v>
      </c>
      <c r="D33" s="37" t="s">
        <v>34</v>
      </c>
      <c r="E33" s="37" t="s">
        <v>34</v>
      </c>
      <c r="F33" s="37" t="s">
        <v>34</v>
      </c>
      <c r="G33" s="37" t="s">
        <v>34</v>
      </c>
      <c r="H33" s="37" t="s">
        <v>34</v>
      </c>
      <c r="I33" s="37" t="s">
        <v>34</v>
      </c>
      <c r="J33" s="37" t="s">
        <v>34</v>
      </c>
      <c r="K33" s="37" t="s">
        <v>34</v>
      </c>
      <c r="L33" s="37" t="s">
        <v>34</v>
      </c>
      <c r="M33" s="37" t="s">
        <v>34</v>
      </c>
      <c r="N33" s="37" t="s">
        <v>34</v>
      </c>
      <c r="O33" s="37" t="s">
        <v>34</v>
      </c>
      <c r="P33" s="37" t="s">
        <v>34</v>
      </c>
      <c r="Q33" s="37" t="s">
        <v>34</v>
      </c>
      <c r="R33" s="38" t="n">
        <v>65</v>
      </c>
    </row>
    <row r="34" s="29" customFormat="true" ht="12.95" hidden="false" customHeight="true" outlineLevel="0" collapsed="false">
      <c r="A34" s="29" t="s">
        <v>271</v>
      </c>
      <c r="B34" s="30" t="s">
        <v>272</v>
      </c>
      <c r="C34" s="36" t="n">
        <v>17</v>
      </c>
      <c r="D34" s="37" t="n">
        <v>406</v>
      </c>
      <c r="E34" s="37" t="n">
        <v>400</v>
      </c>
      <c r="F34" s="37" t="n">
        <v>3</v>
      </c>
      <c r="G34" s="37" t="n">
        <v>6</v>
      </c>
      <c r="H34" s="37" t="s">
        <v>34</v>
      </c>
      <c r="I34" s="37" t="s">
        <v>34</v>
      </c>
      <c r="J34" s="37" t="s">
        <v>34</v>
      </c>
      <c r="K34" s="37" t="s">
        <v>34</v>
      </c>
      <c r="L34" s="37" t="n">
        <v>9</v>
      </c>
      <c r="M34" s="37" t="n">
        <v>116</v>
      </c>
      <c r="N34" s="37" t="n">
        <v>116</v>
      </c>
      <c r="O34" s="37" t="s">
        <v>34</v>
      </c>
      <c r="P34" s="37" t="s">
        <v>34</v>
      </c>
      <c r="Q34" s="37" t="s">
        <v>34</v>
      </c>
      <c r="R34" s="38" t="n">
        <v>66</v>
      </c>
    </row>
    <row r="35" s="29" customFormat="true" ht="12.95" hidden="false" customHeight="true" outlineLevel="0" collapsed="false">
      <c r="A35" s="29" t="s">
        <v>273</v>
      </c>
      <c r="B35" s="30" t="s">
        <v>274</v>
      </c>
      <c r="C35" s="36" t="n">
        <v>291</v>
      </c>
      <c r="D35" s="37" t="n">
        <v>6562</v>
      </c>
      <c r="E35" s="37" t="n">
        <v>6387</v>
      </c>
      <c r="F35" s="37" t="n">
        <v>48</v>
      </c>
      <c r="G35" s="37" t="n">
        <v>132</v>
      </c>
      <c r="H35" s="37" t="n">
        <v>126</v>
      </c>
      <c r="I35" s="37" t="n">
        <v>47</v>
      </c>
      <c r="J35" s="37" t="n">
        <v>308</v>
      </c>
      <c r="K35" s="37" t="n">
        <v>300</v>
      </c>
      <c r="L35" s="37" t="n">
        <v>76</v>
      </c>
      <c r="M35" s="37" t="n">
        <v>1104</v>
      </c>
      <c r="N35" s="37" t="n">
        <v>1078</v>
      </c>
      <c r="O35" s="37" t="n">
        <v>53</v>
      </c>
      <c r="P35" s="37" t="n">
        <v>1288</v>
      </c>
      <c r="Q35" s="37" t="n">
        <v>1261</v>
      </c>
      <c r="R35" s="38" t="n">
        <v>67</v>
      </c>
    </row>
    <row r="36" s="29" customFormat="true" ht="12.95" hidden="false" customHeight="true" outlineLevel="0" collapsed="false">
      <c r="A36" s="29" t="s">
        <v>275</v>
      </c>
      <c r="B36" s="30" t="s">
        <v>276</v>
      </c>
      <c r="C36" s="36" t="n">
        <v>147</v>
      </c>
      <c r="D36" s="37" t="n">
        <v>395</v>
      </c>
      <c r="E36" s="37" t="n">
        <v>175</v>
      </c>
      <c r="F36" s="37" t="n">
        <v>126</v>
      </c>
      <c r="G36" s="37" t="n">
        <v>240</v>
      </c>
      <c r="H36" s="37" t="n">
        <v>59</v>
      </c>
      <c r="I36" s="37" t="n">
        <v>17</v>
      </c>
      <c r="J36" s="37" t="n">
        <v>101</v>
      </c>
      <c r="K36" s="37" t="n">
        <v>67</v>
      </c>
      <c r="L36" s="37" t="n">
        <v>4</v>
      </c>
      <c r="M36" s="37" t="n">
        <v>54</v>
      </c>
      <c r="N36" s="37" t="n">
        <v>49</v>
      </c>
      <c r="O36" s="37" t="s">
        <v>34</v>
      </c>
      <c r="P36" s="37" t="s">
        <v>34</v>
      </c>
      <c r="Q36" s="37" t="s">
        <v>34</v>
      </c>
      <c r="R36" s="38" t="n">
        <v>68</v>
      </c>
    </row>
    <row r="37" s="29" customFormat="true" ht="12.95" hidden="false" customHeight="true" outlineLevel="0" collapsed="false">
      <c r="A37" s="29" t="s">
        <v>277</v>
      </c>
      <c r="B37" s="30" t="s">
        <v>278</v>
      </c>
      <c r="C37" s="31" t="n">
        <f aca="false">SUM(C38:C39)</f>
        <v>2204</v>
      </c>
      <c r="D37" s="32" t="n">
        <f aca="false">SUM(D38:D39)</f>
        <v>4872</v>
      </c>
      <c r="E37" s="32" t="n">
        <f aca="false">SUM(E38:E39)</f>
        <v>1780</v>
      </c>
      <c r="F37" s="32" t="n">
        <f aca="false">SUM(F38:F39)</f>
        <v>2058</v>
      </c>
      <c r="G37" s="32" t="n">
        <f aca="false">SUM(G38:G39)</f>
        <v>3040</v>
      </c>
      <c r="H37" s="32" t="n">
        <f aca="false">SUM(H38:H39)</f>
        <v>441</v>
      </c>
      <c r="I37" s="32" t="n">
        <f aca="false">SUM(I38:I39)</f>
        <v>101</v>
      </c>
      <c r="J37" s="32" t="n">
        <f aca="false">SUM(J38:J39)</f>
        <v>610</v>
      </c>
      <c r="K37" s="32" t="n">
        <f aca="false">SUM(K38:K39)</f>
        <v>368</v>
      </c>
      <c r="L37" s="32" t="n">
        <f aca="false">SUM(L38:L39)</f>
        <v>27</v>
      </c>
      <c r="M37" s="32" t="n">
        <f aca="false">SUM(M38:M39)</f>
        <v>344</v>
      </c>
      <c r="N37" s="32" t="n">
        <f aca="false">SUM(N38:N39)</f>
        <v>269</v>
      </c>
      <c r="O37" s="32" t="n">
        <f aca="false">SUM(O38:O39)</f>
        <v>6</v>
      </c>
      <c r="P37" s="32" t="n">
        <f aca="false">SUM(P38:P39)</f>
        <v>141</v>
      </c>
      <c r="Q37" s="32" t="n">
        <f aca="false">SUM(Q38:Q39)</f>
        <v>131</v>
      </c>
      <c r="R37" s="33" t="s">
        <v>277</v>
      </c>
    </row>
    <row r="38" s="29" customFormat="true" ht="12.95" hidden="false" customHeight="true" outlineLevel="0" collapsed="false">
      <c r="A38" s="29" t="s">
        <v>279</v>
      </c>
      <c r="B38" s="30" t="s">
        <v>280</v>
      </c>
      <c r="C38" s="36" t="n">
        <v>346</v>
      </c>
      <c r="D38" s="37" t="n">
        <v>1708</v>
      </c>
      <c r="E38" s="37" t="n">
        <v>1080</v>
      </c>
      <c r="F38" s="37" t="n">
        <v>257</v>
      </c>
      <c r="G38" s="37" t="n">
        <v>587</v>
      </c>
      <c r="H38" s="37" t="n">
        <v>202</v>
      </c>
      <c r="I38" s="37" t="n">
        <v>61</v>
      </c>
      <c r="J38" s="37" t="n">
        <v>359</v>
      </c>
      <c r="K38" s="37" t="n">
        <v>243</v>
      </c>
      <c r="L38" s="37" t="n">
        <v>18</v>
      </c>
      <c r="M38" s="37" t="n">
        <v>232</v>
      </c>
      <c r="N38" s="37" t="n">
        <v>178</v>
      </c>
      <c r="O38" s="37" t="n">
        <v>3</v>
      </c>
      <c r="P38" s="37" t="n">
        <v>71</v>
      </c>
      <c r="Q38" s="37" t="n">
        <v>66</v>
      </c>
      <c r="R38" s="38" t="n">
        <v>69</v>
      </c>
    </row>
    <row r="39" s="29" customFormat="true" ht="12.95" hidden="false" customHeight="true" outlineLevel="0" collapsed="false">
      <c r="A39" s="29" t="s">
        <v>281</v>
      </c>
      <c r="B39" s="30" t="s">
        <v>282</v>
      </c>
      <c r="C39" s="36" t="n">
        <v>1858</v>
      </c>
      <c r="D39" s="37" t="n">
        <v>3164</v>
      </c>
      <c r="E39" s="37" t="n">
        <v>700</v>
      </c>
      <c r="F39" s="37" t="n">
        <v>1801</v>
      </c>
      <c r="G39" s="37" t="n">
        <v>2453</v>
      </c>
      <c r="H39" s="37" t="n">
        <v>239</v>
      </c>
      <c r="I39" s="37" t="n">
        <v>40</v>
      </c>
      <c r="J39" s="37" t="n">
        <v>251</v>
      </c>
      <c r="K39" s="37" t="n">
        <v>125</v>
      </c>
      <c r="L39" s="37" t="n">
        <v>9</v>
      </c>
      <c r="M39" s="37" t="n">
        <v>112</v>
      </c>
      <c r="N39" s="37" t="n">
        <v>91</v>
      </c>
      <c r="O39" s="37" t="n">
        <v>3</v>
      </c>
      <c r="P39" s="37" t="n">
        <v>70</v>
      </c>
      <c r="Q39" s="37" t="n">
        <v>65</v>
      </c>
      <c r="R39" s="38" t="n">
        <v>70</v>
      </c>
    </row>
    <row r="40" s="29" customFormat="true" ht="12.95" hidden="false" customHeight="true" outlineLevel="0" collapsed="false">
      <c r="A40" s="29" t="s">
        <v>283</v>
      </c>
      <c r="B40" s="30" t="s">
        <v>284</v>
      </c>
      <c r="C40" s="31" t="n">
        <f aca="false">SUM(C41:C63)</f>
        <v>18838</v>
      </c>
      <c r="D40" s="32" t="n">
        <f aca="false">SUM(D41:D63)</f>
        <v>126582</v>
      </c>
      <c r="E40" s="32" t="n">
        <f aca="false">SUM(E41:E63)</f>
        <v>95859</v>
      </c>
      <c r="F40" s="32" t="n">
        <f aca="false">SUM(F41:F63)</f>
        <v>13410</v>
      </c>
      <c r="G40" s="32" t="n">
        <f aca="false">SUM(G41:G63)</f>
        <v>25229</v>
      </c>
      <c r="H40" s="32" t="n">
        <f aca="false">SUM(H41:H63)</f>
        <v>8561</v>
      </c>
      <c r="I40" s="32" t="n">
        <f aca="false">SUM(I41:I63)</f>
        <v>2640</v>
      </c>
      <c r="J40" s="32" t="n">
        <f aca="false">SUM(J41:J63)</f>
        <v>17216</v>
      </c>
      <c r="K40" s="32" t="n">
        <f aca="false">SUM(K41:K63)</f>
        <v>12585</v>
      </c>
      <c r="L40" s="32" t="n">
        <f aca="false">SUM(L41:L63)</f>
        <v>1563</v>
      </c>
      <c r="M40" s="32" t="n">
        <f aca="false">SUM(M41:M63)</f>
        <v>20671</v>
      </c>
      <c r="N40" s="32" t="n">
        <f aca="false">SUM(N41:N63)</f>
        <v>17616</v>
      </c>
      <c r="O40" s="32" t="n">
        <f aca="false">SUM(O41:O63)</f>
        <v>469</v>
      </c>
      <c r="P40" s="32" t="n">
        <f aca="false">SUM(P41:P63)</f>
        <v>11070</v>
      </c>
      <c r="Q40" s="32" t="n">
        <f aca="false">SUM(Q41:Q63)</f>
        <v>9543</v>
      </c>
      <c r="R40" s="33" t="s">
        <v>283</v>
      </c>
    </row>
    <row r="41" s="29" customFormat="true" ht="12.95" hidden="false" customHeight="true" outlineLevel="0" collapsed="false">
      <c r="A41" s="29" t="s">
        <v>285</v>
      </c>
      <c r="B41" s="30" t="s">
        <v>286</v>
      </c>
      <c r="C41" s="36" t="n">
        <v>315</v>
      </c>
      <c r="D41" s="37" t="n">
        <v>1542</v>
      </c>
      <c r="E41" s="37" t="n">
        <v>1038</v>
      </c>
      <c r="F41" s="37" t="n">
        <v>214</v>
      </c>
      <c r="G41" s="37" t="n">
        <v>497</v>
      </c>
      <c r="H41" s="37" t="n">
        <v>230</v>
      </c>
      <c r="I41" s="37" t="n">
        <v>64</v>
      </c>
      <c r="J41" s="37" t="n">
        <v>387</v>
      </c>
      <c r="K41" s="37" t="n">
        <v>266</v>
      </c>
      <c r="L41" s="37" t="n">
        <v>29</v>
      </c>
      <c r="M41" s="37" t="n">
        <v>388</v>
      </c>
      <c r="N41" s="37" t="n">
        <v>322</v>
      </c>
      <c r="O41" s="37" t="n">
        <v>5</v>
      </c>
      <c r="P41" s="37" t="n">
        <v>114</v>
      </c>
      <c r="Q41" s="37" t="n">
        <v>79</v>
      </c>
      <c r="R41" s="38" t="n">
        <v>72</v>
      </c>
    </row>
    <row r="42" s="29" customFormat="true" ht="12.95" hidden="false" customHeight="true" outlineLevel="0" collapsed="false">
      <c r="A42" s="29" t="s">
        <v>287</v>
      </c>
      <c r="B42" s="30" t="s">
        <v>288</v>
      </c>
      <c r="C42" s="36" t="n">
        <v>1521</v>
      </c>
      <c r="D42" s="37" t="n">
        <v>11366</v>
      </c>
      <c r="E42" s="37" t="n">
        <v>7496</v>
      </c>
      <c r="F42" s="37" t="n">
        <v>1035</v>
      </c>
      <c r="G42" s="37" t="n">
        <v>2306</v>
      </c>
      <c r="H42" s="37" t="n">
        <v>711</v>
      </c>
      <c r="I42" s="37" t="n">
        <v>256</v>
      </c>
      <c r="J42" s="37" t="n">
        <v>1661</v>
      </c>
      <c r="K42" s="37" t="n">
        <v>842</v>
      </c>
      <c r="L42" s="37" t="n">
        <v>123</v>
      </c>
      <c r="M42" s="37" t="n">
        <v>1620</v>
      </c>
      <c r="N42" s="37" t="n">
        <v>1122</v>
      </c>
      <c r="O42" s="37" t="n">
        <v>44</v>
      </c>
      <c r="P42" s="37" t="n">
        <v>1047</v>
      </c>
      <c r="Q42" s="37" t="n">
        <v>785</v>
      </c>
      <c r="R42" s="38" t="n">
        <v>73</v>
      </c>
    </row>
    <row r="43" s="29" customFormat="true" ht="12.95" hidden="false" customHeight="true" outlineLevel="0" collapsed="false">
      <c r="A43" s="29" t="s">
        <v>289</v>
      </c>
      <c r="B43" s="30" t="s">
        <v>290</v>
      </c>
      <c r="C43" s="36" t="n">
        <v>4652</v>
      </c>
      <c r="D43" s="37" t="n">
        <v>10508</v>
      </c>
      <c r="E43" s="37" t="n">
        <v>3897</v>
      </c>
      <c r="F43" s="37" t="n">
        <v>4293</v>
      </c>
      <c r="G43" s="37" t="n">
        <v>7051</v>
      </c>
      <c r="H43" s="37" t="n">
        <v>1355</v>
      </c>
      <c r="I43" s="37" t="n">
        <v>283</v>
      </c>
      <c r="J43" s="37" t="n">
        <v>1765</v>
      </c>
      <c r="K43" s="37" t="n">
        <v>1172</v>
      </c>
      <c r="L43" s="37" t="n">
        <v>49</v>
      </c>
      <c r="M43" s="37" t="n">
        <v>618</v>
      </c>
      <c r="N43" s="37" t="n">
        <v>518</v>
      </c>
      <c r="O43" s="37" t="n">
        <v>13</v>
      </c>
      <c r="P43" s="37" t="n">
        <v>298</v>
      </c>
      <c r="Q43" s="37" t="n">
        <v>254</v>
      </c>
      <c r="R43" s="38" t="n">
        <v>75</v>
      </c>
    </row>
    <row r="44" s="29" customFormat="true" ht="12.95" hidden="false" customHeight="true" outlineLevel="0" collapsed="false">
      <c r="A44" s="29" t="s">
        <v>291</v>
      </c>
      <c r="B44" s="30" t="s">
        <v>292</v>
      </c>
      <c r="C44" s="36" t="n">
        <v>889</v>
      </c>
      <c r="D44" s="37" t="n">
        <v>3437</v>
      </c>
      <c r="E44" s="37" t="n">
        <v>1615</v>
      </c>
      <c r="F44" s="37" t="n">
        <v>765</v>
      </c>
      <c r="G44" s="37" t="n">
        <v>1339</v>
      </c>
      <c r="H44" s="37" t="n">
        <v>270</v>
      </c>
      <c r="I44" s="37" t="n">
        <v>70</v>
      </c>
      <c r="J44" s="37" t="n">
        <v>435</v>
      </c>
      <c r="K44" s="37" t="n">
        <v>270</v>
      </c>
      <c r="L44" s="37" t="n">
        <v>24</v>
      </c>
      <c r="M44" s="37" t="n">
        <v>325</v>
      </c>
      <c r="N44" s="37" t="n">
        <v>241</v>
      </c>
      <c r="O44" s="37" t="n">
        <v>14</v>
      </c>
      <c r="P44" s="37" t="n">
        <v>321</v>
      </c>
      <c r="Q44" s="37" t="n">
        <v>189</v>
      </c>
      <c r="R44" s="38" t="n">
        <v>76</v>
      </c>
    </row>
    <row r="45" s="29" customFormat="true" ht="12.95" hidden="false" customHeight="true" outlineLevel="0" collapsed="false">
      <c r="A45" s="29" t="s">
        <v>293</v>
      </c>
      <c r="B45" s="30" t="s">
        <v>294</v>
      </c>
      <c r="C45" s="36" t="n">
        <v>39</v>
      </c>
      <c r="D45" s="37" t="n">
        <v>223</v>
      </c>
      <c r="E45" s="37" t="n">
        <v>131</v>
      </c>
      <c r="F45" s="37" t="n">
        <v>19</v>
      </c>
      <c r="G45" s="37" t="n">
        <v>52</v>
      </c>
      <c r="H45" s="37" t="n">
        <v>28</v>
      </c>
      <c r="I45" s="37" t="n">
        <v>15</v>
      </c>
      <c r="J45" s="37" t="n">
        <v>90</v>
      </c>
      <c r="K45" s="37" t="n">
        <v>56</v>
      </c>
      <c r="L45" s="37" t="n">
        <v>4</v>
      </c>
      <c r="M45" s="37" t="n">
        <v>53</v>
      </c>
      <c r="N45" s="37" t="n">
        <v>20</v>
      </c>
      <c r="O45" s="37" t="n">
        <v>1</v>
      </c>
      <c r="P45" s="37" t="n">
        <v>28</v>
      </c>
      <c r="Q45" s="37" t="n">
        <v>27</v>
      </c>
      <c r="R45" s="38" t="n">
        <v>77</v>
      </c>
    </row>
    <row r="46" s="29" customFormat="true" ht="12.95" hidden="false" customHeight="true" outlineLevel="0" collapsed="false">
      <c r="A46" s="29" t="s">
        <v>295</v>
      </c>
      <c r="B46" s="30" t="s">
        <v>296</v>
      </c>
      <c r="C46" s="36" t="n">
        <v>551</v>
      </c>
      <c r="D46" s="37" t="n">
        <v>5007</v>
      </c>
      <c r="E46" s="37" t="n">
        <v>3505</v>
      </c>
      <c r="F46" s="37" t="n">
        <v>312</v>
      </c>
      <c r="G46" s="37" t="n">
        <v>629</v>
      </c>
      <c r="H46" s="37" t="n">
        <v>249</v>
      </c>
      <c r="I46" s="37" t="n">
        <v>83</v>
      </c>
      <c r="J46" s="37" t="n">
        <v>567</v>
      </c>
      <c r="K46" s="37" t="n">
        <v>402</v>
      </c>
      <c r="L46" s="37" t="n">
        <v>108</v>
      </c>
      <c r="M46" s="37" t="n">
        <v>1463</v>
      </c>
      <c r="N46" s="37" t="n">
        <v>1216</v>
      </c>
      <c r="O46" s="37" t="n">
        <v>22</v>
      </c>
      <c r="P46" s="37" t="n">
        <v>512</v>
      </c>
      <c r="Q46" s="37" t="n">
        <v>448</v>
      </c>
      <c r="R46" s="38" t="n">
        <v>78</v>
      </c>
    </row>
    <row r="47" s="29" customFormat="true" ht="12.95" hidden="false" customHeight="true" outlineLevel="0" collapsed="false">
      <c r="A47" s="35" t="s">
        <v>297</v>
      </c>
      <c r="B47" s="30" t="s">
        <v>298</v>
      </c>
      <c r="C47" s="36" t="n">
        <v>19</v>
      </c>
      <c r="D47" s="37" t="n">
        <v>624</v>
      </c>
      <c r="E47" s="37" t="n">
        <v>582</v>
      </c>
      <c r="F47" s="37" t="n">
        <v>4</v>
      </c>
      <c r="G47" s="37" t="n">
        <v>12</v>
      </c>
      <c r="H47" s="37" t="n">
        <v>10</v>
      </c>
      <c r="I47" s="37" t="n">
        <v>7</v>
      </c>
      <c r="J47" s="37" t="n">
        <v>45</v>
      </c>
      <c r="K47" s="37" t="n">
        <v>38</v>
      </c>
      <c r="L47" s="37" t="n">
        <v>4</v>
      </c>
      <c r="M47" s="37" t="n">
        <v>51</v>
      </c>
      <c r="N47" s="37" t="n">
        <v>51</v>
      </c>
      <c r="O47" s="37" t="n">
        <v>1</v>
      </c>
      <c r="P47" s="37" t="n">
        <v>22</v>
      </c>
      <c r="Q47" s="37" t="n">
        <v>22</v>
      </c>
      <c r="R47" s="38" t="n">
        <v>79</v>
      </c>
    </row>
    <row r="48" s="29" customFormat="true" ht="12.95" hidden="false" customHeight="true" outlineLevel="0" collapsed="false">
      <c r="A48" s="29" t="s">
        <v>299</v>
      </c>
      <c r="B48" s="30" t="s">
        <v>300</v>
      </c>
      <c r="C48" s="36" t="n">
        <v>323</v>
      </c>
      <c r="D48" s="37" t="n">
        <v>564</v>
      </c>
      <c r="E48" s="37" t="n">
        <v>226</v>
      </c>
      <c r="F48" s="37" t="n">
        <v>309</v>
      </c>
      <c r="G48" s="37" t="n">
        <v>441</v>
      </c>
      <c r="H48" s="37" t="n">
        <v>132</v>
      </c>
      <c r="I48" s="37" t="n">
        <v>11</v>
      </c>
      <c r="J48" s="37" t="n">
        <v>67</v>
      </c>
      <c r="K48" s="37" t="n">
        <v>38</v>
      </c>
      <c r="L48" s="37" t="n">
        <v>2</v>
      </c>
      <c r="M48" s="37" t="n">
        <v>21</v>
      </c>
      <c r="N48" s="37" t="n">
        <v>21</v>
      </c>
      <c r="O48" s="37" t="s">
        <v>34</v>
      </c>
      <c r="P48" s="37" t="s">
        <v>34</v>
      </c>
      <c r="Q48" s="37" t="s">
        <v>34</v>
      </c>
      <c r="R48" s="38" t="n">
        <v>80</v>
      </c>
    </row>
    <row r="49" s="29" customFormat="true" ht="12.95" hidden="false" customHeight="true" outlineLevel="0" collapsed="false">
      <c r="A49" s="29" t="s">
        <v>301</v>
      </c>
      <c r="B49" s="30" t="s">
        <v>302</v>
      </c>
      <c r="C49" s="36" t="n">
        <v>799</v>
      </c>
      <c r="D49" s="37" t="n">
        <v>3783</v>
      </c>
      <c r="E49" s="37" t="n">
        <v>2355</v>
      </c>
      <c r="F49" s="37" t="n">
        <v>538</v>
      </c>
      <c r="G49" s="37" t="n">
        <v>1432</v>
      </c>
      <c r="H49" s="37" t="n">
        <v>495</v>
      </c>
      <c r="I49" s="37" t="n">
        <v>182</v>
      </c>
      <c r="J49" s="37" t="n">
        <v>1185</v>
      </c>
      <c r="K49" s="37" t="n">
        <v>835</v>
      </c>
      <c r="L49" s="37" t="n">
        <v>67</v>
      </c>
      <c r="M49" s="37" t="n">
        <v>836</v>
      </c>
      <c r="N49" s="37" t="n">
        <v>720</v>
      </c>
      <c r="O49" s="37" t="n">
        <v>10</v>
      </c>
      <c r="P49" s="37" t="n">
        <v>234</v>
      </c>
      <c r="Q49" s="37" t="n">
        <v>213</v>
      </c>
      <c r="R49" s="38" t="n">
        <v>81</v>
      </c>
    </row>
    <row r="50" s="29" customFormat="true" ht="12.95" hidden="false" customHeight="true" outlineLevel="0" collapsed="false">
      <c r="A50" s="29" t="s">
        <v>303</v>
      </c>
      <c r="B50" s="30" t="s">
        <v>304</v>
      </c>
      <c r="C50" s="36" t="n">
        <v>310</v>
      </c>
      <c r="D50" s="37" t="n">
        <v>1378</v>
      </c>
      <c r="E50" s="37" t="n">
        <v>887</v>
      </c>
      <c r="F50" s="37" t="n">
        <v>247</v>
      </c>
      <c r="G50" s="37" t="n">
        <v>469</v>
      </c>
      <c r="H50" s="37" t="n">
        <v>112</v>
      </c>
      <c r="I50" s="37" t="n">
        <v>39</v>
      </c>
      <c r="J50" s="37" t="n">
        <v>247</v>
      </c>
      <c r="K50" s="37" t="n">
        <v>190</v>
      </c>
      <c r="L50" s="37" t="n">
        <v>14</v>
      </c>
      <c r="M50" s="37" t="n">
        <v>178</v>
      </c>
      <c r="N50" s="37" t="n">
        <v>148</v>
      </c>
      <c r="O50" s="37" t="n">
        <v>5</v>
      </c>
      <c r="P50" s="37" t="n">
        <v>118</v>
      </c>
      <c r="Q50" s="37" t="n">
        <v>105</v>
      </c>
      <c r="R50" s="38" t="n">
        <v>82</v>
      </c>
    </row>
    <row r="51" s="29" customFormat="true" ht="12.95" hidden="false" customHeight="true" outlineLevel="0" collapsed="false">
      <c r="A51" s="29" t="s">
        <v>305</v>
      </c>
      <c r="B51" s="30" t="s">
        <v>306</v>
      </c>
      <c r="C51" s="36" t="n">
        <v>575</v>
      </c>
      <c r="D51" s="37" t="n">
        <v>6367</v>
      </c>
      <c r="E51" s="37" t="n">
        <v>5545</v>
      </c>
      <c r="F51" s="37" t="n">
        <v>285</v>
      </c>
      <c r="G51" s="37" t="n">
        <v>686</v>
      </c>
      <c r="H51" s="37" t="n">
        <v>638</v>
      </c>
      <c r="I51" s="37" t="n">
        <v>165</v>
      </c>
      <c r="J51" s="37" t="n">
        <v>1057</v>
      </c>
      <c r="K51" s="37" t="n">
        <v>990</v>
      </c>
      <c r="L51" s="37" t="n">
        <v>45</v>
      </c>
      <c r="M51" s="37" t="n">
        <v>570</v>
      </c>
      <c r="N51" s="37" t="n">
        <v>511</v>
      </c>
      <c r="O51" s="37" t="n">
        <v>20</v>
      </c>
      <c r="P51" s="37" t="n">
        <v>498</v>
      </c>
      <c r="Q51" s="37" t="n">
        <v>367</v>
      </c>
      <c r="R51" s="38" t="n">
        <v>83</v>
      </c>
    </row>
    <row r="52" s="29" customFormat="true" ht="12.95" hidden="false" customHeight="true" outlineLevel="0" collapsed="false">
      <c r="A52" s="29" t="s">
        <v>307</v>
      </c>
      <c r="B52" s="30" t="s">
        <v>308</v>
      </c>
      <c r="C52" s="36" t="n">
        <v>157</v>
      </c>
      <c r="D52" s="37" t="n">
        <v>1829</v>
      </c>
      <c r="E52" s="37" t="n">
        <v>1386</v>
      </c>
      <c r="F52" s="37" t="n">
        <v>73</v>
      </c>
      <c r="G52" s="37" t="n">
        <v>149</v>
      </c>
      <c r="H52" s="37" t="n">
        <v>95</v>
      </c>
      <c r="I52" s="37" t="n">
        <v>36</v>
      </c>
      <c r="J52" s="37" t="n">
        <v>235</v>
      </c>
      <c r="K52" s="37" t="n">
        <v>165</v>
      </c>
      <c r="L52" s="37" t="n">
        <v>30</v>
      </c>
      <c r="M52" s="37" t="n">
        <v>389</v>
      </c>
      <c r="N52" s="37" t="n">
        <v>318</v>
      </c>
      <c r="O52" s="37" t="n">
        <v>9</v>
      </c>
      <c r="P52" s="37" t="n">
        <v>211</v>
      </c>
      <c r="Q52" s="37" t="n">
        <v>192</v>
      </c>
      <c r="R52" s="38" t="n">
        <v>84</v>
      </c>
    </row>
    <row r="53" s="29" customFormat="true" ht="12.95" hidden="false" customHeight="true" outlineLevel="0" collapsed="false">
      <c r="A53" s="29" t="s">
        <v>309</v>
      </c>
      <c r="B53" s="30" t="s">
        <v>310</v>
      </c>
      <c r="C53" s="36" t="n">
        <v>457</v>
      </c>
      <c r="D53" s="37" t="n">
        <v>8967</v>
      </c>
      <c r="E53" s="37" t="n">
        <v>7537</v>
      </c>
      <c r="F53" s="37" t="n">
        <v>217</v>
      </c>
      <c r="G53" s="37" t="n">
        <v>491</v>
      </c>
      <c r="H53" s="37" t="n">
        <v>213</v>
      </c>
      <c r="I53" s="37" t="n">
        <v>84</v>
      </c>
      <c r="J53" s="37" t="n">
        <v>530</v>
      </c>
      <c r="K53" s="37" t="n">
        <v>402</v>
      </c>
      <c r="L53" s="37" t="n">
        <v>60</v>
      </c>
      <c r="M53" s="37" t="n">
        <v>832</v>
      </c>
      <c r="N53" s="37" t="n">
        <v>670</v>
      </c>
      <c r="O53" s="37" t="n">
        <v>23</v>
      </c>
      <c r="P53" s="37" t="n">
        <v>550</v>
      </c>
      <c r="Q53" s="37" t="n">
        <v>434</v>
      </c>
      <c r="R53" s="38" t="n">
        <v>85</v>
      </c>
    </row>
    <row r="54" s="29" customFormat="true" ht="12.95" hidden="false" customHeight="true" outlineLevel="0" collapsed="false">
      <c r="A54" s="29" t="s">
        <v>311</v>
      </c>
      <c r="B54" s="30" t="s">
        <v>312</v>
      </c>
      <c r="C54" s="36" t="n">
        <v>2192</v>
      </c>
      <c r="D54" s="37" t="n">
        <v>8656</v>
      </c>
      <c r="E54" s="37" t="n">
        <v>5207</v>
      </c>
      <c r="F54" s="37" t="n">
        <v>1804</v>
      </c>
      <c r="G54" s="37" t="n">
        <v>3268</v>
      </c>
      <c r="H54" s="37" t="n">
        <v>832</v>
      </c>
      <c r="I54" s="37" t="n">
        <v>255</v>
      </c>
      <c r="J54" s="37" t="n">
        <v>1651</v>
      </c>
      <c r="K54" s="37" t="n">
        <v>1161</v>
      </c>
      <c r="L54" s="37" t="n">
        <v>87</v>
      </c>
      <c r="M54" s="37" t="n">
        <v>1156</v>
      </c>
      <c r="N54" s="37" t="n">
        <v>912</v>
      </c>
      <c r="O54" s="37" t="n">
        <v>18</v>
      </c>
      <c r="P54" s="37" t="n">
        <v>421</v>
      </c>
      <c r="Q54" s="37" t="n">
        <v>310</v>
      </c>
      <c r="R54" s="38" t="n">
        <v>86</v>
      </c>
    </row>
    <row r="55" s="29" customFormat="true" ht="12.95" hidden="false" customHeight="true" outlineLevel="0" collapsed="false">
      <c r="A55" s="29" t="s">
        <v>313</v>
      </c>
      <c r="B55" s="30" t="s">
        <v>314</v>
      </c>
      <c r="C55" s="36" t="n">
        <v>1957</v>
      </c>
      <c r="D55" s="37" t="n">
        <v>24045</v>
      </c>
      <c r="E55" s="37" t="n">
        <v>20176</v>
      </c>
      <c r="F55" s="37" t="n">
        <v>971</v>
      </c>
      <c r="G55" s="37" t="n">
        <v>1945</v>
      </c>
      <c r="H55" s="37" t="n">
        <v>568</v>
      </c>
      <c r="I55" s="37" t="n">
        <v>459</v>
      </c>
      <c r="J55" s="37" t="n">
        <v>3049</v>
      </c>
      <c r="K55" s="37" t="n">
        <v>2127</v>
      </c>
      <c r="L55" s="37" t="n">
        <v>302</v>
      </c>
      <c r="M55" s="37" t="n">
        <v>4161</v>
      </c>
      <c r="N55" s="37" t="n">
        <v>3376</v>
      </c>
      <c r="O55" s="37" t="n">
        <v>88</v>
      </c>
      <c r="P55" s="37" t="n">
        <v>2048</v>
      </c>
      <c r="Q55" s="37" t="n">
        <v>1763</v>
      </c>
      <c r="R55" s="38" t="n">
        <v>87</v>
      </c>
    </row>
    <row r="56" s="29" customFormat="true" ht="12.95" hidden="false" customHeight="true" outlineLevel="0" collapsed="false">
      <c r="A56" s="29" t="s">
        <v>315</v>
      </c>
      <c r="B56" s="30" t="s">
        <v>316</v>
      </c>
      <c r="C56" s="36" t="n">
        <v>44</v>
      </c>
      <c r="D56" s="37" t="n">
        <v>715</v>
      </c>
      <c r="E56" s="37" t="n">
        <v>676</v>
      </c>
      <c r="F56" s="37" t="n">
        <v>16</v>
      </c>
      <c r="G56" s="37" t="n">
        <v>37</v>
      </c>
      <c r="H56" s="37" t="n">
        <v>35</v>
      </c>
      <c r="I56" s="37" t="n">
        <v>8</v>
      </c>
      <c r="J56" s="37" t="n">
        <v>47</v>
      </c>
      <c r="K56" s="37" t="n">
        <v>44</v>
      </c>
      <c r="L56" s="37" t="n">
        <v>4</v>
      </c>
      <c r="M56" s="37" t="n">
        <v>49</v>
      </c>
      <c r="N56" s="37" t="n">
        <v>39</v>
      </c>
      <c r="O56" s="37" t="n">
        <v>9</v>
      </c>
      <c r="P56" s="37" t="n">
        <v>206</v>
      </c>
      <c r="Q56" s="37" t="n">
        <v>204</v>
      </c>
      <c r="R56" s="38" t="n">
        <v>88</v>
      </c>
    </row>
    <row r="57" s="29" customFormat="true" ht="12.95" hidden="false" customHeight="true" outlineLevel="0" collapsed="false">
      <c r="A57" s="29" t="s">
        <v>317</v>
      </c>
      <c r="B57" s="30" t="s">
        <v>318</v>
      </c>
      <c r="C57" s="36" t="n">
        <v>165</v>
      </c>
      <c r="D57" s="37" t="n">
        <v>2385</v>
      </c>
      <c r="E57" s="37" t="n">
        <v>2143</v>
      </c>
      <c r="F57" s="37" t="n">
        <v>43</v>
      </c>
      <c r="G57" s="37" t="n">
        <v>123</v>
      </c>
      <c r="H57" s="37" t="n">
        <v>89</v>
      </c>
      <c r="I57" s="37" t="n">
        <v>50</v>
      </c>
      <c r="J57" s="37" t="n">
        <v>334</v>
      </c>
      <c r="K57" s="37" t="n">
        <v>245</v>
      </c>
      <c r="L57" s="37" t="n">
        <v>41</v>
      </c>
      <c r="M57" s="37" t="n">
        <v>528</v>
      </c>
      <c r="N57" s="37" t="n">
        <v>442</v>
      </c>
      <c r="O57" s="37" t="n">
        <v>13</v>
      </c>
      <c r="P57" s="37" t="n">
        <v>293</v>
      </c>
      <c r="Q57" s="37" t="n">
        <v>271</v>
      </c>
      <c r="R57" s="38" t="n">
        <v>89</v>
      </c>
    </row>
    <row r="58" s="29" customFormat="true" ht="12.95" hidden="false" customHeight="true" outlineLevel="0" collapsed="false">
      <c r="A58" s="29" t="s">
        <v>319</v>
      </c>
      <c r="B58" s="30" t="s">
        <v>320</v>
      </c>
      <c r="C58" s="36" t="n">
        <v>1486</v>
      </c>
      <c r="D58" s="37" t="n">
        <v>3126</v>
      </c>
      <c r="E58" s="37" t="n">
        <v>1184</v>
      </c>
      <c r="F58" s="37" t="n">
        <v>1389</v>
      </c>
      <c r="G58" s="37" t="n">
        <v>2396</v>
      </c>
      <c r="H58" s="37" t="n">
        <v>761</v>
      </c>
      <c r="I58" s="37" t="n">
        <v>84</v>
      </c>
      <c r="J58" s="37" t="n">
        <v>514</v>
      </c>
      <c r="K58" s="37" t="n">
        <v>312</v>
      </c>
      <c r="L58" s="37" t="n">
        <v>11</v>
      </c>
      <c r="M58" s="37" t="n">
        <v>136</v>
      </c>
      <c r="N58" s="37" t="n">
        <v>67</v>
      </c>
      <c r="O58" s="37" t="n">
        <v>1</v>
      </c>
      <c r="P58" s="37" t="n">
        <v>23</v>
      </c>
      <c r="Q58" s="37" t="n">
        <v>4</v>
      </c>
      <c r="R58" s="38" t="n">
        <v>90</v>
      </c>
    </row>
    <row r="59" s="29" customFormat="true" ht="12.95" hidden="false" customHeight="true" outlineLevel="0" collapsed="false">
      <c r="A59" s="29" t="s">
        <v>321</v>
      </c>
      <c r="B59" s="30" t="s">
        <v>322</v>
      </c>
      <c r="C59" s="36" t="n">
        <v>1243</v>
      </c>
      <c r="D59" s="37" t="n">
        <v>21570</v>
      </c>
      <c r="E59" s="37" t="n">
        <v>20751</v>
      </c>
      <c r="F59" s="37" t="n">
        <v>367</v>
      </c>
      <c r="G59" s="37" t="n">
        <v>801</v>
      </c>
      <c r="H59" s="37" t="n">
        <v>758</v>
      </c>
      <c r="I59" s="37" t="n">
        <v>175</v>
      </c>
      <c r="J59" s="37" t="n">
        <v>1189</v>
      </c>
      <c r="K59" s="37" t="n">
        <v>1126</v>
      </c>
      <c r="L59" s="37" t="n">
        <v>359</v>
      </c>
      <c r="M59" s="37" t="n">
        <v>4698</v>
      </c>
      <c r="N59" s="37" t="n">
        <v>4568</v>
      </c>
      <c r="O59" s="37" t="n">
        <v>117</v>
      </c>
      <c r="P59" s="37" t="n">
        <v>2774</v>
      </c>
      <c r="Q59" s="37" t="n">
        <v>2673</v>
      </c>
      <c r="R59" s="38" t="n">
        <v>91</v>
      </c>
    </row>
    <row r="60" s="29" customFormat="true" ht="12.95" hidden="false" customHeight="true" outlineLevel="0" collapsed="false">
      <c r="A60" s="29" t="s">
        <v>323</v>
      </c>
      <c r="B60" s="30" t="s">
        <v>324</v>
      </c>
      <c r="C60" s="36" t="n">
        <v>606</v>
      </c>
      <c r="D60" s="37" t="n">
        <v>7475</v>
      </c>
      <c r="E60" s="37" t="n">
        <v>6894</v>
      </c>
      <c r="F60" s="37" t="n">
        <v>125</v>
      </c>
      <c r="G60" s="37" t="n">
        <v>341</v>
      </c>
      <c r="H60" s="37" t="n">
        <v>287</v>
      </c>
      <c r="I60" s="37" t="n">
        <v>226</v>
      </c>
      <c r="J60" s="37" t="n">
        <v>1620</v>
      </c>
      <c r="K60" s="37" t="n">
        <v>1437</v>
      </c>
      <c r="L60" s="37" t="n">
        <v>162</v>
      </c>
      <c r="M60" s="37" t="n">
        <v>2084</v>
      </c>
      <c r="N60" s="37" t="n">
        <v>1875</v>
      </c>
      <c r="O60" s="37" t="n">
        <v>44</v>
      </c>
      <c r="P60" s="37" t="n">
        <v>1075</v>
      </c>
      <c r="Q60" s="37" t="n">
        <v>1030</v>
      </c>
      <c r="R60" s="38" t="n">
        <v>92</v>
      </c>
    </row>
    <row r="61" s="29" customFormat="true" ht="12.95" hidden="false" customHeight="true" outlineLevel="0" collapsed="false">
      <c r="A61" s="35" t="s">
        <v>325</v>
      </c>
      <c r="B61" s="30" t="s">
        <v>326</v>
      </c>
      <c r="C61" s="36" t="n">
        <v>26</v>
      </c>
      <c r="D61" s="37" t="n">
        <v>809</v>
      </c>
      <c r="E61" s="37" t="n">
        <v>696</v>
      </c>
      <c r="F61" s="37" t="n">
        <v>1</v>
      </c>
      <c r="G61" s="37" t="n">
        <v>2</v>
      </c>
      <c r="H61" s="37" t="s">
        <v>34</v>
      </c>
      <c r="I61" s="37" t="n">
        <v>8</v>
      </c>
      <c r="J61" s="37" t="n">
        <v>49</v>
      </c>
      <c r="K61" s="37" t="n">
        <v>40</v>
      </c>
      <c r="L61" s="37" t="n">
        <v>6</v>
      </c>
      <c r="M61" s="37" t="n">
        <v>84</v>
      </c>
      <c r="N61" s="37" t="n">
        <v>66</v>
      </c>
      <c r="O61" s="37" t="n">
        <v>1</v>
      </c>
      <c r="P61" s="37" t="n">
        <v>21</v>
      </c>
      <c r="Q61" s="37" t="n">
        <v>12</v>
      </c>
      <c r="R61" s="38" t="n">
        <v>93</v>
      </c>
    </row>
    <row r="62" s="29" customFormat="true" ht="12.95" hidden="false" customHeight="true" outlineLevel="0" collapsed="false">
      <c r="A62" s="29" t="s">
        <v>327</v>
      </c>
      <c r="B62" s="30" t="s">
        <v>328</v>
      </c>
      <c r="C62" s="36" t="n">
        <v>475</v>
      </c>
      <c r="D62" s="37" t="n">
        <v>1912</v>
      </c>
      <c r="E62" s="37" t="n">
        <v>1653</v>
      </c>
      <c r="F62" s="37" t="n">
        <v>366</v>
      </c>
      <c r="G62" s="37" t="n">
        <v>729</v>
      </c>
      <c r="H62" s="37" t="n">
        <v>661</v>
      </c>
      <c r="I62" s="37" t="n">
        <v>68</v>
      </c>
      <c r="J62" s="37" t="n">
        <v>407</v>
      </c>
      <c r="K62" s="37" t="n">
        <v>356</v>
      </c>
      <c r="L62" s="37" t="n">
        <v>27</v>
      </c>
      <c r="M62" s="37" t="n">
        <v>364</v>
      </c>
      <c r="N62" s="37" t="n">
        <v>326</v>
      </c>
      <c r="O62" s="37" t="n">
        <v>9</v>
      </c>
      <c r="P62" s="37" t="n">
        <v>207</v>
      </c>
      <c r="Q62" s="37" t="n">
        <v>112</v>
      </c>
      <c r="R62" s="38" t="n">
        <v>94</v>
      </c>
    </row>
    <row r="63" s="29" customFormat="true" ht="12.95" hidden="false" customHeight="true" outlineLevel="0" collapsed="false">
      <c r="A63" s="29" t="s">
        <v>329</v>
      </c>
      <c r="B63" s="30" t="s">
        <v>330</v>
      </c>
      <c r="C63" s="36" t="n">
        <v>37</v>
      </c>
      <c r="D63" s="37" t="n">
        <v>294</v>
      </c>
      <c r="E63" s="37" t="n">
        <v>279</v>
      </c>
      <c r="F63" s="37" t="n">
        <v>17</v>
      </c>
      <c r="G63" s="37" t="n">
        <v>33</v>
      </c>
      <c r="H63" s="37" t="n">
        <v>32</v>
      </c>
      <c r="I63" s="37" t="n">
        <v>12</v>
      </c>
      <c r="J63" s="37" t="n">
        <v>85</v>
      </c>
      <c r="K63" s="37" t="n">
        <v>71</v>
      </c>
      <c r="L63" s="37" t="n">
        <v>5</v>
      </c>
      <c r="M63" s="37" t="n">
        <v>67</v>
      </c>
      <c r="N63" s="37" t="n">
        <v>67</v>
      </c>
      <c r="O63" s="37" t="n">
        <v>2</v>
      </c>
      <c r="P63" s="37" t="n">
        <v>49</v>
      </c>
      <c r="Q63" s="37" t="n">
        <v>49</v>
      </c>
      <c r="R63" s="38" t="n">
        <v>95</v>
      </c>
    </row>
    <row r="64" s="29" customFormat="true" ht="12.95" hidden="false" customHeight="true" outlineLevel="0" collapsed="false">
      <c r="A64" s="29" t="s">
        <v>331</v>
      </c>
      <c r="B64" s="30" t="s">
        <v>332</v>
      </c>
      <c r="C64" s="31" t="n">
        <f aca="false">SUM(C65:C66)</f>
        <v>765</v>
      </c>
      <c r="D64" s="32" t="n">
        <f aca="false">SUM(D65:D66)</f>
        <v>21387</v>
      </c>
      <c r="E64" s="32" t="n">
        <f aca="false">SUM(E65:E66)</f>
        <v>21202</v>
      </c>
      <c r="F64" s="32" t="n">
        <f aca="false">SUM(F65:F66)</f>
        <v>392</v>
      </c>
      <c r="G64" s="32" t="n">
        <f aca="false">SUM(G65:G66)</f>
        <v>656</v>
      </c>
      <c r="H64" s="32" t="n">
        <f aca="false">SUM(H65:H66)</f>
        <v>651</v>
      </c>
      <c r="I64" s="32" t="n">
        <f aca="false">SUM(I65:I66)</f>
        <v>99</v>
      </c>
      <c r="J64" s="32" t="n">
        <f aca="false">SUM(J65:J66)</f>
        <v>661</v>
      </c>
      <c r="K64" s="32" t="n">
        <f aca="false">SUM(K65:K66)</f>
        <v>647</v>
      </c>
      <c r="L64" s="32" t="n">
        <f aca="false">SUM(L65:L66)</f>
        <v>99</v>
      </c>
      <c r="M64" s="32" t="n">
        <f aca="false">SUM(M65:M66)</f>
        <v>1346</v>
      </c>
      <c r="N64" s="32" t="n">
        <f aca="false">SUM(N65:N66)</f>
        <v>1329</v>
      </c>
      <c r="O64" s="32" t="n">
        <f aca="false">SUM(O65:O66)</f>
        <v>25</v>
      </c>
      <c r="P64" s="32" t="n">
        <f aca="false">SUM(P65:P66)</f>
        <v>600</v>
      </c>
      <c r="Q64" s="32" t="n">
        <f aca="false">SUM(Q65:Q66)</f>
        <v>581</v>
      </c>
      <c r="R64" s="33" t="s">
        <v>331</v>
      </c>
    </row>
    <row r="65" customFormat="false" ht="12.95" hidden="false" customHeight="true" outlineLevel="0" collapsed="false">
      <c r="A65" s="29" t="s">
        <v>333</v>
      </c>
      <c r="B65" s="30" t="s">
        <v>334</v>
      </c>
      <c r="C65" s="36" t="n">
        <v>131</v>
      </c>
      <c r="D65" s="37" t="n">
        <v>5746</v>
      </c>
      <c r="E65" s="37" t="n">
        <v>5723</v>
      </c>
      <c r="F65" s="37" t="n">
        <v>32</v>
      </c>
      <c r="G65" s="37" t="n">
        <v>79</v>
      </c>
      <c r="H65" s="37" t="n">
        <v>78</v>
      </c>
      <c r="I65" s="37" t="n">
        <v>22</v>
      </c>
      <c r="J65" s="37" t="n">
        <v>150</v>
      </c>
      <c r="K65" s="37" t="n">
        <v>145</v>
      </c>
      <c r="L65" s="37" t="n">
        <v>39</v>
      </c>
      <c r="M65" s="37" t="n">
        <v>528</v>
      </c>
      <c r="N65" s="37" t="n">
        <v>521</v>
      </c>
      <c r="O65" s="37" t="n">
        <v>12</v>
      </c>
      <c r="P65" s="37" t="n">
        <v>280</v>
      </c>
      <c r="Q65" s="37" t="n">
        <v>280</v>
      </c>
      <c r="R65" s="38" t="n">
        <v>97</v>
      </c>
    </row>
    <row r="66" customFormat="false" ht="12.95" hidden="false" customHeight="true" outlineLevel="0" collapsed="false">
      <c r="A66" s="29" t="s">
        <v>335</v>
      </c>
      <c r="B66" s="84" t="s">
        <v>336</v>
      </c>
      <c r="C66" s="85" t="n">
        <v>634</v>
      </c>
      <c r="D66" s="86" t="n">
        <v>15641</v>
      </c>
      <c r="E66" s="86" t="n">
        <v>15479</v>
      </c>
      <c r="F66" s="86" t="n">
        <v>360</v>
      </c>
      <c r="G66" s="86" t="n">
        <v>577</v>
      </c>
      <c r="H66" s="86" t="n">
        <v>573</v>
      </c>
      <c r="I66" s="86" t="n">
        <v>77</v>
      </c>
      <c r="J66" s="86" t="n">
        <v>511</v>
      </c>
      <c r="K66" s="86" t="n">
        <v>502</v>
      </c>
      <c r="L66" s="86" t="n">
        <v>60</v>
      </c>
      <c r="M66" s="86" t="n">
        <v>818</v>
      </c>
      <c r="N66" s="86" t="n">
        <v>808</v>
      </c>
      <c r="O66" s="86" t="n">
        <v>13</v>
      </c>
      <c r="P66" s="86" t="n">
        <v>320</v>
      </c>
      <c r="Q66" s="86" t="n">
        <v>301</v>
      </c>
      <c r="R66" s="87" t="n">
        <v>98</v>
      </c>
    </row>
    <row r="67" customFormat="false" ht="12.95" hidden="false" customHeight="true" outlineLevel="0" collapsed="false">
      <c r="A67" s="88"/>
      <c r="B67" s="89"/>
    </row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</sheetData>
  <mergeCells count="11">
    <mergeCell ref="A3:B6"/>
    <mergeCell ref="C3:E3"/>
    <mergeCell ref="F3:H3"/>
    <mergeCell ref="I3:K3"/>
    <mergeCell ref="L3:N3"/>
    <mergeCell ref="O3:Q3"/>
    <mergeCell ref="D4:E5"/>
    <mergeCell ref="G4:H5"/>
    <mergeCell ref="J4:K5"/>
    <mergeCell ref="M4:N5"/>
    <mergeCell ref="P4:Q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38.7"/>
    <col collapsed="false" customWidth="false" hidden="false" outlineLevel="0" max="3" min="3" style="44" width="9.13"/>
    <col collapsed="false" customWidth="true" hidden="false" outlineLevel="0" max="4" min="4" style="44" width="9.42"/>
    <col collapsed="false" customWidth="true" hidden="false" outlineLevel="0" max="5" min="5" style="44" width="10.71"/>
    <col collapsed="false" customWidth="true" hidden="false" outlineLevel="0" max="6" min="6" style="44" width="10.28"/>
    <col collapsed="false" customWidth="true" hidden="false" outlineLevel="0" max="7" min="7" style="44" width="9.42"/>
    <col collapsed="false" customWidth="true" hidden="false" outlineLevel="0" max="8" min="8" style="44" width="9.85"/>
    <col collapsed="false" customWidth="true" hidden="false" outlineLevel="0" max="12" min="9" style="44" width="11.56"/>
    <col collapsed="false" customWidth="true" hidden="false" outlineLevel="0" max="13" min="13" style="44" width="10.28"/>
    <col collapsed="false" customWidth="true" hidden="false" outlineLevel="0" max="14" min="14" style="44" width="9.56"/>
    <col collapsed="false" customWidth="true" hidden="false" outlineLevel="0" max="15" min="15" style="44" width="11.56"/>
    <col collapsed="false" customWidth="true" hidden="false" outlineLevel="0" max="16" min="16" style="44" width="9.7"/>
    <col collapsed="false" customWidth="true" hidden="false" outlineLevel="0" max="17" min="17" style="44" width="10.42"/>
    <col collapsed="false" customWidth="true" hidden="false" outlineLevel="0" max="18" min="18" style="44" width="7.56"/>
    <col collapsed="false" customWidth="false" hidden="false" outlineLevel="0" max="257" min="19" style="44" width="9.13"/>
  </cols>
  <sheetData>
    <row r="1" customFormat="false" ht="12" hidden="false" customHeight="false" outlineLevel="0" collapsed="false">
      <c r="C1" s="74"/>
    </row>
    <row r="2" customFormat="false" ht="18" hidden="false" customHeight="false" outlineLevel="0" collapsed="false">
      <c r="A2" s="46" t="s">
        <v>0</v>
      </c>
      <c r="B2" s="46"/>
      <c r="C2" s="49"/>
      <c r="D2" s="46"/>
      <c r="E2" s="48" t="s">
        <v>214</v>
      </c>
      <c r="F2" s="49"/>
      <c r="G2" s="49"/>
      <c r="H2" s="49"/>
      <c r="I2" s="49"/>
      <c r="J2" s="48" t="s">
        <v>165</v>
      </c>
      <c r="K2" s="46"/>
      <c r="L2" s="49"/>
      <c r="M2" s="46"/>
      <c r="N2" s="49"/>
      <c r="O2" s="49"/>
      <c r="P2" s="46"/>
      <c r="Q2" s="49"/>
      <c r="R2" s="49"/>
    </row>
    <row r="3" s="55" customFormat="true" ht="12.95" hidden="false" customHeight="true" outlineLevel="0" collapsed="false">
      <c r="A3" s="50" t="s">
        <v>4</v>
      </c>
      <c r="B3" s="50"/>
      <c r="C3" s="51" t="s">
        <v>166</v>
      </c>
      <c r="D3" s="51"/>
      <c r="E3" s="51"/>
      <c r="F3" s="52" t="s">
        <v>167</v>
      </c>
      <c r="G3" s="52"/>
      <c r="H3" s="52"/>
      <c r="I3" s="53" t="s">
        <v>337</v>
      </c>
      <c r="J3" s="53"/>
      <c r="K3" s="53"/>
      <c r="L3" s="52" t="s">
        <v>169</v>
      </c>
      <c r="M3" s="52"/>
      <c r="N3" s="52"/>
      <c r="O3" s="52" t="s">
        <v>170</v>
      </c>
      <c r="P3" s="52"/>
      <c r="Q3" s="52"/>
      <c r="R3" s="54" t="s">
        <v>10</v>
      </c>
    </row>
    <row r="4" s="55" customFormat="true" ht="12.95" hidden="false" customHeight="true" outlineLevel="0" collapsed="false">
      <c r="A4" s="50"/>
      <c r="B4" s="50"/>
      <c r="C4" s="56"/>
      <c r="D4" s="57" t="s">
        <v>11</v>
      </c>
      <c r="E4" s="57"/>
      <c r="F4" s="54"/>
      <c r="G4" s="54" t="s">
        <v>11</v>
      </c>
      <c r="H4" s="54"/>
      <c r="I4" s="59"/>
      <c r="J4" s="54" t="s">
        <v>11</v>
      </c>
      <c r="K4" s="54"/>
      <c r="L4" s="54"/>
      <c r="M4" s="54" t="s">
        <v>11</v>
      </c>
      <c r="N4" s="54"/>
      <c r="O4" s="54"/>
      <c r="P4" s="54" t="s">
        <v>11</v>
      </c>
      <c r="Q4" s="54"/>
      <c r="R4" s="54" t="s">
        <v>12</v>
      </c>
    </row>
    <row r="5" s="55" customFormat="true" ht="12.95" hidden="false" customHeight="true" outlineLevel="0" collapsed="false">
      <c r="A5" s="50"/>
      <c r="B5" s="50"/>
      <c r="C5" s="60" t="s">
        <v>13</v>
      </c>
      <c r="D5" s="57"/>
      <c r="E5" s="57"/>
      <c r="F5" s="60" t="s">
        <v>13</v>
      </c>
      <c r="G5" s="54"/>
      <c r="H5" s="54"/>
      <c r="I5" s="61" t="s">
        <v>13</v>
      </c>
      <c r="J5" s="54"/>
      <c r="K5" s="54"/>
      <c r="L5" s="60" t="s">
        <v>13</v>
      </c>
      <c r="M5" s="54"/>
      <c r="N5" s="54"/>
      <c r="O5" s="60" t="s">
        <v>13</v>
      </c>
      <c r="P5" s="54"/>
      <c r="Q5" s="54"/>
      <c r="R5" s="54" t="s">
        <v>14</v>
      </c>
    </row>
    <row r="6" s="55" customFormat="true" ht="12.95" hidden="false" customHeight="true" outlineLevel="0" collapsed="false">
      <c r="A6" s="50"/>
      <c r="B6" s="50"/>
      <c r="C6" s="62"/>
      <c r="D6" s="63"/>
      <c r="E6" s="90" t="s">
        <v>15</v>
      </c>
      <c r="F6" s="62"/>
      <c r="G6" s="63"/>
      <c r="H6" s="91" t="s">
        <v>15</v>
      </c>
      <c r="I6" s="66"/>
      <c r="J6" s="63"/>
      <c r="K6" s="67" t="s">
        <v>15</v>
      </c>
      <c r="L6" s="62"/>
      <c r="M6" s="63"/>
      <c r="N6" s="67" t="s">
        <v>15</v>
      </c>
      <c r="O6" s="62"/>
      <c r="P6" s="63"/>
      <c r="Q6" s="67" t="s">
        <v>15</v>
      </c>
      <c r="R6" s="67" t="s">
        <v>16</v>
      </c>
    </row>
    <row r="7" s="68" customFormat="true" ht="12.95" hidden="false" customHeight="true" outlineLevel="0" collapsed="false">
      <c r="A7" s="68" t="s">
        <v>338</v>
      </c>
      <c r="B7" s="69" t="s">
        <v>218</v>
      </c>
      <c r="C7" s="75" t="n">
        <v>9</v>
      </c>
      <c r="D7" s="76" t="n">
        <v>358</v>
      </c>
      <c r="E7" s="76" t="n">
        <v>329</v>
      </c>
      <c r="F7" s="76" t="n">
        <v>8</v>
      </c>
      <c r="G7" s="76" t="n">
        <v>485</v>
      </c>
      <c r="H7" s="76" t="n">
        <v>449</v>
      </c>
      <c r="I7" s="76" t="n">
        <v>3</v>
      </c>
      <c r="J7" s="76" t="n">
        <v>385</v>
      </c>
      <c r="K7" s="76" t="n">
        <v>374</v>
      </c>
      <c r="L7" s="76" t="n">
        <v>1</v>
      </c>
      <c r="M7" s="76" t="n">
        <v>243</v>
      </c>
      <c r="N7" s="76" t="n">
        <v>242</v>
      </c>
      <c r="O7" s="76" t="s">
        <v>34</v>
      </c>
      <c r="P7" s="76" t="s">
        <v>34</v>
      </c>
      <c r="Q7" s="76" t="s">
        <v>34</v>
      </c>
      <c r="R7" s="77" t="n">
        <v>43</v>
      </c>
    </row>
    <row r="8" s="74" customFormat="true" ht="12.95" hidden="false" customHeight="true" outlineLevel="0" collapsed="false">
      <c r="A8" s="68" t="s">
        <v>339</v>
      </c>
      <c r="B8" s="69" t="s">
        <v>220</v>
      </c>
      <c r="C8" s="75" t="s">
        <v>34</v>
      </c>
      <c r="D8" s="76" t="s">
        <v>34</v>
      </c>
      <c r="E8" s="76" t="s">
        <v>34</v>
      </c>
      <c r="F8" s="76" t="s">
        <v>34</v>
      </c>
      <c r="G8" s="76" t="s">
        <v>34</v>
      </c>
      <c r="H8" s="76" t="s">
        <v>34</v>
      </c>
      <c r="I8" s="76" t="s">
        <v>34</v>
      </c>
      <c r="J8" s="76" t="s">
        <v>34</v>
      </c>
      <c r="K8" s="76" t="s">
        <v>34</v>
      </c>
      <c r="L8" s="76" t="s">
        <v>34</v>
      </c>
      <c r="M8" s="76" t="s">
        <v>34</v>
      </c>
      <c r="N8" s="76" t="s">
        <v>34</v>
      </c>
      <c r="O8" s="76" t="s">
        <v>34</v>
      </c>
      <c r="P8" s="76" t="s">
        <v>34</v>
      </c>
      <c r="Q8" s="76" t="s">
        <v>34</v>
      </c>
      <c r="R8" s="77" t="n">
        <v>44</v>
      </c>
    </row>
    <row r="9" s="74" customFormat="true" ht="12.95" hidden="false" customHeight="true" outlineLevel="0" collapsed="false">
      <c r="A9" s="68" t="s">
        <v>340</v>
      </c>
      <c r="B9" s="69" t="s">
        <v>222</v>
      </c>
      <c r="C9" s="75" t="s">
        <v>34</v>
      </c>
      <c r="D9" s="76" t="s">
        <v>34</v>
      </c>
      <c r="E9" s="76" t="s">
        <v>34</v>
      </c>
      <c r="F9" s="76" t="s">
        <v>34</v>
      </c>
      <c r="G9" s="76" t="s">
        <v>34</v>
      </c>
      <c r="H9" s="76" t="s">
        <v>34</v>
      </c>
      <c r="I9" s="76" t="s">
        <v>34</v>
      </c>
      <c r="J9" s="76" t="s">
        <v>34</v>
      </c>
      <c r="K9" s="76" t="s">
        <v>34</v>
      </c>
      <c r="L9" s="76" t="s">
        <v>34</v>
      </c>
      <c r="M9" s="76" t="s">
        <v>34</v>
      </c>
      <c r="N9" s="76" t="s">
        <v>34</v>
      </c>
      <c r="O9" s="76" t="s">
        <v>34</v>
      </c>
      <c r="P9" s="76" t="s">
        <v>34</v>
      </c>
      <c r="Q9" s="76" t="s">
        <v>34</v>
      </c>
      <c r="R9" s="77" t="n">
        <v>45</v>
      </c>
    </row>
    <row r="10" s="74" customFormat="true" ht="12.95" hidden="false" customHeight="true" outlineLevel="0" collapsed="false">
      <c r="A10" s="74" t="s">
        <v>223</v>
      </c>
      <c r="B10" s="69" t="s">
        <v>224</v>
      </c>
      <c r="C10" s="75" t="n">
        <v>8</v>
      </c>
      <c r="D10" s="76" t="n">
        <v>287</v>
      </c>
      <c r="E10" s="76" t="n">
        <v>256</v>
      </c>
      <c r="F10" s="76" t="n">
        <v>6</v>
      </c>
      <c r="G10" s="76" t="n">
        <v>356</v>
      </c>
      <c r="H10" s="76" t="n">
        <v>334</v>
      </c>
      <c r="I10" s="76" t="n">
        <v>1</v>
      </c>
      <c r="J10" s="76" t="n">
        <v>131</v>
      </c>
      <c r="K10" s="76" t="n">
        <v>131</v>
      </c>
      <c r="L10" s="76" t="s">
        <v>34</v>
      </c>
      <c r="M10" s="76" t="s">
        <v>34</v>
      </c>
      <c r="N10" s="76" t="s">
        <v>34</v>
      </c>
      <c r="O10" s="76" t="n">
        <v>2</v>
      </c>
      <c r="P10" s="76" t="n">
        <v>674</v>
      </c>
      <c r="Q10" s="76" t="n">
        <v>670</v>
      </c>
      <c r="R10" s="77" t="n">
        <v>46</v>
      </c>
    </row>
    <row r="11" s="74" customFormat="true" ht="12.95" hidden="false" customHeight="true" outlineLevel="0" collapsed="false">
      <c r="A11" s="68" t="s">
        <v>341</v>
      </c>
      <c r="B11" s="69" t="s">
        <v>226</v>
      </c>
      <c r="C11" s="75" t="n">
        <v>9</v>
      </c>
      <c r="D11" s="76" t="n">
        <v>344</v>
      </c>
      <c r="E11" s="76" t="n">
        <v>329</v>
      </c>
      <c r="F11" s="76" t="n">
        <v>18</v>
      </c>
      <c r="G11" s="76" t="n">
        <v>1408</v>
      </c>
      <c r="H11" s="76" t="n">
        <v>1376</v>
      </c>
      <c r="I11" s="76" t="n">
        <v>8</v>
      </c>
      <c r="J11" s="76" t="n">
        <v>1207</v>
      </c>
      <c r="K11" s="76" t="n">
        <v>1187</v>
      </c>
      <c r="L11" s="76" t="n">
        <v>2</v>
      </c>
      <c r="M11" s="76" t="n">
        <v>463</v>
      </c>
      <c r="N11" s="76" t="n">
        <v>463</v>
      </c>
      <c r="O11" s="76" t="n">
        <v>3</v>
      </c>
      <c r="P11" s="76" t="n">
        <v>1314</v>
      </c>
      <c r="Q11" s="76" t="n">
        <v>1212</v>
      </c>
      <c r="R11" s="77" t="n">
        <v>47</v>
      </c>
    </row>
    <row r="12" s="68" customFormat="true" ht="12.95" hidden="false" customHeight="true" outlineLevel="0" collapsed="false">
      <c r="A12" s="68" t="s">
        <v>227</v>
      </c>
      <c r="B12" s="79" t="s">
        <v>228</v>
      </c>
      <c r="C12" s="70" t="n">
        <f aca="false">C13+C18+C25</f>
        <v>280</v>
      </c>
      <c r="D12" s="71" t="n">
        <f aca="false">D13+D18+D25</f>
        <v>10309</v>
      </c>
      <c r="E12" s="71" t="n">
        <f aca="false">E13+E18+E25</f>
        <v>8513</v>
      </c>
      <c r="F12" s="71" t="n">
        <f aca="false">F13+F18+F25</f>
        <v>111</v>
      </c>
      <c r="G12" s="71" t="n">
        <f aca="false">G13+G18+G25</f>
        <v>7299</v>
      </c>
      <c r="H12" s="71" t="n">
        <f aca="false">H13+H18+H25</f>
        <v>6325</v>
      </c>
      <c r="I12" s="71" t="n">
        <f aca="false">I13+I18+I25</f>
        <v>30</v>
      </c>
      <c r="J12" s="71" t="n">
        <v>3972</v>
      </c>
      <c r="K12" s="71" t="n">
        <f aca="false">K13+K18+K25</f>
        <v>3430</v>
      </c>
      <c r="L12" s="71" t="n">
        <v>5</v>
      </c>
      <c r="M12" s="71" t="n">
        <v>1225</v>
      </c>
      <c r="N12" s="71" t="n">
        <v>1136</v>
      </c>
      <c r="O12" s="71" t="n">
        <v>1</v>
      </c>
      <c r="P12" s="71" t="n">
        <v>1923</v>
      </c>
      <c r="Q12" s="71" t="n">
        <v>1616</v>
      </c>
      <c r="R12" s="72" t="s">
        <v>227</v>
      </c>
    </row>
    <row r="13" s="74" customFormat="true" ht="12.95" hidden="false" customHeight="true" outlineLevel="0" collapsed="false">
      <c r="A13" s="68" t="s">
        <v>342</v>
      </c>
      <c r="B13" s="69"/>
      <c r="C13" s="75" t="n">
        <f aca="false">SUM(C14:C17)</f>
        <v>115</v>
      </c>
      <c r="D13" s="76" t="n">
        <f aca="false">SUM(D14:D17)</f>
        <v>4282</v>
      </c>
      <c r="E13" s="76" t="n">
        <f aca="false">SUM(E14:E17)</f>
        <v>3727</v>
      </c>
      <c r="F13" s="76" t="n">
        <f aca="false">SUM(F14:F17)</f>
        <v>45</v>
      </c>
      <c r="G13" s="76" t="n">
        <f aca="false">SUM(G14:G17)</f>
        <v>2816</v>
      </c>
      <c r="H13" s="76" t="n">
        <f aca="false">SUM(H14:H17)</f>
        <v>2513</v>
      </c>
      <c r="I13" s="76" t="n">
        <f aca="false">SUM(I14:I17)</f>
        <v>7</v>
      </c>
      <c r="J13" s="76" t="n">
        <v>814</v>
      </c>
      <c r="K13" s="76" t="n">
        <f aca="false">SUM(K14:K17)</f>
        <v>810</v>
      </c>
      <c r="L13" s="76" t="n">
        <f aca="false">SUM(L14:L17)</f>
        <v>1</v>
      </c>
      <c r="M13" s="76" t="n">
        <v>240</v>
      </c>
      <c r="N13" s="76" t="n">
        <v>227</v>
      </c>
      <c r="O13" s="76" t="s">
        <v>34</v>
      </c>
      <c r="P13" s="76" t="s">
        <v>34</v>
      </c>
      <c r="Q13" s="76" t="s">
        <v>34</v>
      </c>
      <c r="R13" s="77" t="s">
        <v>343</v>
      </c>
    </row>
    <row r="14" s="74" customFormat="true" ht="12.95" hidden="false" customHeight="true" outlineLevel="0" collapsed="false">
      <c r="A14" s="68" t="s">
        <v>344</v>
      </c>
      <c r="B14" s="69" t="s">
        <v>232</v>
      </c>
      <c r="C14" s="75" t="s">
        <v>34</v>
      </c>
      <c r="D14" s="76" t="s">
        <v>34</v>
      </c>
      <c r="E14" s="76" t="s">
        <v>34</v>
      </c>
      <c r="F14" s="76" t="s">
        <v>34</v>
      </c>
      <c r="G14" s="76" t="s">
        <v>34</v>
      </c>
      <c r="H14" s="76" t="s">
        <v>34</v>
      </c>
      <c r="I14" s="76" t="s">
        <v>34</v>
      </c>
      <c r="J14" s="76" t="s">
        <v>34</v>
      </c>
      <c r="K14" s="76" t="s">
        <v>34</v>
      </c>
      <c r="L14" s="76" t="s">
        <v>34</v>
      </c>
      <c r="M14" s="76" t="s">
        <v>34</v>
      </c>
      <c r="N14" s="76" t="s">
        <v>34</v>
      </c>
      <c r="O14" s="76" t="s">
        <v>34</v>
      </c>
      <c r="P14" s="76" t="s">
        <v>34</v>
      </c>
      <c r="Q14" s="76" t="s">
        <v>34</v>
      </c>
      <c r="R14" s="77" t="n">
        <v>49</v>
      </c>
    </row>
    <row r="15" s="74" customFormat="true" ht="12.95" hidden="false" customHeight="true" outlineLevel="0" collapsed="false">
      <c r="A15" s="68" t="s">
        <v>345</v>
      </c>
      <c r="B15" s="69" t="s">
        <v>234</v>
      </c>
      <c r="C15" s="75" t="n">
        <v>41</v>
      </c>
      <c r="D15" s="76" t="n">
        <v>1552</v>
      </c>
      <c r="E15" s="76" t="n">
        <v>1403</v>
      </c>
      <c r="F15" s="76" t="n">
        <v>13</v>
      </c>
      <c r="G15" s="76" t="n">
        <v>885</v>
      </c>
      <c r="H15" s="76" t="n">
        <v>834</v>
      </c>
      <c r="I15" s="76" t="n">
        <v>2</v>
      </c>
      <c r="J15" s="76" t="n">
        <v>238</v>
      </c>
      <c r="K15" s="76" t="n">
        <v>233</v>
      </c>
      <c r="L15" s="76" t="s">
        <v>34</v>
      </c>
      <c r="M15" s="76" t="s">
        <v>34</v>
      </c>
      <c r="N15" s="76" t="s">
        <v>34</v>
      </c>
      <c r="O15" s="76" t="s">
        <v>34</v>
      </c>
      <c r="P15" s="76" t="s">
        <v>34</v>
      </c>
      <c r="Q15" s="76" t="s">
        <v>34</v>
      </c>
      <c r="R15" s="77" t="n">
        <v>50</v>
      </c>
    </row>
    <row r="16" s="74" customFormat="true" ht="12.95" hidden="false" customHeight="true" outlineLevel="0" collapsed="false">
      <c r="A16" s="68" t="s">
        <v>346</v>
      </c>
      <c r="B16" s="69" t="s">
        <v>236</v>
      </c>
      <c r="C16" s="75" t="n">
        <v>69</v>
      </c>
      <c r="D16" s="76" t="n">
        <v>2565</v>
      </c>
      <c r="E16" s="76" t="n">
        <v>2194</v>
      </c>
      <c r="F16" s="76" t="n">
        <v>30</v>
      </c>
      <c r="G16" s="76" t="n">
        <v>1819</v>
      </c>
      <c r="H16" s="76" t="n">
        <v>1581</v>
      </c>
      <c r="I16" s="76" t="n">
        <v>5</v>
      </c>
      <c r="J16" s="76" t="n">
        <v>636</v>
      </c>
      <c r="K16" s="76" t="n">
        <v>577</v>
      </c>
      <c r="L16" s="76" t="n">
        <v>1</v>
      </c>
      <c r="M16" s="76" t="n">
        <v>240</v>
      </c>
      <c r="N16" s="76" t="n">
        <v>227</v>
      </c>
      <c r="O16" s="76" t="s">
        <v>34</v>
      </c>
      <c r="P16" s="76" t="s">
        <v>34</v>
      </c>
      <c r="Q16" s="76" t="s">
        <v>34</v>
      </c>
      <c r="R16" s="77" t="n">
        <v>51</v>
      </c>
    </row>
    <row r="17" s="74" customFormat="true" ht="12.95" hidden="false" customHeight="true" outlineLevel="0" collapsed="false">
      <c r="A17" s="68" t="s">
        <v>347</v>
      </c>
      <c r="B17" s="69" t="s">
        <v>348</v>
      </c>
      <c r="C17" s="75" t="n">
        <v>5</v>
      </c>
      <c r="D17" s="76" t="n">
        <v>165</v>
      </c>
      <c r="E17" s="76" t="n">
        <v>130</v>
      </c>
      <c r="F17" s="76" t="n">
        <v>2</v>
      </c>
      <c r="G17" s="76" t="n">
        <v>112</v>
      </c>
      <c r="H17" s="76" t="n">
        <v>98</v>
      </c>
      <c r="I17" s="76" t="s">
        <v>34</v>
      </c>
      <c r="J17" s="76" t="s">
        <v>34</v>
      </c>
      <c r="K17" s="76" t="s">
        <v>34</v>
      </c>
      <c r="L17" s="76" t="s">
        <v>34</v>
      </c>
      <c r="M17" s="76" t="s">
        <v>34</v>
      </c>
      <c r="N17" s="76" t="s">
        <v>34</v>
      </c>
      <c r="O17" s="76" t="s">
        <v>34</v>
      </c>
      <c r="P17" s="76" t="s">
        <v>34</v>
      </c>
      <c r="Q17" s="76" t="s">
        <v>34</v>
      </c>
      <c r="R17" s="77" t="n">
        <v>52</v>
      </c>
    </row>
    <row r="18" s="74" customFormat="true" ht="12.95" hidden="false" customHeight="true" outlineLevel="0" collapsed="false">
      <c r="A18" s="74" t="s">
        <v>349</v>
      </c>
      <c r="B18" s="69"/>
      <c r="C18" s="75" t="n">
        <v>120</v>
      </c>
      <c r="D18" s="76" t="n">
        <f aca="false">SUM(D19:D24)</f>
        <v>4376</v>
      </c>
      <c r="E18" s="76" t="n">
        <f aca="false">SUM(E19:E24)</f>
        <v>3582</v>
      </c>
      <c r="F18" s="76" t="n">
        <f aca="false">SUM(F19:F24)</f>
        <v>61</v>
      </c>
      <c r="G18" s="76" t="n">
        <f aca="false">SUM(G19:G24)</f>
        <v>4128</v>
      </c>
      <c r="H18" s="76" t="n">
        <f aca="false">SUM(H19:H24)</f>
        <v>3640</v>
      </c>
      <c r="I18" s="76" t="n">
        <f aca="false">SUM(I19:I24)</f>
        <v>21</v>
      </c>
      <c r="J18" s="76" t="n">
        <f aca="false">SUM(J19:J24)</f>
        <v>2790</v>
      </c>
      <c r="K18" s="76" t="n">
        <f aca="false">SUM(K19:K24)</f>
        <v>2358</v>
      </c>
      <c r="L18" s="76" t="n">
        <f aca="false">SUM(L19:L24)</f>
        <v>4</v>
      </c>
      <c r="M18" s="76" t="n">
        <v>985</v>
      </c>
      <c r="N18" s="76" t="n">
        <v>909</v>
      </c>
      <c r="O18" s="76" t="n">
        <v>1</v>
      </c>
      <c r="P18" s="76" t="n">
        <v>1923</v>
      </c>
      <c r="Q18" s="76" t="n">
        <v>1616</v>
      </c>
      <c r="R18" s="77" t="s">
        <v>350</v>
      </c>
    </row>
    <row r="19" s="74" customFormat="true" ht="12.95" hidden="false" customHeight="true" outlineLevel="0" collapsed="false">
      <c r="A19" s="74" t="s">
        <v>241</v>
      </c>
      <c r="B19" s="69" t="s">
        <v>242</v>
      </c>
      <c r="C19" s="75" t="n">
        <v>13</v>
      </c>
      <c r="D19" s="76" t="n">
        <v>517</v>
      </c>
      <c r="E19" s="76" t="n">
        <v>481</v>
      </c>
      <c r="F19" s="76" t="n">
        <v>20</v>
      </c>
      <c r="G19" s="76" t="n">
        <v>1389</v>
      </c>
      <c r="H19" s="76" t="n">
        <v>1229</v>
      </c>
      <c r="I19" s="76" t="n">
        <v>16</v>
      </c>
      <c r="J19" s="76" t="n">
        <v>2189</v>
      </c>
      <c r="K19" s="76" t="n">
        <v>1870</v>
      </c>
      <c r="L19" s="76" t="n">
        <v>4</v>
      </c>
      <c r="M19" s="76" t="n">
        <v>985</v>
      </c>
      <c r="N19" s="76" t="n">
        <v>909</v>
      </c>
      <c r="O19" s="76" t="n">
        <v>1</v>
      </c>
      <c r="P19" s="76" t="n">
        <v>1923</v>
      </c>
      <c r="Q19" s="76" t="n">
        <v>1616</v>
      </c>
      <c r="R19" s="77" t="n">
        <v>53</v>
      </c>
    </row>
    <row r="20" s="74" customFormat="true" ht="12.95" hidden="false" customHeight="true" outlineLevel="0" collapsed="false">
      <c r="A20" s="74" t="s">
        <v>243</v>
      </c>
      <c r="B20" s="69" t="s">
        <v>244</v>
      </c>
      <c r="C20" s="75" t="n">
        <v>2</v>
      </c>
      <c r="D20" s="76" t="n">
        <v>74</v>
      </c>
      <c r="E20" s="76" t="n">
        <v>35</v>
      </c>
      <c r="F20" s="76" t="n">
        <v>1</v>
      </c>
      <c r="G20" s="76" t="n">
        <v>73</v>
      </c>
      <c r="H20" s="76" t="n">
        <v>70</v>
      </c>
      <c r="I20" s="76" t="s">
        <v>34</v>
      </c>
      <c r="J20" s="76" t="s">
        <v>34</v>
      </c>
      <c r="K20" s="76" t="s">
        <v>34</v>
      </c>
      <c r="L20" s="76" t="s">
        <v>34</v>
      </c>
      <c r="M20" s="76" t="s">
        <v>34</v>
      </c>
      <c r="N20" s="76" t="s">
        <v>34</v>
      </c>
      <c r="O20" s="76" t="s">
        <v>34</v>
      </c>
      <c r="P20" s="76" t="s">
        <v>34</v>
      </c>
      <c r="Q20" s="76" t="s">
        <v>34</v>
      </c>
      <c r="R20" s="77" t="n">
        <v>54</v>
      </c>
    </row>
    <row r="21" s="74" customFormat="true" ht="12.95" hidden="false" customHeight="true" outlineLevel="0" collapsed="false">
      <c r="A21" s="68" t="s">
        <v>351</v>
      </c>
      <c r="B21" s="69" t="s">
        <v>352</v>
      </c>
      <c r="C21" s="75" t="n">
        <v>36</v>
      </c>
      <c r="D21" s="76" t="n">
        <v>1280</v>
      </c>
      <c r="E21" s="76" t="n">
        <v>1044</v>
      </c>
      <c r="F21" s="76" t="n">
        <v>8</v>
      </c>
      <c r="G21" s="76" t="n">
        <v>532</v>
      </c>
      <c r="H21" s="76" t="n">
        <v>341</v>
      </c>
      <c r="I21" s="76" t="n">
        <v>1</v>
      </c>
      <c r="J21" s="76" t="n">
        <v>117</v>
      </c>
      <c r="K21" s="76" t="n">
        <v>117</v>
      </c>
      <c r="L21" s="76" t="s">
        <v>34</v>
      </c>
      <c r="M21" s="76" t="s">
        <v>34</v>
      </c>
      <c r="N21" s="76" t="s">
        <v>34</v>
      </c>
      <c r="O21" s="76" t="s">
        <v>34</v>
      </c>
      <c r="P21" s="76" t="s">
        <v>34</v>
      </c>
      <c r="Q21" s="76" t="s">
        <v>34</v>
      </c>
      <c r="R21" s="77" t="n">
        <v>55</v>
      </c>
    </row>
    <row r="22" s="74" customFormat="true" ht="12.95" hidden="false" customHeight="true" outlineLevel="0" collapsed="false">
      <c r="A22" s="68" t="s">
        <v>353</v>
      </c>
      <c r="B22" s="69" t="s">
        <v>248</v>
      </c>
      <c r="C22" s="75" t="n">
        <v>5</v>
      </c>
      <c r="D22" s="76" t="n">
        <v>188</v>
      </c>
      <c r="E22" s="76" t="n">
        <v>183</v>
      </c>
      <c r="F22" s="76" t="n">
        <v>15</v>
      </c>
      <c r="G22" s="76" t="n">
        <v>1087</v>
      </c>
      <c r="H22" s="76" t="n">
        <v>1034</v>
      </c>
      <c r="I22" s="76" t="n">
        <v>2</v>
      </c>
      <c r="J22" s="76" t="n">
        <v>275</v>
      </c>
      <c r="K22" s="76" t="n">
        <v>269</v>
      </c>
      <c r="L22" s="76" t="s">
        <v>34</v>
      </c>
      <c r="M22" s="76" t="s">
        <v>34</v>
      </c>
      <c r="N22" s="76" t="s">
        <v>34</v>
      </c>
      <c r="O22" s="76" t="s">
        <v>34</v>
      </c>
      <c r="P22" s="76" t="s">
        <v>34</v>
      </c>
      <c r="Q22" s="76" t="s">
        <v>34</v>
      </c>
      <c r="R22" s="77" t="n">
        <v>56</v>
      </c>
    </row>
    <row r="23" s="74" customFormat="true" ht="12.95" hidden="false" customHeight="true" outlineLevel="0" collapsed="false">
      <c r="A23" s="68" t="s">
        <v>354</v>
      </c>
      <c r="B23" s="69" t="s">
        <v>250</v>
      </c>
      <c r="C23" s="75" t="n">
        <v>9</v>
      </c>
      <c r="D23" s="76" t="n">
        <v>319</v>
      </c>
      <c r="E23" s="76" t="n">
        <v>294</v>
      </c>
      <c r="F23" s="76" t="n">
        <v>1</v>
      </c>
      <c r="G23" s="76" t="n">
        <v>51</v>
      </c>
      <c r="H23" s="76" t="n">
        <v>51</v>
      </c>
      <c r="I23" s="76" t="s">
        <v>34</v>
      </c>
      <c r="J23" s="76" t="s">
        <v>34</v>
      </c>
      <c r="K23" s="76" t="s">
        <v>34</v>
      </c>
      <c r="L23" s="76" t="s">
        <v>34</v>
      </c>
      <c r="M23" s="76" t="s">
        <v>34</v>
      </c>
      <c r="N23" s="76" t="s">
        <v>34</v>
      </c>
      <c r="O23" s="76" t="s">
        <v>34</v>
      </c>
      <c r="P23" s="76" t="s">
        <v>34</v>
      </c>
      <c r="Q23" s="76" t="s">
        <v>34</v>
      </c>
      <c r="R23" s="77" t="n">
        <v>57</v>
      </c>
    </row>
    <row r="24" s="74" customFormat="true" ht="12.95" hidden="false" customHeight="true" outlineLevel="0" collapsed="false">
      <c r="A24" s="68" t="s">
        <v>355</v>
      </c>
      <c r="B24" s="69" t="s">
        <v>252</v>
      </c>
      <c r="C24" s="75" t="n">
        <v>55</v>
      </c>
      <c r="D24" s="76" t="n">
        <v>1998</v>
      </c>
      <c r="E24" s="76" t="n">
        <v>1545</v>
      </c>
      <c r="F24" s="76" t="n">
        <v>16</v>
      </c>
      <c r="G24" s="76" t="n">
        <v>996</v>
      </c>
      <c r="H24" s="76" t="n">
        <v>915</v>
      </c>
      <c r="I24" s="76" t="n">
        <v>2</v>
      </c>
      <c r="J24" s="76" t="n">
        <v>209</v>
      </c>
      <c r="K24" s="76" t="n">
        <v>102</v>
      </c>
      <c r="L24" s="76" t="s">
        <v>34</v>
      </c>
      <c r="M24" s="76" t="s">
        <v>34</v>
      </c>
      <c r="N24" s="76" t="s">
        <v>34</v>
      </c>
      <c r="O24" s="76" t="s">
        <v>34</v>
      </c>
      <c r="P24" s="76" t="s">
        <v>34</v>
      </c>
      <c r="Q24" s="76" t="s">
        <v>34</v>
      </c>
      <c r="R24" s="77" t="n">
        <v>58</v>
      </c>
    </row>
    <row r="25" s="68" customFormat="true" ht="12.95" hidden="false" customHeight="true" outlineLevel="0" collapsed="false">
      <c r="A25" s="68" t="s">
        <v>356</v>
      </c>
      <c r="B25" s="69"/>
      <c r="C25" s="75" t="n">
        <f aca="false">SUM(C26:C27)</f>
        <v>45</v>
      </c>
      <c r="D25" s="76" t="n">
        <f aca="false">SUM(D26:D27)</f>
        <v>1651</v>
      </c>
      <c r="E25" s="76" t="n">
        <f aca="false">SUM(E26:E27)</f>
        <v>1204</v>
      </c>
      <c r="F25" s="76" t="n">
        <f aca="false">SUM(F26:F27)</f>
        <v>5</v>
      </c>
      <c r="G25" s="76" t="n">
        <f aca="false">SUM(G26:G27)</f>
        <v>355</v>
      </c>
      <c r="H25" s="76" t="n">
        <f aca="false">SUM(H26:H27)</f>
        <v>172</v>
      </c>
      <c r="I25" s="76" t="n">
        <f aca="false">SUM(I26:I27)</f>
        <v>2</v>
      </c>
      <c r="J25" s="76" t="n">
        <v>308</v>
      </c>
      <c r="K25" s="76" t="n">
        <v>262</v>
      </c>
      <c r="L25" s="76" t="s">
        <v>34</v>
      </c>
      <c r="M25" s="76" t="s">
        <v>34</v>
      </c>
      <c r="N25" s="76" t="s">
        <v>34</v>
      </c>
      <c r="O25" s="76" t="s">
        <v>34</v>
      </c>
      <c r="P25" s="76" t="s">
        <v>34</v>
      </c>
      <c r="Q25" s="76" t="s">
        <v>34</v>
      </c>
      <c r="R25" s="77" t="s">
        <v>357</v>
      </c>
    </row>
    <row r="26" s="74" customFormat="true" ht="12.95" hidden="false" customHeight="true" outlineLevel="0" collapsed="false">
      <c r="A26" s="68" t="s">
        <v>358</v>
      </c>
      <c r="B26" s="69" t="s">
        <v>256</v>
      </c>
      <c r="C26" s="75" t="n">
        <v>32</v>
      </c>
      <c r="D26" s="76" t="n">
        <v>1167</v>
      </c>
      <c r="E26" s="76" t="n">
        <v>843</v>
      </c>
      <c r="F26" s="76" t="n">
        <v>4</v>
      </c>
      <c r="G26" s="76" t="n">
        <v>285</v>
      </c>
      <c r="H26" s="76" t="n">
        <v>103</v>
      </c>
      <c r="I26" s="76" t="n">
        <v>1</v>
      </c>
      <c r="J26" s="76" t="n">
        <v>124</v>
      </c>
      <c r="K26" s="76" t="n">
        <v>84</v>
      </c>
      <c r="L26" s="76" t="s">
        <v>34</v>
      </c>
      <c r="M26" s="76" t="s">
        <v>34</v>
      </c>
      <c r="N26" s="76" t="s">
        <v>34</v>
      </c>
      <c r="O26" s="76" t="s">
        <v>34</v>
      </c>
      <c r="P26" s="76" t="s">
        <v>34</v>
      </c>
      <c r="Q26" s="76" t="s">
        <v>34</v>
      </c>
      <c r="R26" s="77" t="n">
        <v>59</v>
      </c>
    </row>
    <row r="27" s="74" customFormat="true" ht="12.95" hidden="false" customHeight="true" outlineLevel="0" collapsed="false">
      <c r="A27" s="68" t="s">
        <v>359</v>
      </c>
      <c r="B27" s="69" t="s">
        <v>258</v>
      </c>
      <c r="C27" s="75" t="n">
        <v>13</v>
      </c>
      <c r="D27" s="76" t="n">
        <v>484</v>
      </c>
      <c r="E27" s="76" t="n">
        <v>361</v>
      </c>
      <c r="F27" s="76" t="n">
        <v>1</v>
      </c>
      <c r="G27" s="76" t="n">
        <v>70</v>
      </c>
      <c r="H27" s="76" t="n">
        <v>69</v>
      </c>
      <c r="I27" s="76" t="n">
        <v>1</v>
      </c>
      <c r="J27" s="76" t="n">
        <v>184</v>
      </c>
      <c r="K27" s="76" t="n">
        <v>178</v>
      </c>
      <c r="L27" s="76" t="s">
        <v>34</v>
      </c>
      <c r="M27" s="76" t="s">
        <v>34</v>
      </c>
      <c r="N27" s="76" t="s">
        <v>34</v>
      </c>
      <c r="O27" s="76" t="s">
        <v>34</v>
      </c>
      <c r="P27" s="76" t="s">
        <v>34</v>
      </c>
      <c r="Q27" s="76" t="s">
        <v>34</v>
      </c>
      <c r="R27" s="77" t="n">
        <v>60</v>
      </c>
    </row>
    <row r="28" s="68" customFormat="true" ht="12.95" hidden="false" customHeight="true" outlineLevel="0" collapsed="false">
      <c r="A28" s="68" t="s">
        <v>259</v>
      </c>
      <c r="B28" s="69" t="s">
        <v>260</v>
      </c>
      <c r="C28" s="70" t="n">
        <f aca="false">SUM(C29:C36)</f>
        <v>72</v>
      </c>
      <c r="D28" s="71" t="n">
        <f aca="false">SUM(D29:D36)</f>
        <v>2564</v>
      </c>
      <c r="E28" s="71" t="n">
        <f aca="false">SUM(E29:E36)</f>
        <v>2473</v>
      </c>
      <c r="F28" s="71" t="n">
        <f aca="false">SUM(F29:F36)</f>
        <v>30</v>
      </c>
      <c r="G28" s="71" t="n">
        <f aca="false">SUM(G29:G36)</f>
        <v>1976</v>
      </c>
      <c r="H28" s="71" t="n">
        <f aca="false">SUM(H29:H36)</f>
        <v>1888</v>
      </c>
      <c r="I28" s="71" t="n">
        <f aca="false">SUM(I29:I36)</f>
        <v>11</v>
      </c>
      <c r="J28" s="71" t="n">
        <f aca="false">SUM(J29:J36)</f>
        <v>1472</v>
      </c>
      <c r="K28" s="71" t="n">
        <f aca="false">SUM(K29:K36)</f>
        <v>1409</v>
      </c>
      <c r="L28" s="71" t="n">
        <f aca="false">SUM(L29:L36)</f>
        <v>3</v>
      </c>
      <c r="M28" s="71" t="n">
        <f aca="false">SUM(M29:M36)</f>
        <v>700</v>
      </c>
      <c r="N28" s="71" t="n">
        <f aca="false">SUM(N29:N36)</f>
        <v>683</v>
      </c>
      <c r="O28" s="71" t="n">
        <f aca="false">SUM(O29:O36)</f>
        <v>1</v>
      </c>
      <c r="P28" s="71" t="n">
        <v>404</v>
      </c>
      <c r="Q28" s="71" t="n">
        <f aca="false">SUM(Q29:Q36)</f>
        <v>360</v>
      </c>
      <c r="R28" s="72" t="s">
        <v>259</v>
      </c>
    </row>
    <row r="29" s="74" customFormat="true" ht="12.95" hidden="false" customHeight="true" outlineLevel="0" collapsed="false">
      <c r="A29" s="68" t="s">
        <v>360</v>
      </c>
      <c r="B29" s="69" t="s">
        <v>262</v>
      </c>
      <c r="C29" s="75" t="n">
        <v>16</v>
      </c>
      <c r="D29" s="76" t="n">
        <v>611</v>
      </c>
      <c r="E29" s="76" t="n">
        <v>596</v>
      </c>
      <c r="F29" s="76" t="n">
        <v>1</v>
      </c>
      <c r="G29" s="76" t="n">
        <v>68</v>
      </c>
      <c r="H29" s="76" t="n">
        <v>68</v>
      </c>
      <c r="I29" s="76" t="n">
        <v>1</v>
      </c>
      <c r="J29" s="76" t="n">
        <v>143</v>
      </c>
      <c r="K29" s="76" t="n">
        <v>141</v>
      </c>
      <c r="L29" s="76" t="s">
        <v>34</v>
      </c>
      <c r="M29" s="76" t="s">
        <v>34</v>
      </c>
      <c r="N29" s="76" t="s">
        <v>34</v>
      </c>
      <c r="O29" s="76" t="n">
        <v>1</v>
      </c>
      <c r="P29" s="76" t="n">
        <v>404</v>
      </c>
      <c r="Q29" s="76" t="n">
        <v>360</v>
      </c>
      <c r="R29" s="77" t="n">
        <v>61</v>
      </c>
    </row>
    <row r="30" s="74" customFormat="true" ht="12.95" hidden="false" customHeight="true" outlineLevel="0" collapsed="false">
      <c r="A30" s="68" t="s">
        <v>361</v>
      </c>
      <c r="B30" s="69" t="s">
        <v>264</v>
      </c>
      <c r="C30" s="75" t="n">
        <v>2</v>
      </c>
      <c r="D30" s="76" t="n">
        <v>77</v>
      </c>
      <c r="E30" s="76" t="n">
        <v>66</v>
      </c>
      <c r="F30" s="76" t="s">
        <v>34</v>
      </c>
      <c r="G30" s="76" t="s">
        <v>34</v>
      </c>
      <c r="H30" s="76" t="s">
        <v>34</v>
      </c>
      <c r="I30" s="76" t="n">
        <v>1</v>
      </c>
      <c r="J30" s="76" t="n">
        <v>132</v>
      </c>
      <c r="K30" s="76" t="n">
        <v>131</v>
      </c>
      <c r="L30" s="76" t="s">
        <v>34</v>
      </c>
      <c r="M30" s="76" t="s">
        <v>34</v>
      </c>
      <c r="N30" s="76" t="s">
        <v>34</v>
      </c>
      <c r="O30" s="76" t="s">
        <v>34</v>
      </c>
      <c r="P30" s="76" t="s">
        <v>34</v>
      </c>
      <c r="Q30" s="76" t="s">
        <v>34</v>
      </c>
      <c r="R30" s="77" t="n">
        <v>62</v>
      </c>
    </row>
    <row r="31" s="74" customFormat="true" ht="12.95" hidden="false" customHeight="true" outlineLevel="0" collapsed="false">
      <c r="A31" s="68" t="s">
        <v>362</v>
      </c>
      <c r="B31" s="69" t="s">
        <v>266</v>
      </c>
      <c r="C31" s="75" t="n">
        <v>9</v>
      </c>
      <c r="D31" s="76" t="n">
        <v>329</v>
      </c>
      <c r="E31" s="76" t="n">
        <v>294</v>
      </c>
      <c r="F31" s="76" t="n">
        <v>9</v>
      </c>
      <c r="G31" s="76" t="n">
        <v>675</v>
      </c>
      <c r="H31" s="76" t="n">
        <v>627</v>
      </c>
      <c r="I31" s="76" t="n">
        <v>3</v>
      </c>
      <c r="J31" s="76" t="n">
        <v>401</v>
      </c>
      <c r="K31" s="76" t="n">
        <v>376</v>
      </c>
      <c r="L31" s="76" t="n">
        <v>1</v>
      </c>
      <c r="M31" s="76" t="n">
        <v>207</v>
      </c>
      <c r="N31" s="76" t="n">
        <v>195</v>
      </c>
      <c r="O31" s="76" t="s">
        <v>34</v>
      </c>
      <c r="P31" s="76" t="s">
        <v>34</v>
      </c>
      <c r="Q31" s="76" t="s">
        <v>34</v>
      </c>
      <c r="R31" s="77" t="n">
        <v>63</v>
      </c>
    </row>
    <row r="32" s="74" customFormat="true" ht="12.95" hidden="false" customHeight="true" outlineLevel="0" collapsed="false">
      <c r="A32" s="68" t="s">
        <v>363</v>
      </c>
      <c r="B32" s="69" t="s">
        <v>268</v>
      </c>
      <c r="C32" s="75" t="s">
        <v>34</v>
      </c>
      <c r="D32" s="76" t="s">
        <v>34</v>
      </c>
      <c r="E32" s="76" t="s">
        <v>34</v>
      </c>
      <c r="F32" s="76" t="n">
        <v>1</v>
      </c>
      <c r="G32" s="76" t="n">
        <v>55</v>
      </c>
      <c r="H32" s="76" t="n">
        <v>53</v>
      </c>
      <c r="I32" s="76" t="s">
        <v>34</v>
      </c>
      <c r="J32" s="76" t="s">
        <v>34</v>
      </c>
      <c r="K32" s="76" t="s">
        <v>34</v>
      </c>
      <c r="L32" s="76" t="s">
        <v>34</v>
      </c>
      <c r="M32" s="76" t="s">
        <v>34</v>
      </c>
      <c r="N32" s="76" t="s">
        <v>34</v>
      </c>
      <c r="O32" s="76" t="s">
        <v>34</v>
      </c>
      <c r="P32" s="76" t="s">
        <v>34</v>
      </c>
      <c r="Q32" s="76" t="s">
        <v>34</v>
      </c>
      <c r="R32" s="77" t="n">
        <v>64</v>
      </c>
    </row>
    <row r="33" s="74" customFormat="true" ht="12.95" hidden="false" customHeight="true" outlineLevel="0" collapsed="false">
      <c r="A33" s="68" t="s">
        <v>364</v>
      </c>
      <c r="B33" s="69" t="s">
        <v>270</v>
      </c>
      <c r="C33" s="75" t="s">
        <v>34</v>
      </c>
      <c r="D33" s="76" t="s">
        <v>34</v>
      </c>
      <c r="E33" s="76" t="s">
        <v>34</v>
      </c>
      <c r="F33" s="76" t="s">
        <v>34</v>
      </c>
      <c r="G33" s="76" t="s">
        <v>34</v>
      </c>
      <c r="H33" s="76" t="s">
        <v>34</v>
      </c>
      <c r="I33" s="76" t="s">
        <v>34</v>
      </c>
      <c r="J33" s="76" t="s">
        <v>34</v>
      </c>
      <c r="K33" s="76" t="s">
        <v>34</v>
      </c>
      <c r="L33" s="76" t="s">
        <v>34</v>
      </c>
      <c r="M33" s="76" t="s">
        <v>34</v>
      </c>
      <c r="N33" s="76" t="s">
        <v>34</v>
      </c>
      <c r="O33" s="76" t="s">
        <v>34</v>
      </c>
      <c r="P33" s="76" t="s">
        <v>34</v>
      </c>
      <c r="Q33" s="76" t="s">
        <v>34</v>
      </c>
      <c r="R33" s="77" t="n">
        <v>65</v>
      </c>
    </row>
    <row r="34" s="68" customFormat="true" ht="12.95" hidden="false" customHeight="true" outlineLevel="0" collapsed="false">
      <c r="A34" s="68" t="s">
        <v>365</v>
      </c>
      <c r="B34" s="69" t="s">
        <v>272</v>
      </c>
      <c r="C34" s="75" t="n">
        <v>2</v>
      </c>
      <c r="D34" s="76" t="n">
        <v>80</v>
      </c>
      <c r="E34" s="76" t="n">
        <v>80</v>
      </c>
      <c r="F34" s="76" t="n">
        <v>3</v>
      </c>
      <c r="G34" s="76" t="n">
        <v>204</v>
      </c>
      <c r="H34" s="76" t="n">
        <v>204</v>
      </c>
      <c r="I34" s="76" t="s">
        <v>34</v>
      </c>
      <c r="J34" s="76" t="s">
        <v>34</v>
      </c>
      <c r="K34" s="76" t="s">
        <v>34</v>
      </c>
      <c r="L34" s="76" t="s">
        <v>34</v>
      </c>
      <c r="M34" s="76" t="s">
        <v>34</v>
      </c>
      <c r="N34" s="76" t="s">
        <v>34</v>
      </c>
      <c r="O34" s="76" t="s">
        <v>34</v>
      </c>
      <c r="P34" s="76" t="s">
        <v>34</v>
      </c>
      <c r="Q34" s="76" t="s">
        <v>34</v>
      </c>
      <c r="R34" s="77" t="n">
        <v>66</v>
      </c>
    </row>
    <row r="35" s="74" customFormat="true" ht="12.95" hidden="false" customHeight="true" outlineLevel="0" collapsed="false">
      <c r="A35" s="68" t="s">
        <v>366</v>
      </c>
      <c r="B35" s="69" t="s">
        <v>274</v>
      </c>
      <c r="C35" s="75" t="n">
        <v>43</v>
      </c>
      <c r="D35" s="76" t="n">
        <v>1467</v>
      </c>
      <c r="E35" s="76" t="n">
        <v>1437</v>
      </c>
      <c r="F35" s="76" t="n">
        <v>16</v>
      </c>
      <c r="G35" s="76" t="n">
        <v>974</v>
      </c>
      <c r="H35" s="76" t="n">
        <v>936</v>
      </c>
      <c r="I35" s="76" t="n">
        <v>6</v>
      </c>
      <c r="J35" s="76" t="n">
        <v>796</v>
      </c>
      <c r="K35" s="76" t="n">
        <v>761</v>
      </c>
      <c r="L35" s="76" t="n">
        <v>2</v>
      </c>
      <c r="M35" s="76" t="n">
        <v>493</v>
      </c>
      <c r="N35" s="76" t="n">
        <v>488</v>
      </c>
      <c r="O35" s="76" t="s">
        <v>34</v>
      </c>
      <c r="P35" s="76" t="s">
        <v>34</v>
      </c>
      <c r="Q35" s="76" t="s">
        <v>34</v>
      </c>
      <c r="R35" s="77" t="n">
        <v>67</v>
      </c>
    </row>
    <row r="36" s="74" customFormat="true" ht="12.95" hidden="false" customHeight="true" outlineLevel="0" collapsed="false">
      <c r="A36" s="68" t="s">
        <v>367</v>
      </c>
      <c r="B36" s="69" t="s">
        <v>276</v>
      </c>
      <c r="C36" s="75" t="s">
        <v>34</v>
      </c>
      <c r="D36" s="76" t="s">
        <v>34</v>
      </c>
      <c r="E36" s="76" t="s">
        <v>34</v>
      </c>
      <c r="F36" s="76" t="s">
        <v>34</v>
      </c>
      <c r="G36" s="76" t="s">
        <v>34</v>
      </c>
      <c r="H36" s="76" t="s">
        <v>34</v>
      </c>
      <c r="I36" s="76" t="s">
        <v>34</v>
      </c>
      <c r="J36" s="76" t="s">
        <v>34</v>
      </c>
      <c r="K36" s="76" t="s">
        <v>34</v>
      </c>
      <c r="L36" s="76" t="s">
        <v>34</v>
      </c>
      <c r="M36" s="76" t="s">
        <v>34</v>
      </c>
      <c r="N36" s="76" t="s">
        <v>34</v>
      </c>
      <c r="O36" s="76" t="s">
        <v>34</v>
      </c>
      <c r="P36" s="76" t="s">
        <v>34</v>
      </c>
      <c r="Q36" s="76" t="s">
        <v>34</v>
      </c>
      <c r="R36" s="77" t="n">
        <v>68</v>
      </c>
    </row>
    <row r="37" s="68" customFormat="true" ht="12.95" hidden="false" customHeight="true" outlineLevel="0" collapsed="false">
      <c r="A37" s="68" t="s">
        <v>277</v>
      </c>
      <c r="B37" s="69" t="s">
        <v>278</v>
      </c>
      <c r="C37" s="70" t="n">
        <f aca="false">SUM(C38:C39)</f>
        <v>6</v>
      </c>
      <c r="D37" s="71" t="n">
        <f aca="false">SUM(D38:D39)</f>
        <v>233</v>
      </c>
      <c r="E37" s="71" t="n">
        <f aca="false">SUM(E38:E39)</f>
        <v>205</v>
      </c>
      <c r="F37" s="71" t="n">
        <f aca="false">SUM(F38:F39)</f>
        <v>4</v>
      </c>
      <c r="G37" s="71" t="n">
        <f aca="false">SUM(G38:G39)</f>
        <v>261</v>
      </c>
      <c r="H37" s="71" t="n">
        <f aca="false">SUM(H38:H39)</f>
        <v>163</v>
      </c>
      <c r="I37" s="71" t="n">
        <f aca="false">SUM(I38:I39)</f>
        <v>2</v>
      </c>
      <c r="J37" s="71" t="n">
        <f aca="false">SUM(J38:J39)</f>
        <v>243</v>
      </c>
      <c r="K37" s="71" t="n">
        <f aca="false">SUM(K38:K39)</f>
        <v>203</v>
      </c>
      <c r="L37" s="71" t="s">
        <v>34</v>
      </c>
      <c r="M37" s="71" t="s">
        <v>34</v>
      </c>
      <c r="N37" s="71" t="s">
        <v>34</v>
      </c>
      <c r="O37" s="71" t="s">
        <v>34</v>
      </c>
      <c r="P37" s="71" t="s">
        <v>34</v>
      </c>
      <c r="Q37" s="71" t="s">
        <v>34</v>
      </c>
      <c r="R37" s="72" t="s">
        <v>277</v>
      </c>
    </row>
    <row r="38" s="74" customFormat="true" ht="12.95" hidden="false" customHeight="true" outlineLevel="0" collapsed="false">
      <c r="A38" s="68" t="s">
        <v>368</v>
      </c>
      <c r="B38" s="69" t="s">
        <v>280</v>
      </c>
      <c r="C38" s="75" t="n">
        <v>4</v>
      </c>
      <c r="D38" s="76" t="n">
        <v>160</v>
      </c>
      <c r="E38" s="76" t="n">
        <v>134</v>
      </c>
      <c r="F38" s="76" t="n">
        <v>1</v>
      </c>
      <c r="G38" s="76" t="n">
        <v>56</v>
      </c>
      <c r="H38" s="76" t="n">
        <v>54</v>
      </c>
      <c r="I38" s="76" t="n">
        <v>2</v>
      </c>
      <c r="J38" s="76" t="n">
        <v>243</v>
      </c>
      <c r="K38" s="76" t="n">
        <v>203</v>
      </c>
      <c r="L38" s="76" t="s">
        <v>34</v>
      </c>
      <c r="M38" s="76" t="s">
        <v>34</v>
      </c>
      <c r="N38" s="76" t="s">
        <v>34</v>
      </c>
      <c r="O38" s="76" t="s">
        <v>34</v>
      </c>
      <c r="P38" s="76" t="s">
        <v>34</v>
      </c>
      <c r="Q38" s="76" t="s">
        <v>34</v>
      </c>
      <c r="R38" s="77" t="n">
        <v>69</v>
      </c>
    </row>
    <row r="39" s="74" customFormat="true" ht="12.95" hidden="false" customHeight="true" outlineLevel="0" collapsed="false">
      <c r="A39" s="68" t="s">
        <v>369</v>
      </c>
      <c r="B39" s="69" t="s">
        <v>282</v>
      </c>
      <c r="C39" s="75" t="n">
        <v>2</v>
      </c>
      <c r="D39" s="76" t="n">
        <v>73</v>
      </c>
      <c r="E39" s="76" t="n">
        <v>71</v>
      </c>
      <c r="F39" s="76" t="n">
        <v>3</v>
      </c>
      <c r="G39" s="76" t="n">
        <v>205</v>
      </c>
      <c r="H39" s="76" t="n">
        <v>109</v>
      </c>
      <c r="I39" s="76" t="s">
        <v>34</v>
      </c>
      <c r="J39" s="76" t="s">
        <v>34</v>
      </c>
      <c r="K39" s="76" t="s">
        <v>34</v>
      </c>
      <c r="L39" s="76" t="s">
        <v>34</v>
      </c>
      <c r="M39" s="76" t="s">
        <v>34</v>
      </c>
      <c r="N39" s="76" t="s">
        <v>34</v>
      </c>
      <c r="O39" s="76" t="s">
        <v>34</v>
      </c>
      <c r="P39" s="76" t="s">
        <v>34</v>
      </c>
      <c r="Q39" s="76" t="s">
        <v>34</v>
      </c>
      <c r="R39" s="77" t="n">
        <v>70</v>
      </c>
    </row>
    <row r="40" s="68" customFormat="true" ht="12.95" hidden="false" customHeight="true" outlineLevel="0" collapsed="false">
      <c r="A40" s="68" t="s">
        <v>283</v>
      </c>
      <c r="B40" s="69" t="s">
        <v>284</v>
      </c>
      <c r="C40" s="70" t="n">
        <v>411</v>
      </c>
      <c r="D40" s="71" t="n">
        <f aca="false">SUM(D41:D63)</f>
        <v>15604</v>
      </c>
      <c r="E40" s="71" t="n">
        <f aca="false">SUM(E41:E63)</f>
        <v>14147</v>
      </c>
      <c r="F40" s="71" t="n">
        <f aca="false">SUM(F41:F63)</f>
        <v>243</v>
      </c>
      <c r="G40" s="71" t="n">
        <f aca="false">SUM(G41:G63)</f>
        <v>16560</v>
      </c>
      <c r="H40" s="71" t="n">
        <f aca="false">SUM(H41:H63)</f>
        <v>14894</v>
      </c>
      <c r="I40" s="71" t="n">
        <f aca="false">SUM(I41:I63)</f>
        <v>71</v>
      </c>
      <c r="J40" s="71" t="n">
        <f aca="false">SUM(J41:J63)</f>
        <v>9976</v>
      </c>
      <c r="K40" s="71" t="n">
        <f aca="false">SUM(K41:K63)</f>
        <v>9152</v>
      </c>
      <c r="L40" s="71" t="n">
        <f aca="false">SUM(L41:L63)</f>
        <v>19</v>
      </c>
      <c r="M40" s="71" t="n">
        <f aca="false">SUM(M41:M63)</f>
        <v>4546</v>
      </c>
      <c r="N40" s="71" t="n">
        <f aca="false">SUM(N41:N63)</f>
        <v>4238</v>
      </c>
      <c r="O40" s="71" t="n">
        <f aca="false">SUM(O41:O63)</f>
        <v>12</v>
      </c>
      <c r="P40" s="71" t="n">
        <f aca="false">SUM(P41:P63)</f>
        <v>5710</v>
      </c>
      <c r="Q40" s="71" t="n">
        <f aca="false">SUM(Q41:Q63)</f>
        <v>5123</v>
      </c>
      <c r="R40" s="72" t="s">
        <v>283</v>
      </c>
    </row>
    <row r="41" s="74" customFormat="true" ht="12.95" hidden="false" customHeight="true" outlineLevel="0" collapsed="false">
      <c r="A41" s="68" t="s">
        <v>370</v>
      </c>
      <c r="B41" s="69" t="s">
        <v>286</v>
      </c>
      <c r="C41" s="75" t="n">
        <v>1</v>
      </c>
      <c r="D41" s="76" t="n">
        <v>32</v>
      </c>
      <c r="E41" s="76" t="n">
        <v>29</v>
      </c>
      <c r="F41" s="76" t="n">
        <v>2</v>
      </c>
      <c r="G41" s="76" t="n">
        <v>124</v>
      </c>
      <c r="H41" s="76" t="n">
        <v>112</v>
      </c>
      <c r="I41" s="76" t="s">
        <v>34</v>
      </c>
      <c r="J41" s="76" t="s">
        <v>34</v>
      </c>
      <c r="K41" s="76" t="s">
        <v>34</v>
      </c>
      <c r="L41" s="76" t="s">
        <v>34</v>
      </c>
      <c r="M41" s="76" t="s">
        <v>34</v>
      </c>
      <c r="N41" s="76" t="s">
        <v>34</v>
      </c>
      <c r="O41" s="76" t="s">
        <v>34</v>
      </c>
      <c r="P41" s="76" t="s">
        <v>34</v>
      </c>
      <c r="Q41" s="76" t="s">
        <v>34</v>
      </c>
      <c r="R41" s="77" t="n">
        <v>72</v>
      </c>
    </row>
    <row r="42" s="74" customFormat="true" ht="12.95" hidden="false" customHeight="true" outlineLevel="0" collapsed="false">
      <c r="A42" s="68" t="s">
        <v>371</v>
      </c>
      <c r="B42" s="69" t="s">
        <v>288</v>
      </c>
      <c r="C42" s="75" t="n">
        <v>34</v>
      </c>
      <c r="D42" s="76" t="n">
        <v>1306</v>
      </c>
      <c r="E42" s="76" t="n">
        <v>1049</v>
      </c>
      <c r="F42" s="76" t="n">
        <v>21</v>
      </c>
      <c r="G42" s="76" t="n">
        <v>1442</v>
      </c>
      <c r="H42" s="76" t="n">
        <v>1187</v>
      </c>
      <c r="I42" s="76" t="n">
        <v>5</v>
      </c>
      <c r="J42" s="76" t="n">
        <v>779</v>
      </c>
      <c r="K42" s="76" t="n">
        <v>610</v>
      </c>
      <c r="L42" s="76" t="n">
        <v>2</v>
      </c>
      <c r="M42" s="76" t="n">
        <v>436</v>
      </c>
      <c r="N42" s="76" t="n">
        <v>427</v>
      </c>
      <c r="O42" s="76" t="n">
        <v>1</v>
      </c>
      <c r="P42" s="76" t="n">
        <v>769</v>
      </c>
      <c r="Q42" s="76" t="n">
        <v>763</v>
      </c>
      <c r="R42" s="77" t="n">
        <v>73</v>
      </c>
    </row>
    <row r="43" s="74" customFormat="true" ht="12.95" hidden="false" customHeight="true" outlineLevel="0" collapsed="false">
      <c r="A43" s="68" t="s">
        <v>372</v>
      </c>
      <c r="B43" s="69" t="s">
        <v>290</v>
      </c>
      <c r="C43" s="75" t="n">
        <v>9</v>
      </c>
      <c r="D43" s="76" t="n">
        <v>335</v>
      </c>
      <c r="E43" s="76" t="n">
        <v>241</v>
      </c>
      <c r="F43" s="76" t="n">
        <v>4</v>
      </c>
      <c r="G43" s="76" t="n">
        <v>241</v>
      </c>
      <c r="H43" s="76" t="n">
        <v>162</v>
      </c>
      <c r="I43" s="76" t="s">
        <v>34</v>
      </c>
      <c r="J43" s="76" t="s">
        <v>34</v>
      </c>
      <c r="K43" s="76" t="s">
        <v>34</v>
      </c>
      <c r="L43" s="76" t="n">
        <v>1</v>
      </c>
      <c r="M43" s="76" t="n">
        <v>200</v>
      </c>
      <c r="N43" s="76" t="n">
        <v>195</v>
      </c>
      <c r="O43" s="76" t="s">
        <v>34</v>
      </c>
      <c r="P43" s="76" t="s">
        <v>34</v>
      </c>
      <c r="Q43" s="76" t="s">
        <v>34</v>
      </c>
      <c r="R43" s="77" t="n">
        <v>75</v>
      </c>
    </row>
    <row r="44" s="74" customFormat="true" ht="12.95" hidden="false" customHeight="true" outlineLevel="0" collapsed="false">
      <c r="A44" s="68" t="s">
        <v>373</v>
      </c>
      <c r="B44" s="69" t="s">
        <v>292</v>
      </c>
      <c r="C44" s="75" t="n">
        <v>11</v>
      </c>
      <c r="D44" s="76" t="n">
        <v>412</v>
      </c>
      <c r="E44" s="76" t="n">
        <v>200</v>
      </c>
      <c r="F44" s="76" t="n">
        <v>4</v>
      </c>
      <c r="G44" s="76" t="n">
        <v>274</v>
      </c>
      <c r="H44" s="76" t="n">
        <v>219</v>
      </c>
      <c r="I44" s="76" t="s">
        <v>34</v>
      </c>
      <c r="J44" s="76" t="s">
        <v>34</v>
      </c>
      <c r="K44" s="76" t="s">
        <v>34</v>
      </c>
      <c r="L44" s="76" t="s">
        <v>34</v>
      </c>
      <c r="M44" s="76" t="s">
        <v>34</v>
      </c>
      <c r="N44" s="76" t="s">
        <v>34</v>
      </c>
      <c r="O44" s="76" t="n">
        <v>1</v>
      </c>
      <c r="P44" s="76" t="n">
        <v>331</v>
      </c>
      <c r="Q44" s="76" t="n">
        <v>226</v>
      </c>
      <c r="R44" s="77" t="n">
        <v>76</v>
      </c>
    </row>
    <row r="45" s="74" customFormat="true" ht="12.95" hidden="false" customHeight="true" outlineLevel="0" collapsed="false">
      <c r="A45" s="68" t="s">
        <v>374</v>
      </c>
      <c r="B45" s="69" t="s">
        <v>294</v>
      </c>
      <c r="C45" s="75" t="s">
        <v>34</v>
      </c>
      <c r="D45" s="76" t="s">
        <v>34</v>
      </c>
      <c r="E45" s="76" t="s">
        <v>34</v>
      </c>
      <c r="F45" s="76" t="s">
        <v>34</v>
      </c>
      <c r="G45" s="76" t="s">
        <v>34</v>
      </c>
      <c r="H45" s="76" t="s">
        <v>34</v>
      </c>
      <c r="I45" s="76" t="s">
        <v>34</v>
      </c>
      <c r="J45" s="76" t="s">
        <v>34</v>
      </c>
      <c r="K45" s="76" t="s">
        <v>34</v>
      </c>
      <c r="L45" s="76" t="s">
        <v>34</v>
      </c>
      <c r="M45" s="76" t="s">
        <v>34</v>
      </c>
      <c r="N45" s="76" t="s">
        <v>34</v>
      </c>
      <c r="O45" s="76" t="s">
        <v>34</v>
      </c>
      <c r="P45" s="76" t="s">
        <v>34</v>
      </c>
      <c r="Q45" s="76" t="s">
        <v>34</v>
      </c>
      <c r="R45" s="77" t="n">
        <v>77</v>
      </c>
    </row>
    <row r="46" s="74" customFormat="true" ht="12.95" hidden="false" customHeight="true" outlineLevel="0" collapsed="false">
      <c r="A46" s="68" t="s">
        <v>375</v>
      </c>
      <c r="B46" s="69" t="s">
        <v>376</v>
      </c>
      <c r="C46" s="75" t="n">
        <v>13</v>
      </c>
      <c r="D46" s="76" t="n">
        <v>505</v>
      </c>
      <c r="E46" s="76" t="n">
        <v>436</v>
      </c>
      <c r="F46" s="76" t="n">
        <v>11</v>
      </c>
      <c r="G46" s="76" t="n">
        <v>812</v>
      </c>
      <c r="H46" s="76" t="n">
        <v>633</v>
      </c>
      <c r="I46" s="76" t="n">
        <v>1</v>
      </c>
      <c r="J46" s="76" t="n">
        <v>115</v>
      </c>
      <c r="K46" s="76" t="n">
        <v>107</v>
      </c>
      <c r="L46" s="76" t="s">
        <v>34</v>
      </c>
      <c r="M46" s="76" t="s">
        <v>34</v>
      </c>
      <c r="N46" s="76" t="s">
        <v>34</v>
      </c>
      <c r="O46" s="76" t="n">
        <v>1</v>
      </c>
      <c r="P46" s="76" t="n">
        <v>404</v>
      </c>
      <c r="Q46" s="76" t="n">
        <v>14</v>
      </c>
      <c r="R46" s="77" t="n">
        <v>78</v>
      </c>
    </row>
    <row r="47" s="74" customFormat="true" ht="12.95" hidden="false" customHeight="true" outlineLevel="0" collapsed="false">
      <c r="A47" s="74" t="s">
        <v>297</v>
      </c>
      <c r="B47" s="69" t="s">
        <v>298</v>
      </c>
      <c r="C47" s="75" t="s">
        <v>34</v>
      </c>
      <c r="D47" s="76" t="s">
        <v>34</v>
      </c>
      <c r="E47" s="76" t="s">
        <v>34</v>
      </c>
      <c r="F47" s="76" t="s">
        <v>34</v>
      </c>
      <c r="G47" s="76" t="s">
        <v>34</v>
      </c>
      <c r="H47" s="76" t="s">
        <v>34</v>
      </c>
      <c r="I47" s="76" t="n">
        <v>2</v>
      </c>
      <c r="J47" s="76" t="n">
        <v>225</v>
      </c>
      <c r="K47" s="76" t="n">
        <v>217</v>
      </c>
      <c r="L47" s="76" t="n">
        <v>1</v>
      </c>
      <c r="M47" s="76" t="n">
        <v>269</v>
      </c>
      <c r="N47" s="76" t="n">
        <v>244</v>
      </c>
      <c r="O47" s="76" t="s">
        <v>34</v>
      </c>
      <c r="P47" s="76" t="s">
        <v>34</v>
      </c>
      <c r="Q47" s="76" t="s">
        <v>34</v>
      </c>
      <c r="R47" s="77" t="n">
        <v>79</v>
      </c>
    </row>
    <row r="48" s="74" customFormat="true" ht="12.95" hidden="false" customHeight="true" outlineLevel="0" collapsed="false">
      <c r="A48" s="68" t="s">
        <v>377</v>
      </c>
      <c r="B48" s="69" t="s">
        <v>300</v>
      </c>
      <c r="C48" s="75" t="n">
        <v>1</v>
      </c>
      <c r="D48" s="76" t="n">
        <v>35</v>
      </c>
      <c r="E48" s="76" t="n">
        <v>35</v>
      </c>
      <c r="F48" s="76" t="s">
        <v>34</v>
      </c>
      <c r="G48" s="76" t="s">
        <v>34</v>
      </c>
      <c r="H48" s="76" t="s">
        <v>34</v>
      </c>
      <c r="I48" s="76" t="s">
        <v>34</v>
      </c>
      <c r="J48" s="76" t="s">
        <v>34</v>
      </c>
      <c r="K48" s="76" t="s">
        <v>34</v>
      </c>
      <c r="L48" s="76" t="s">
        <v>34</v>
      </c>
      <c r="M48" s="76" t="s">
        <v>34</v>
      </c>
      <c r="N48" s="76" t="s">
        <v>34</v>
      </c>
      <c r="O48" s="76" t="s">
        <v>34</v>
      </c>
      <c r="P48" s="76" t="s">
        <v>34</v>
      </c>
      <c r="Q48" s="76" t="s">
        <v>34</v>
      </c>
      <c r="R48" s="77" t="n">
        <v>80</v>
      </c>
    </row>
    <row r="49" s="74" customFormat="true" ht="12.95" hidden="false" customHeight="true" outlineLevel="0" collapsed="false">
      <c r="A49" s="68" t="s">
        <v>378</v>
      </c>
      <c r="B49" s="69" t="s">
        <v>302</v>
      </c>
      <c r="C49" s="75" t="n">
        <v>1</v>
      </c>
      <c r="D49" s="76" t="n">
        <v>43</v>
      </c>
      <c r="E49" s="76" t="n">
        <v>39</v>
      </c>
      <c r="F49" s="76" t="n">
        <v>1</v>
      </c>
      <c r="G49" s="76" t="n">
        <v>53</v>
      </c>
      <c r="H49" s="76" t="n">
        <v>53</v>
      </c>
      <c r="I49" s="76" t="s">
        <v>34</v>
      </c>
      <c r="J49" s="76" t="s">
        <v>34</v>
      </c>
      <c r="K49" s="76" t="s">
        <v>34</v>
      </c>
      <c r="L49" s="76" t="s">
        <v>34</v>
      </c>
      <c r="M49" s="76" t="s">
        <v>34</v>
      </c>
      <c r="N49" s="76" t="s">
        <v>34</v>
      </c>
      <c r="O49" s="76" t="s">
        <v>34</v>
      </c>
      <c r="P49" s="76" t="s">
        <v>34</v>
      </c>
      <c r="Q49" s="76" t="s">
        <v>34</v>
      </c>
      <c r="R49" s="77" t="n">
        <v>81</v>
      </c>
    </row>
    <row r="50" s="74" customFormat="true" ht="12.95" hidden="false" customHeight="true" outlineLevel="0" collapsed="false">
      <c r="A50" s="68" t="s">
        <v>379</v>
      </c>
      <c r="B50" s="69" t="s">
        <v>304</v>
      </c>
      <c r="C50" s="75" t="n">
        <v>4</v>
      </c>
      <c r="D50" s="76" t="n">
        <v>167</v>
      </c>
      <c r="E50" s="76" t="n">
        <v>133</v>
      </c>
      <c r="F50" s="76" t="s">
        <v>34</v>
      </c>
      <c r="G50" s="76" t="s">
        <v>34</v>
      </c>
      <c r="H50" s="76" t="s">
        <v>34</v>
      </c>
      <c r="I50" s="76" t="n">
        <v>1</v>
      </c>
      <c r="J50" s="76" t="n">
        <v>199</v>
      </c>
      <c r="K50" s="76" t="n">
        <v>199</v>
      </c>
      <c r="L50" s="76" t="s">
        <v>34</v>
      </c>
      <c r="M50" s="76" t="s">
        <v>34</v>
      </c>
      <c r="N50" s="76" t="s">
        <v>34</v>
      </c>
      <c r="O50" s="76" t="s">
        <v>34</v>
      </c>
      <c r="P50" s="76" t="s">
        <v>34</v>
      </c>
      <c r="Q50" s="76" t="s">
        <v>34</v>
      </c>
      <c r="R50" s="77" t="n">
        <v>82</v>
      </c>
    </row>
    <row r="51" s="74" customFormat="true" ht="12.95" hidden="false" customHeight="true" outlineLevel="0" collapsed="false">
      <c r="A51" s="68" t="s">
        <v>380</v>
      </c>
      <c r="B51" s="69" t="s">
        <v>381</v>
      </c>
      <c r="C51" s="75" t="n">
        <v>33</v>
      </c>
      <c r="D51" s="76" t="n">
        <v>1303</v>
      </c>
      <c r="E51" s="76" t="n">
        <v>1093</v>
      </c>
      <c r="F51" s="76" t="n">
        <v>23</v>
      </c>
      <c r="G51" s="76" t="n">
        <v>1570</v>
      </c>
      <c r="H51" s="76" t="n">
        <v>1365</v>
      </c>
      <c r="I51" s="76" t="n">
        <v>3</v>
      </c>
      <c r="J51" s="76" t="n">
        <v>417</v>
      </c>
      <c r="K51" s="76" t="n">
        <v>317</v>
      </c>
      <c r="L51" s="76" t="n">
        <v>1</v>
      </c>
      <c r="M51" s="76" t="n">
        <v>266</v>
      </c>
      <c r="N51" s="76" t="n">
        <v>264</v>
      </c>
      <c r="O51" s="76" t="s">
        <v>34</v>
      </c>
      <c r="P51" s="76" t="s">
        <v>34</v>
      </c>
      <c r="Q51" s="76" t="s">
        <v>34</v>
      </c>
      <c r="R51" s="77" t="n">
        <v>83</v>
      </c>
    </row>
    <row r="52" s="74" customFormat="true" ht="12.95" hidden="false" customHeight="true" outlineLevel="0" collapsed="false">
      <c r="A52" s="68" t="s">
        <v>382</v>
      </c>
      <c r="B52" s="69" t="s">
        <v>308</v>
      </c>
      <c r="C52" s="75" t="n">
        <v>4</v>
      </c>
      <c r="D52" s="76" t="n">
        <v>181</v>
      </c>
      <c r="E52" s="76" t="n">
        <v>161</v>
      </c>
      <c r="F52" s="76" t="n">
        <v>2</v>
      </c>
      <c r="G52" s="76" t="n">
        <v>138</v>
      </c>
      <c r="H52" s="76" t="n">
        <v>138</v>
      </c>
      <c r="I52" s="76" t="n">
        <v>2</v>
      </c>
      <c r="J52" s="76" t="n">
        <v>320</v>
      </c>
      <c r="K52" s="76" t="n">
        <v>314</v>
      </c>
      <c r="L52" s="76" t="n">
        <v>1</v>
      </c>
      <c r="M52" s="76" t="n">
        <v>206</v>
      </c>
      <c r="N52" s="76" t="n">
        <v>3</v>
      </c>
      <c r="O52" s="76" t="s">
        <v>34</v>
      </c>
      <c r="P52" s="76" t="s">
        <v>34</v>
      </c>
      <c r="Q52" s="76" t="s">
        <v>34</v>
      </c>
      <c r="R52" s="77" t="n">
        <v>84</v>
      </c>
    </row>
    <row r="53" s="74" customFormat="true" ht="12.95" hidden="false" customHeight="true" outlineLevel="0" collapsed="false">
      <c r="A53" s="68" t="s">
        <v>383</v>
      </c>
      <c r="B53" s="69" t="s">
        <v>310</v>
      </c>
      <c r="C53" s="75" t="n">
        <v>29</v>
      </c>
      <c r="D53" s="76" t="n">
        <v>1049</v>
      </c>
      <c r="E53" s="76" t="n">
        <v>922</v>
      </c>
      <c r="F53" s="76" t="n">
        <v>23</v>
      </c>
      <c r="G53" s="76" t="n">
        <v>1555</v>
      </c>
      <c r="H53" s="76" t="n">
        <v>1320</v>
      </c>
      <c r="I53" s="76" t="n">
        <v>15</v>
      </c>
      <c r="J53" s="76" t="n">
        <v>2105</v>
      </c>
      <c r="K53" s="76" t="n">
        <v>1818</v>
      </c>
      <c r="L53" s="76" t="n">
        <v>3</v>
      </c>
      <c r="M53" s="76" t="n">
        <v>768</v>
      </c>
      <c r="N53" s="76" t="n">
        <v>755</v>
      </c>
      <c r="O53" s="76" t="n">
        <v>3</v>
      </c>
      <c r="P53" s="76" t="n">
        <v>1087</v>
      </c>
      <c r="Q53" s="76" t="n">
        <v>1003</v>
      </c>
      <c r="R53" s="77" t="n">
        <v>85</v>
      </c>
    </row>
    <row r="54" s="74" customFormat="true" ht="12.95" hidden="false" customHeight="true" outlineLevel="0" collapsed="false">
      <c r="A54" s="68" t="s">
        <v>384</v>
      </c>
      <c r="B54" s="69" t="s">
        <v>312</v>
      </c>
      <c r="C54" s="75" t="n">
        <v>10</v>
      </c>
      <c r="D54" s="76" t="n">
        <v>339</v>
      </c>
      <c r="E54" s="76" t="n">
        <v>279</v>
      </c>
      <c r="F54" s="76" t="n">
        <v>12</v>
      </c>
      <c r="G54" s="76" t="n">
        <v>825</v>
      </c>
      <c r="H54" s="76" t="n">
        <v>743</v>
      </c>
      <c r="I54" s="76" t="n">
        <v>5</v>
      </c>
      <c r="J54" s="76" t="n">
        <v>734</v>
      </c>
      <c r="K54" s="76" t="n">
        <v>708</v>
      </c>
      <c r="L54" s="76" t="n">
        <v>1</v>
      </c>
      <c r="M54" s="76" t="n">
        <v>262</v>
      </c>
      <c r="N54" s="76" t="n">
        <v>262</v>
      </c>
      <c r="O54" s="76" t="s">
        <v>34</v>
      </c>
      <c r="P54" s="76" t="s">
        <v>34</v>
      </c>
      <c r="Q54" s="76" t="s">
        <v>34</v>
      </c>
      <c r="R54" s="77" t="n">
        <v>86</v>
      </c>
    </row>
    <row r="55" s="74" customFormat="true" ht="12.95" hidden="false" customHeight="true" outlineLevel="0" collapsed="false">
      <c r="A55" s="68" t="s">
        <v>385</v>
      </c>
      <c r="B55" s="69" t="s">
        <v>314</v>
      </c>
      <c r="C55" s="75" t="n">
        <v>53</v>
      </c>
      <c r="D55" s="76" t="n">
        <v>2016</v>
      </c>
      <c r="E55" s="76" t="n">
        <v>1826</v>
      </c>
      <c r="F55" s="76" t="n">
        <v>48</v>
      </c>
      <c r="G55" s="76" t="n">
        <v>3288</v>
      </c>
      <c r="H55" s="76" t="n">
        <v>3122</v>
      </c>
      <c r="I55" s="76" t="n">
        <v>23</v>
      </c>
      <c r="J55" s="76" t="n">
        <v>3168</v>
      </c>
      <c r="K55" s="76" t="n">
        <v>3077</v>
      </c>
      <c r="L55" s="76" t="n">
        <v>8</v>
      </c>
      <c r="M55" s="76" t="n">
        <v>1848</v>
      </c>
      <c r="N55" s="76" t="n">
        <v>1797</v>
      </c>
      <c r="O55" s="76" t="n">
        <v>5</v>
      </c>
      <c r="P55" s="76" t="n">
        <v>2522</v>
      </c>
      <c r="Q55" s="76" t="n">
        <v>2520</v>
      </c>
      <c r="R55" s="77" t="n">
        <v>87</v>
      </c>
    </row>
    <row r="56" s="74" customFormat="true" ht="12.95" hidden="false" customHeight="true" outlineLevel="0" collapsed="false">
      <c r="A56" s="68" t="s">
        <v>386</v>
      </c>
      <c r="B56" s="69" t="s">
        <v>316</v>
      </c>
      <c r="C56" s="75" t="n">
        <v>5</v>
      </c>
      <c r="D56" s="76" t="n">
        <v>175</v>
      </c>
      <c r="E56" s="76" t="n">
        <v>173</v>
      </c>
      <c r="F56" s="76" t="n">
        <v>1</v>
      </c>
      <c r="G56" s="76" t="n">
        <v>77</v>
      </c>
      <c r="H56" s="76" t="n">
        <v>77</v>
      </c>
      <c r="I56" s="76" t="n">
        <v>1</v>
      </c>
      <c r="J56" s="76" t="n">
        <v>124</v>
      </c>
      <c r="K56" s="76" t="n">
        <v>104</v>
      </c>
      <c r="L56" s="76" t="s">
        <v>34</v>
      </c>
      <c r="M56" s="76" t="s">
        <v>34</v>
      </c>
      <c r="N56" s="76" t="s">
        <v>34</v>
      </c>
      <c r="O56" s="76" t="s">
        <v>34</v>
      </c>
      <c r="P56" s="76" t="s">
        <v>34</v>
      </c>
      <c r="Q56" s="76" t="s">
        <v>34</v>
      </c>
      <c r="R56" s="77" t="n">
        <v>88</v>
      </c>
    </row>
    <row r="57" s="74" customFormat="true" ht="12.95" hidden="false" customHeight="true" outlineLevel="0" collapsed="false">
      <c r="A57" s="68" t="s">
        <v>387</v>
      </c>
      <c r="B57" s="69" t="s">
        <v>318</v>
      </c>
      <c r="C57" s="75" t="n">
        <v>11</v>
      </c>
      <c r="D57" s="76" t="n">
        <v>405</v>
      </c>
      <c r="E57" s="76" t="n">
        <v>394</v>
      </c>
      <c r="F57" s="76" t="n">
        <v>4</v>
      </c>
      <c r="G57" s="76" t="n">
        <v>260</v>
      </c>
      <c r="H57" s="76" t="n">
        <v>260</v>
      </c>
      <c r="I57" s="76" t="n">
        <v>3</v>
      </c>
      <c r="J57" s="76" t="n">
        <v>442</v>
      </c>
      <c r="K57" s="76" t="n">
        <v>442</v>
      </c>
      <c r="L57" s="76" t="s">
        <v>34</v>
      </c>
      <c r="M57" s="76" t="s">
        <v>34</v>
      </c>
      <c r="N57" s="76" t="s">
        <v>34</v>
      </c>
      <c r="O57" s="76" t="s">
        <v>34</v>
      </c>
      <c r="P57" s="76" t="s">
        <v>34</v>
      </c>
      <c r="Q57" s="76" t="s">
        <v>34</v>
      </c>
      <c r="R57" s="77" t="n">
        <v>89</v>
      </c>
    </row>
    <row r="58" s="74" customFormat="true" ht="12.95" hidden="false" customHeight="true" outlineLevel="0" collapsed="false">
      <c r="A58" s="68" t="s">
        <v>388</v>
      </c>
      <c r="B58" s="69" t="s">
        <v>320</v>
      </c>
      <c r="C58" s="75" t="s">
        <v>34</v>
      </c>
      <c r="D58" s="76" t="s">
        <v>34</v>
      </c>
      <c r="E58" s="76" t="s">
        <v>34</v>
      </c>
      <c r="F58" s="76" t="n">
        <v>1</v>
      </c>
      <c r="G58" s="76" t="n">
        <v>57</v>
      </c>
      <c r="H58" s="76" t="n">
        <v>40</v>
      </c>
      <c r="I58" s="76" t="s">
        <v>34</v>
      </c>
      <c r="J58" s="76" t="s">
        <v>34</v>
      </c>
      <c r="K58" s="76" t="s">
        <v>34</v>
      </c>
      <c r="L58" s="76" t="s">
        <v>34</v>
      </c>
      <c r="M58" s="76" t="s">
        <v>34</v>
      </c>
      <c r="N58" s="76" t="s">
        <v>34</v>
      </c>
      <c r="O58" s="76" t="s">
        <v>34</v>
      </c>
      <c r="P58" s="76" t="s">
        <v>34</v>
      </c>
      <c r="Q58" s="76" t="s">
        <v>34</v>
      </c>
      <c r="R58" s="77" t="n">
        <v>90</v>
      </c>
    </row>
    <row r="59" s="74" customFormat="true" ht="12.95" hidden="false" customHeight="true" outlineLevel="0" collapsed="false">
      <c r="A59" s="68" t="s">
        <v>389</v>
      </c>
      <c r="B59" s="69" t="s">
        <v>322</v>
      </c>
      <c r="C59" s="75" t="n">
        <v>147</v>
      </c>
      <c r="D59" s="76" t="n">
        <v>5660</v>
      </c>
      <c r="E59" s="76" t="n">
        <v>5584</v>
      </c>
      <c r="F59" s="76" t="n">
        <v>70</v>
      </c>
      <c r="G59" s="76" t="n">
        <v>4774</v>
      </c>
      <c r="H59" s="76" t="n">
        <v>4432</v>
      </c>
      <c r="I59" s="76" t="n">
        <v>6</v>
      </c>
      <c r="J59" s="76" t="n">
        <v>786</v>
      </c>
      <c r="K59" s="76" t="n">
        <v>722</v>
      </c>
      <c r="L59" s="76" t="n">
        <v>1</v>
      </c>
      <c r="M59" s="76" t="n">
        <v>291</v>
      </c>
      <c r="N59" s="76" t="n">
        <v>291</v>
      </c>
      <c r="O59" s="76" t="n">
        <v>1</v>
      </c>
      <c r="P59" s="76" t="n">
        <v>597</v>
      </c>
      <c r="Q59" s="76" t="n">
        <v>597</v>
      </c>
      <c r="R59" s="77" t="n">
        <v>91</v>
      </c>
    </row>
    <row r="60" s="74" customFormat="true" ht="12.95" hidden="false" customHeight="true" outlineLevel="0" collapsed="false">
      <c r="A60" s="68" t="s">
        <v>390</v>
      </c>
      <c r="B60" s="69" t="s">
        <v>324</v>
      </c>
      <c r="C60" s="75" t="n">
        <v>38</v>
      </c>
      <c r="D60" s="76" t="n">
        <v>1383</v>
      </c>
      <c r="E60" s="76" t="n">
        <v>1312</v>
      </c>
      <c r="F60" s="76" t="n">
        <v>9</v>
      </c>
      <c r="G60" s="76" t="n">
        <v>637</v>
      </c>
      <c r="H60" s="76" t="n">
        <v>620</v>
      </c>
      <c r="I60" s="76" t="n">
        <v>2</v>
      </c>
      <c r="J60" s="76" t="n">
        <v>335</v>
      </c>
      <c r="K60" s="76" t="n">
        <v>333</v>
      </c>
      <c r="L60" s="76" t="s">
        <v>34</v>
      </c>
      <c r="M60" s="76" t="s">
        <v>34</v>
      </c>
      <c r="N60" s="76" t="s">
        <v>34</v>
      </c>
      <c r="O60" s="76" t="s">
        <v>34</v>
      </c>
      <c r="P60" s="76" t="s">
        <v>34</v>
      </c>
      <c r="Q60" s="76" t="s">
        <v>34</v>
      </c>
      <c r="R60" s="77" t="n">
        <v>92</v>
      </c>
    </row>
    <row r="61" s="74" customFormat="true" ht="12.95" hidden="false" customHeight="true" outlineLevel="0" collapsed="false">
      <c r="A61" s="74" t="s">
        <v>325</v>
      </c>
      <c r="B61" s="69" t="s">
        <v>326</v>
      </c>
      <c r="C61" s="75" t="n">
        <v>3</v>
      </c>
      <c r="D61" s="76" t="n">
        <v>104</v>
      </c>
      <c r="E61" s="76" t="n">
        <v>92</v>
      </c>
      <c r="F61" s="76" t="n">
        <v>5</v>
      </c>
      <c r="G61" s="76" t="n">
        <v>322</v>
      </c>
      <c r="H61" s="76" t="n">
        <v>302</v>
      </c>
      <c r="I61" s="76" t="n">
        <v>2</v>
      </c>
      <c r="J61" s="76" t="n">
        <v>227</v>
      </c>
      <c r="K61" s="76" t="n">
        <v>184</v>
      </c>
      <c r="L61" s="76" t="s">
        <v>34</v>
      </c>
      <c r="M61" s="76" t="s">
        <v>34</v>
      </c>
      <c r="N61" s="76" t="s">
        <v>34</v>
      </c>
      <c r="O61" s="76" t="s">
        <v>34</v>
      </c>
      <c r="P61" s="76" t="s">
        <v>34</v>
      </c>
      <c r="Q61" s="76" t="s">
        <v>34</v>
      </c>
      <c r="R61" s="77" t="n">
        <v>93</v>
      </c>
    </row>
    <row r="62" s="68" customFormat="true" ht="12.95" hidden="false" customHeight="true" outlineLevel="0" collapsed="false">
      <c r="A62" s="68" t="s">
        <v>391</v>
      </c>
      <c r="B62" s="69" t="s">
        <v>328</v>
      </c>
      <c r="C62" s="75" t="n">
        <v>4</v>
      </c>
      <c r="D62" s="76" t="n">
        <v>154</v>
      </c>
      <c r="E62" s="76" t="n">
        <v>149</v>
      </c>
      <c r="F62" s="76" t="n">
        <v>1</v>
      </c>
      <c r="G62" s="76" t="n">
        <v>51</v>
      </c>
      <c r="H62" s="76" t="n">
        <v>49</v>
      </c>
      <c r="I62" s="76" t="s">
        <v>34</v>
      </c>
      <c r="J62" s="76" t="s">
        <v>34</v>
      </c>
      <c r="K62" s="76" t="s">
        <v>34</v>
      </c>
      <c r="L62" s="76" t="s">
        <v>34</v>
      </c>
      <c r="M62" s="76" t="s">
        <v>34</v>
      </c>
      <c r="N62" s="76" t="s">
        <v>34</v>
      </c>
      <c r="O62" s="76" t="s">
        <v>34</v>
      </c>
      <c r="P62" s="76" t="s">
        <v>34</v>
      </c>
      <c r="Q62" s="76" t="s">
        <v>34</v>
      </c>
      <c r="R62" s="77" t="n">
        <v>94</v>
      </c>
    </row>
    <row r="63" s="74" customFormat="true" ht="12.95" hidden="false" customHeight="true" outlineLevel="0" collapsed="false">
      <c r="A63" s="68" t="s">
        <v>392</v>
      </c>
      <c r="B63" s="69" t="s">
        <v>330</v>
      </c>
      <c r="C63" s="75" t="s">
        <v>34</v>
      </c>
      <c r="D63" s="76" t="s">
        <v>34</v>
      </c>
      <c r="E63" s="76" t="s">
        <v>34</v>
      </c>
      <c r="F63" s="76" t="n">
        <v>1</v>
      </c>
      <c r="G63" s="76" t="n">
        <v>60</v>
      </c>
      <c r="H63" s="76" t="n">
        <v>60</v>
      </c>
      <c r="I63" s="76" t="s">
        <v>34</v>
      </c>
      <c r="J63" s="76" t="s">
        <v>34</v>
      </c>
      <c r="K63" s="76" t="s">
        <v>34</v>
      </c>
      <c r="L63" s="76" t="s">
        <v>34</v>
      </c>
      <c r="M63" s="76" t="s">
        <v>34</v>
      </c>
      <c r="N63" s="76" t="s">
        <v>34</v>
      </c>
      <c r="O63" s="76" t="s">
        <v>34</v>
      </c>
      <c r="P63" s="76" t="s">
        <v>34</v>
      </c>
      <c r="Q63" s="76" t="s">
        <v>34</v>
      </c>
      <c r="R63" s="77" t="n">
        <v>95</v>
      </c>
    </row>
    <row r="64" s="74" customFormat="true" ht="12.95" hidden="false" customHeight="true" outlineLevel="0" collapsed="false">
      <c r="A64" s="68" t="s">
        <v>331</v>
      </c>
      <c r="B64" s="69" t="s">
        <v>393</v>
      </c>
      <c r="C64" s="70" t="n">
        <f aca="false">SUM(C65:C66)</f>
        <v>58</v>
      </c>
      <c r="D64" s="71" t="n">
        <f aca="false">SUM(D65:D66)</f>
        <v>2339</v>
      </c>
      <c r="E64" s="71" t="n">
        <f aca="false">SUM(E65:E66)</f>
        <v>2330</v>
      </c>
      <c r="F64" s="71" t="n">
        <f aca="false">SUM(F65:F66)</f>
        <v>57</v>
      </c>
      <c r="G64" s="71" t="n">
        <f aca="false">SUM(G65:G66)</f>
        <v>3948</v>
      </c>
      <c r="H64" s="71" t="n">
        <f aca="false">SUM(H65:H66)</f>
        <v>3910</v>
      </c>
      <c r="I64" s="71" t="n">
        <f aca="false">SUM(I65:I66)</f>
        <v>19</v>
      </c>
      <c r="J64" s="71" t="n">
        <f aca="false">SUM(J65:J66)</f>
        <v>2481</v>
      </c>
      <c r="K64" s="71" t="n">
        <f aca="false">SUM(K65:K66)</f>
        <v>2476</v>
      </c>
      <c r="L64" s="71" t="n">
        <f aca="false">SUM(L65:L66)</f>
        <v>7</v>
      </c>
      <c r="M64" s="71" t="n">
        <f aca="false">SUM(M65:M66)</f>
        <v>1731</v>
      </c>
      <c r="N64" s="71" t="n">
        <f aca="false">SUM(N65:N66)</f>
        <v>1727</v>
      </c>
      <c r="O64" s="71" t="n">
        <f aca="false">SUM(O65:O66)</f>
        <v>9</v>
      </c>
      <c r="P64" s="71" t="n">
        <f aca="false">SUM(P65:P66)</f>
        <v>7625</v>
      </c>
      <c r="Q64" s="71" t="n">
        <f aca="false">SUM(Q65:Q66)</f>
        <v>7551</v>
      </c>
      <c r="R64" s="72" t="s">
        <v>331</v>
      </c>
    </row>
    <row r="65" customFormat="false" ht="12.95" hidden="false" customHeight="true" outlineLevel="0" collapsed="false">
      <c r="A65" s="68" t="s">
        <v>394</v>
      </c>
      <c r="B65" s="69" t="s">
        <v>334</v>
      </c>
      <c r="C65" s="75" t="n">
        <v>9</v>
      </c>
      <c r="D65" s="76" t="n">
        <v>337</v>
      </c>
      <c r="E65" s="76" t="n">
        <v>337</v>
      </c>
      <c r="F65" s="76" t="n">
        <v>10</v>
      </c>
      <c r="G65" s="76" t="n">
        <v>689</v>
      </c>
      <c r="H65" s="76" t="n">
        <v>679</v>
      </c>
      <c r="I65" s="76" t="n">
        <v>4</v>
      </c>
      <c r="J65" s="76" t="n">
        <v>552</v>
      </c>
      <c r="K65" s="76" t="n">
        <v>552</v>
      </c>
      <c r="L65" s="76" t="s">
        <v>34</v>
      </c>
      <c r="M65" s="76" t="s">
        <v>34</v>
      </c>
      <c r="N65" s="76" t="s">
        <v>34</v>
      </c>
      <c r="O65" s="76" t="n">
        <v>3</v>
      </c>
      <c r="P65" s="76" t="n">
        <v>3131</v>
      </c>
      <c r="Q65" s="76" t="n">
        <v>3131</v>
      </c>
      <c r="R65" s="77" t="n">
        <v>97</v>
      </c>
    </row>
    <row r="66" customFormat="false" ht="12.95" hidden="false" customHeight="true" outlineLevel="0" collapsed="false">
      <c r="A66" s="68" t="s">
        <v>395</v>
      </c>
      <c r="B66" s="92" t="s">
        <v>336</v>
      </c>
      <c r="C66" s="93" t="n">
        <v>49</v>
      </c>
      <c r="D66" s="94" t="n">
        <v>2002</v>
      </c>
      <c r="E66" s="94" t="n">
        <v>1993</v>
      </c>
      <c r="F66" s="94" t="n">
        <v>47</v>
      </c>
      <c r="G66" s="94" t="n">
        <v>3259</v>
      </c>
      <c r="H66" s="94" t="n">
        <v>3231</v>
      </c>
      <c r="I66" s="94" t="n">
        <v>15</v>
      </c>
      <c r="J66" s="94" t="n">
        <v>1929</v>
      </c>
      <c r="K66" s="94" t="n">
        <v>1924</v>
      </c>
      <c r="L66" s="94" t="n">
        <v>7</v>
      </c>
      <c r="M66" s="94" t="n">
        <v>1731</v>
      </c>
      <c r="N66" s="94" t="n">
        <v>1727</v>
      </c>
      <c r="O66" s="94" t="n">
        <v>6</v>
      </c>
      <c r="P66" s="94" t="n">
        <v>4494</v>
      </c>
      <c r="Q66" s="94" t="n">
        <v>4420</v>
      </c>
      <c r="R66" s="95" t="n">
        <v>98</v>
      </c>
    </row>
    <row r="67" customFormat="false" ht="12.95" hidden="false" customHeight="true" outlineLevel="0" collapsed="false">
      <c r="A67" s="96"/>
      <c r="B67" s="97"/>
    </row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</sheetData>
  <mergeCells count="11">
    <mergeCell ref="A3:B6"/>
    <mergeCell ref="C3:E3"/>
    <mergeCell ref="F3:H3"/>
    <mergeCell ref="I3:K3"/>
    <mergeCell ref="L3:N3"/>
    <mergeCell ref="O3:Q3"/>
    <mergeCell ref="D4:E5"/>
    <mergeCell ref="G4:H5"/>
    <mergeCell ref="J4:K5"/>
    <mergeCell ref="M4:N5"/>
    <mergeCell ref="P4:Q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3:18Z</dcterms:created>
  <dc:creator>大分県庁</dc:creator>
  <dc:description/>
  <dc:language>en-US</dc:language>
  <cp:lastModifiedBy>大分県庁</cp:lastModifiedBy>
  <dcterms:modified xsi:type="dcterms:W3CDTF">2009-04-14T00:56:44Z</dcterms:modified>
  <cp:revision>0</cp:revision>
  <dc:subject/>
  <dc:title/>
</cp:coreProperties>
</file>