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２１．市　町　村　別　人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60    </t>
    </r>
    <r>
      <rPr>
        <sz val="9"/>
        <color rgb="FF000000"/>
        <rFont val="Noto Sans"/>
        <family val="2"/>
      </rPr>
      <t xml:space="preserve">年</t>
    </r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総世帯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総務庁統計局「国勢調査」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7.49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4"/>
      <c r="G5" s="14"/>
      <c r="H5" s="18" t="s">
        <v>13</v>
      </c>
      <c r="I5" s="16"/>
      <c r="J5" s="9"/>
      <c r="K5" s="11"/>
      <c r="L5" s="11"/>
      <c r="M5" s="11"/>
      <c r="N5" s="11"/>
      <c r="O5" s="11"/>
      <c r="P5" s="11"/>
      <c r="Q5" s="11"/>
      <c r="R5" s="11"/>
    </row>
    <row r="6" s="12" customFormat="true" ht="6" hidden="false" customHeight="true" outlineLevel="0" collapsed="false">
      <c r="A6" s="9"/>
      <c r="B6" s="19"/>
      <c r="C6" s="20"/>
      <c r="D6" s="20"/>
      <c r="E6" s="20"/>
      <c r="F6" s="20"/>
      <c r="G6" s="13"/>
      <c r="H6" s="21"/>
      <c r="I6" s="13"/>
      <c r="J6" s="9"/>
      <c r="K6" s="11"/>
      <c r="L6" s="11"/>
      <c r="M6" s="11"/>
      <c r="N6" s="11"/>
      <c r="O6" s="11"/>
      <c r="P6" s="11"/>
      <c r="Q6" s="11"/>
      <c r="R6" s="11"/>
    </row>
    <row r="7" s="28" customFormat="true" ht="12.95" hidden="false" customHeight="true" outlineLevel="0" collapsed="false">
      <c r="A7" s="22" t="s">
        <v>14</v>
      </c>
      <c r="B7" s="23" t="n">
        <f aca="false">SUM(B9:B11)</f>
        <v>1187480</v>
      </c>
      <c r="C7" s="24" t="n">
        <f aca="false">SUM(C9:C11)</f>
        <v>1155566</v>
      </c>
      <c r="D7" s="24" t="n">
        <f aca="false">SUM(D9:D11)</f>
        <v>1190314</v>
      </c>
      <c r="E7" s="24" t="n">
        <f aca="false">SUM(E9:E11)</f>
        <v>1228913</v>
      </c>
      <c r="F7" s="24" t="n">
        <f aca="false">SUM(F9:F11)</f>
        <v>1250214</v>
      </c>
      <c r="G7" s="25" t="n">
        <f aca="false">SUM(G9:G11)</f>
        <v>6337.18</v>
      </c>
      <c r="H7" s="26" t="n">
        <v>197.2</v>
      </c>
      <c r="I7" s="24" t="n">
        <f aca="false">SUM(I9:I11)</f>
        <v>395855</v>
      </c>
      <c r="J7" s="27"/>
      <c r="K7" s="27"/>
      <c r="L7" s="27"/>
      <c r="M7" s="27"/>
      <c r="N7" s="27"/>
      <c r="O7" s="27"/>
      <c r="P7" s="27"/>
      <c r="Q7" s="27"/>
    </row>
    <row r="8" s="28" customFormat="true" ht="15" hidden="false" customHeight="true" outlineLevel="0" collapsed="false">
      <c r="A8" s="22"/>
      <c r="B8" s="23"/>
      <c r="C8" s="24"/>
      <c r="D8" s="24"/>
      <c r="E8" s="24"/>
      <c r="F8" s="24"/>
      <c r="G8" s="25"/>
      <c r="H8" s="26"/>
      <c r="I8" s="24"/>
      <c r="J8" s="27"/>
      <c r="K8" s="27"/>
      <c r="L8" s="27"/>
      <c r="M8" s="27"/>
      <c r="N8" s="27"/>
      <c r="O8" s="27"/>
      <c r="P8" s="27"/>
      <c r="Q8" s="27"/>
    </row>
    <row r="9" s="28" customFormat="true" ht="12.95" hidden="false" customHeight="true" outlineLevel="0" collapsed="false">
      <c r="A9" s="22" t="s">
        <v>15</v>
      </c>
      <c r="B9" s="23" t="n">
        <f aca="false">SUM(B13:B23)</f>
        <v>737882</v>
      </c>
      <c r="C9" s="24" t="n">
        <f aca="false">SUM(C13:C23)</f>
        <v>756579</v>
      </c>
      <c r="D9" s="24" t="n">
        <f aca="false">SUM(D13:D23)</f>
        <v>819953</v>
      </c>
      <c r="E9" s="24" t="n">
        <f aca="false">SUM(E13:E23)</f>
        <v>868156</v>
      </c>
      <c r="F9" s="24" t="n">
        <f aca="false">SUM(F13:F23)</f>
        <v>896958</v>
      </c>
      <c r="G9" s="25" t="n">
        <f aca="false">SUM(G13:G23)</f>
        <v>1832.24</v>
      </c>
      <c r="H9" s="26" t="n">
        <v>489.5</v>
      </c>
      <c r="I9" s="24" t="n">
        <f aca="false">SUM(I13:I23)</f>
        <v>292990</v>
      </c>
      <c r="J9" s="27"/>
      <c r="K9" s="27"/>
      <c r="L9" s="27"/>
      <c r="M9" s="27"/>
      <c r="N9" s="27"/>
      <c r="O9" s="27"/>
      <c r="P9" s="27"/>
      <c r="Q9" s="27"/>
      <c r="R9" s="27"/>
    </row>
    <row r="10" s="28" customFormat="true" ht="15.75" hidden="false" customHeight="true" outlineLevel="0" collapsed="false">
      <c r="A10" s="22"/>
      <c r="B10" s="23"/>
      <c r="C10" s="24"/>
      <c r="D10" s="24"/>
      <c r="E10" s="24"/>
      <c r="F10" s="24"/>
      <c r="G10" s="25"/>
      <c r="H10" s="26"/>
      <c r="I10" s="24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2.95" hidden="false" customHeight="true" outlineLevel="0" collapsed="false">
      <c r="A11" s="22" t="s">
        <v>16</v>
      </c>
      <c r="B11" s="23" t="n">
        <f aca="false">SUM(B25+B30+B37+B41+B47+B56+B66+B76+B81+B85+B92+B98)</f>
        <v>449598</v>
      </c>
      <c r="C11" s="24" t="n">
        <f aca="false">SUM(C25+C30+C37+C41+C47+C56+C66+C76+C81+C85+C92+C98)</f>
        <v>398987</v>
      </c>
      <c r="D11" s="24" t="n">
        <v>370361</v>
      </c>
      <c r="E11" s="24" t="n">
        <v>360757</v>
      </c>
      <c r="F11" s="24" t="n">
        <f aca="false">SUM(F25+F30+F37+F41+F47+F56+F66+F76+F81+F85+F92+F98)</f>
        <v>353256</v>
      </c>
      <c r="G11" s="25" t="n">
        <f aca="false">SUM(G25+G30+G37+G41+G47+G56+G66+G76+G81+G85+G92+G98)</f>
        <v>4504.94</v>
      </c>
      <c r="H11" s="26" t="n">
        <v>78.4</v>
      </c>
      <c r="I11" s="24" t="n">
        <f aca="false">SUM(I25+I30+I37+I41+I47+I56+I66+I76+I81+I85+I92+I98)</f>
        <v>102865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.75" hidden="false" customHeight="tru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8" hidden="false" customHeight="true" outlineLevel="0" collapsed="false">
      <c r="A13" s="22" t="s">
        <v>17</v>
      </c>
      <c r="B13" s="31" t="n">
        <v>226417</v>
      </c>
      <c r="C13" s="32" t="n">
        <v>260584</v>
      </c>
      <c r="D13" s="32" t="n">
        <v>320237</v>
      </c>
      <c r="E13" s="32" t="n">
        <v>360478</v>
      </c>
      <c r="F13" s="32" t="n">
        <v>390096</v>
      </c>
      <c r="G13" s="33" t="n">
        <v>359.03</v>
      </c>
      <c r="H13" s="34" t="n">
        <v>1086.5</v>
      </c>
      <c r="I13" s="32" t="n">
        <v>129105</v>
      </c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8" hidden="false" customHeight="true" outlineLevel="0" collapsed="false">
      <c r="A14" s="22" t="s">
        <v>18</v>
      </c>
      <c r="B14" s="31" t="n">
        <v>118938</v>
      </c>
      <c r="C14" s="32" t="n">
        <v>123786</v>
      </c>
      <c r="D14" s="32" t="n">
        <v>133894</v>
      </c>
      <c r="E14" s="32" t="n">
        <v>136485</v>
      </c>
      <c r="F14" s="32" t="n">
        <v>134775</v>
      </c>
      <c r="G14" s="33" t="n">
        <v>125.1</v>
      </c>
      <c r="H14" s="34" t="n">
        <v>1077.3</v>
      </c>
      <c r="I14" s="32" t="n">
        <v>48844</v>
      </c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8" hidden="false" customHeight="true" outlineLevel="0" collapsed="false">
      <c r="A15" s="22" t="s">
        <v>19</v>
      </c>
      <c r="B15" s="31" t="n">
        <v>58371</v>
      </c>
      <c r="C15" s="32" t="n">
        <v>57461</v>
      </c>
      <c r="D15" s="32" t="n">
        <v>59111</v>
      </c>
      <c r="E15" s="32" t="n">
        <v>63941</v>
      </c>
      <c r="F15" s="32" t="n">
        <v>66260</v>
      </c>
      <c r="G15" s="33" t="n">
        <v>55.49</v>
      </c>
      <c r="H15" s="34" t="n">
        <v>1194</v>
      </c>
      <c r="I15" s="32" t="n">
        <v>21615</v>
      </c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8" hidden="false" customHeight="true" outlineLevel="0" collapsed="false">
      <c r="A16" s="22" t="s">
        <v>20</v>
      </c>
      <c r="B16" s="31" t="n">
        <v>66787</v>
      </c>
      <c r="C16" s="32" t="n">
        <v>64866</v>
      </c>
      <c r="D16" s="32" t="n">
        <v>63969</v>
      </c>
      <c r="E16" s="32" t="n">
        <v>65358</v>
      </c>
      <c r="F16" s="32" t="n">
        <v>65730</v>
      </c>
      <c r="G16" s="33" t="n">
        <v>270.78</v>
      </c>
      <c r="H16" s="34" t="n">
        <v>242.7</v>
      </c>
      <c r="I16" s="32" t="n">
        <v>18747</v>
      </c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8" hidden="false" customHeight="true" outlineLevel="0" collapsed="false">
      <c r="A17" s="22" t="s">
        <v>21</v>
      </c>
      <c r="B17" s="31" t="n">
        <v>51145</v>
      </c>
      <c r="C17" s="32" t="n">
        <v>50698</v>
      </c>
      <c r="D17" s="32" t="n">
        <v>52863</v>
      </c>
      <c r="E17" s="32" t="n">
        <v>54306</v>
      </c>
      <c r="F17" s="32" t="n">
        <v>54708</v>
      </c>
      <c r="G17" s="33" t="n">
        <v>197.49</v>
      </c>
      <c r="H17" s="34" t="n">
        <v>277</v>
      </c>
      <c r="I17" s="32" t="n">
        <v>17476</v>
      </c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8" hidden="false" customHeight="true" outlineLevel="0" collapsed="false">
      <c r="A18" s="22" t="s">
        <v>22</v>
      </c>
      <c r="B18" s="31" t="n">
        <v>42731</v>
      </c>
      <c r="C18" s="32" t="n">
        <v>39890</v>
      </c>
      <c r="D18" s="32" t="n">
        <v>39163</v>
      </c>
      <c r="E18" s="32" t="n">
        <v>39754</v>
      </c>
      <c r="F18" s="32" t="n">
        <v>39719</v>
      </c>
      <c r="G18" s="33" t="n">
        <v>152.28</v>
      </c>
      <c r="H18" s="34" t="n">
        <v>260.8</v>
      </c>
      <c r="I18" s="32" t="n">
        <v>11854</v>
      </c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8" hidden="false" customHeight="true" outlineLevel="0" collapsed="false">
      <c r="A19" s="22" t="s">
        <v>23</v>
      </c>
      <c r="B19" s="31" t="n">
        <v>36870</v>
      </c>
      <c r="C19" s="32" t="n">
        <v>33988</v>
      </c>
      <c r="D19" s="32" t="n">
        <v>31922</v>
      </c>
      <c r="E19" s="32" t="n">
        <v>30454</v>
      </c>
      <c r="F19" s="32" t="n">
        <v>28836</v>
      </c>
      <c r="G19" s="33" t="n">
        <v>78.3</v>
      </c>
      <c r="H19" s="34" t="n">
        <v>368.2</v>
      </c>
      <c r="I19" s="32" t="n">
        <v>8961</v>
      </c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8" hidden="false" customHeight="true" outlineLevel="0" collapsed="false">
      <c r="A20" s="22" t="s">
        <v>24</v>
      </c>
      <c r="B20" s="31" t="n">
        <v>30866</v>
      </c>
      <c r="C20" s="32" t="n">
        <v>27128</v>
      </c>
      <c r="D20" s="32" t="n">
        <v>24203</v>
      </c>
      <c r="E20" s="32" t="n">
        <v>22767</v>
      </c>
      <c r="F20" s="32" t="n">
        <v>21954</v>
      </c>
      <c r="G20" s="33" t="n">
        <v>200.45</v>
      </c>
      <c r="H20" s="34" t="n">
        <v>109.5</v>
      </c>
      <c r="I20" s="32" t="n">
        <v>6991</v>
      </c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8" hidden="false" customHeight="true" outlineLevel="0" collapsed="false">
      <c r="A21" s="22" t="s">
        <v>25</v>
      </c>
      <c r="B21" s="31" t="n">
        <v>25138</v>
      </c>
      <c r="C21" s="32" t="n">
        <v>22866</v>
      </c>
      <c r="D21" s="32" t="n">
        <v>21611</v>
      </c>
      <c r="E21" s="32" t="n">
        <v>21041</v>
      </c>
      <c r="F21" s="32" t="n">
        <v>20525</v>
      </c>
      <c r="G21" s="33" t="n">
        <v>124.57</v>
      </c>
      <c r="H21" s="34" t="n">
        <v>164.7</v>
      </c>
      <c r="I21" s="32" t="n">
        <v>6557</v>
      </c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8" hidden="false" customHeight="true" outlineLevel="0" collapsed="false">
      <c r="A22" s="22" t="s">
        <v>26</v>
      </c>
      <c r="B22" s="31" t="n">
        <v>25249</v>
      </c>
      <c r="C22" s="32" t="n">
        <v>23370</v>
      </c>
      <c r="D22" s="32" t="n">
        <v>22303</v>
      </c>
      <c r="E22" s="32" t="n">
        <v>21994</v>
      </c>
      <c r="F22" s="32" t="n">
        <v>22138</v>
      </c>
      <c r="G22" s="33" t="n">
        <v>90.99</v>
      </c>
      <c r="H22" s="34" t="n">
        <v>243.3</v>
      </c>
      <c r="I22" s="32" t="n">
        <v>6446</v>
      </c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8" hidden="false" customHeight="true" outlineLevel="0" collapsed="false">
      <c r="A23" s="22" t="s">
        <v>27</v>
      </c>
      <c r="B23" s="31" t="n">
        <v>55370</v>
      </c>
      <c r="C23" s="32" t="n">
        <v>51942</v>
      </c>
      <c r="D23" s="32" t="n">
        <v>50677</v>
      </c>
      <c r="E23" s="32" t="n">
        <v>51578</v>
      </c>
      <c r="F23" s="32" t="n">
        <v>52217</v>
      </c>
      <c r="G23" s="33" t="n">
        <v>177.76</v>
      </c>
      <c r="H23" s="34" t="n">
        <v>293.7</v>
      </c>
      <c r="I23" s="32" t="n">
        <v>16394</v>
      </c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8" hidden="false" customHeight="true" outlineLevel="0" collapsed="false">
      <c r="A24" s="22"/>
      <c r="B24" s="31"/>
      <c r="C24" s="32"/>
      <c r="D24" s="32"/>
      <c r="E24" s="32"/>
      <c r="F24" s="32"/>
      <c r="G24" s="33"/>
      <c r="H24" s="34"/>
      <c r="I24" s="32"/>
      <c r="J24" s="29"/>
      <c r="K24" s="29"/>
      <c r="L24" s="29"/>
      <c r="M24" s="29"/>
      <c r="N24" s="29"/>
      <c r="O24" s="29"/>
      <c r="P24" s="29"/>
      <c r="Q24" s="29"/>
      <c r="R24" s="29"/>
    </row>
    <row r="25" s="28" customFormat="true" ht="18" hidden="false" customHeight="true" outlineLevel="0" collapsed="false">
      <c r="A25" s="22" t="s">
        <v>28</v>
      </c>
      <c r="B25" s="23" t="n">
        <f aca="false">SUM(B26:B28)</f>
        <v>16429</v>
      </c>
      <c r="C25" s="24" t="n">
        <f aca="false">SUM(C26:C28)</f>
        <v>13765</v>
      </c>
      <c r="D25" s="24" t="n">
        <f aca="false">SUM(D26:D28)</f>
        <v>12642</v>
      </c>
      <c r="E25" s="24" t="n">
        <f aca="false">SUM(E26:E28)</f>
        <v>12044</v>
      </c>
      <c r="F25" s="24" t="n">
        <f aca="false">SUM(F26:F28)</f>
        <v>11526</v>
      </c>
      <c r="G25" s="25" t="n">
        <f aca="false">SUM(G26:G28)</f>
        <v>128.25</v>
      </c>
      <c r="H25" s="26" t="n">
        <v>89.9</v>
      </c>
      <c r="I25" s="24" t="n">
        <f aca="false">SUM(I26:I28)</f>
        <v>3823</v>
      </c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8" hidden="false" customHeight="true" outlineLevel="0" collapsed="false">
      <c r="A26" s="35" t="s">
        <v>29</v>
      </c>
      <c r="B26" s="31" t="n">
        <v>3756</v>
      </c>
      <c r="C26" s="32" t="n">
        <v>3070</v>
      </c>
      <c r="D26" s="32" t="n">
        <v>2726</v>
      </c>
      <c r="E26" s="32" t="n">
        <v>2380</v>
      </c>
      <c r="F26" s="32" t="n">
        <v>2239</v>
      </c>
      <c r="G26" s="33" t="n">
        <v>46.33</v>
      </c>
      <c r="H26" s="34" t="n">
        <v>48.3</v>
      </c>
      <c r="I26" s="32" t="n">
        <v>749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8" hidden="false" customHeight="true" outlineLevel="0" collapsed="false">
      <c r="A27" s="35" t="s">
        <v>30</v>
      </c>
      <c r="B27" s="31" t="n">
        <v>6291</v>
      </c>
      <c r="C27" s="32" t="n">
        <v>5388</v>
      </c>
      <c r="D27" s="32" t="n">
        <v>4935</v>
      </c>
      <c r="E27" s="32" t="n">
        <v>4868</v>
      </c>
      <c r="F27" s="32" t="n">
        <v>4678</v>
      </c>
      <c r="G27" s="33" t="n">
        <v>44.08</v>
      </c>
      <c r="H27" s="34" t="n">
        <v>106.1</v>
      </c>
      <c r="I27" s="32" t="n">
        <v>1547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8" hidden="false" customHeight="true" outlineLevel="0" collapsed="false">
      <c r="A28" s="35" t="s">
        <v>31</v>
      </c>
      <c r="B28" s="31" t="n">
        <v>6382</v>
      </c>
      <c r="C28" s="32" t="n">
        <v>5307</v>
      </c>
      <c r="D28" s="32" t="n">
        <v>4981</v>
      </c>
      <c r="E28" s="32" t="n">
        <v>4796</v>
      </c>
      <c r="F28" s="32" t="n">
        <v>4609</v>
      </c>
      <c r="G28" s="33" t="n">
        <v>37.84</v>
      </c>
      <c r="H28" s="34" t="n">
        <v>121.8</v>
      </c>
      <c r="I28" s="32" t="n">
        <v>1527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8" hidden="false" customHeight="true" outlineLevel="0" collapsed="false">
      <c r="A29" s="35"/>
      <c r="B29" s="31"/>
      <c r="C29" s="32"/>
      <c r="D29" s="32"/>
      <c r="E29" s="32"/>
      <c r="F29" s="32"/>
      <c r="G29" s="33"/>
      <c r="H29" s="34"/>
      <c r="I29" s="32"/>
      <c r="J29" s="29"/>
      <c r="K29" s="29"/>
      <c r="L29" s="29"/>
      <c r="M29" s="29"/>
      <c r="N29" s="29"/>
      <c r="O29" s="29"/>
      <c r="P29" s="29"/>
      <c r="Q29" s="29"/>
      <c r="R29" s="29"/>
    </row>
    <row r="30" s="28" customFormat="true" ht="18" hidden="false" customHeight="true" outlineLevel="0" collapsed="false">
      <c r="A30" s="22" t="s">
        <v>32</v>
      </c>
      <c r="B30" s="23" t="n">
        <f aca="false">SUM(B31:B35)</f>
        <v>55881</v>
      </c>
      <c r="C30" s="24" t="n">
        <f aca="false">SUM(C31:C35)</f>
        <v>49943</v>
      </c>
      <c r="D30" s="24" t="n">
        <f aca="false">SUM(D31:D35)</f>
        <v>45786</v>
      </c>
      <c r="E30" s="24" t="n">
        <f aca="false">SUM(E31:E35)</f>
        <v>43738</v>
      </c>
      <c r="F30" s="24" t="n">
        <f aca="false">SUM(F31:F35)</f>
        <v>43045</v>
      </c>
      <c r="G30" s="25" t="n">
        <f aca="false">SUM(G31:G35)</f>
        <v>324.19</v>
      </c>
      <c r="H30" s="26" t="n">
        <v>132.8</v>
      </c>
      <c r="I30" s="24" t="n">
        <f aca="false">SUM(I31:I35)</f>
        <v>13152</v>
      </c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8" hidden="false" customHeight="true" outlineLevel="0" collapsed="false">
      <c r="A31" s="35" t="s">
        <v>33</v>
      </c>
      <c r="B31" s="31" t="n">
        <v>9641</v>
      </c>
      <c r="C31" s="32" t="n">
        <v>8497</v>
      </c>
      <c r="D31" s="32" t="n">
        <v>7825</v>
      </c>
      <c r="E31" s="32" t="n">
        <v>7545</v>
      </c>
      <c r="F31" s="32" t="n">
        <v>7139</v>
      </c>
      <c r="G31" s="33" t="n">
        <v>72.64</v>
      </c>
      <c r="H31" s="34" t="n">
        <v>98.2</v>
      </c>
      <c r="I31" s="32" t="n">
        <v>2261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8" hidden="false" customHeight="true" outlineLevel="0" collapsed="false">
      <c r="A32" s="35" t="s">
        <v>34</v>
      </c>
      <c r="B32" s="31" t="n">
        <v>3865</v>
      </c>
      <c r="C32" s="32" t="n">
        <v>3422</v>
      </c>
      <c r="D32" s="32" t="n">
        <v>3207</v>
      </c>
      <c r="E32" s="32" t="n">
        <v>3234</v>
      </c>
      <c r="F32" s="32" t="n">
        <v>3261</v>
      </c>
      <c r="G32" s="33" t="n">
        <v>7.21</v>
      </c>
      <c r="H32" s="34" t="n">
        <v>452.2</v>
      </c>
      <c r="I32" s="32" t="n">
        <v>964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8" hidden="false" customHeight="true" outlineLevel="0" collapsed="false">
      <c r="A33" s="35" t="s">
        <v>35</v>
      </c>
      <c r="B33" s="31" t="n">
        <v>21932</v>
      </c>
      <c r="C33" s="32" t="n">
        <v>19657</v>
      </c>
      <c r="D33" s="32" t="n">
        <v>17901</v>
      </c>
      <c r="E33" s="32" t="n">
        <v>16934</v>
      </c>
      <c r="F33" s="32" t="n">
        <v>16528</v>
      </c>
      <c r="G33" s="33" t="n">
        <v>112.39</v>
      </c>
      <c r="H33" s="34" t="n">
        <v>147</v>
      </c>
      <c r="I33" s="32" t="n">
        <v>5168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8" hidden="false" customHeight="true" outlineLevel="0" collapsed="false">
      <c r="A34" s="35" t="s">
        <v>36</v>
      </c>
      <c r="B34" s="31" t="n">
        <v>6684</v>
      </c>
      <c r="C34" s="32" t="n">
        <v>6135</v>
      </c>
      <c r="D34" s="32" t="n">
        <v>5956</v>
      </c>
      <c r="E34" s="32" t="n">
        <v>5810</v>
      </c>
      <c r="F34" s="32" t="n">
        <v>5846</v>
      </c>
      <c r="G34" s="33" t="n">
        <v>41.57</v>
      </c>
      <c r="H34" s="34" t="n">
        <v>140.6</v>
      </c>
      <c r="I34" s="32" t="n">
        <v>1695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8" hidden="false" customHeight="true" outlineLevel="0" collapsed="false">
      <c r="A35" s="35" t="s">
        <v>37</v>
      </c>
      <c r="B35" s="31" t="n">
        <v>13759</v>
      </c>
      <c r="C35" s="32" t="n">
        <v>12232</v>
      </c>
      <c r="D35" s="32" t="n">
        <v>10897</v>
      </c>
      <c r="E35" s="32" t="n">
        <v>10215</v>
      </c>
      <c r="F35" s="32" t="n">
        <v>10271</v>
      </c>
      <c r="G35" s="33" t="n">
        <v>90.38</v>
      </c>
      <c r="H35" s="34" t="n">
        <v>113.6</v>
      </c>
      <c r="I35" s="32" t="n">
        <v>3064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8" hidden="false" customHeight="true" outlineLevel="0" collapsed="false">
      <c r="A36" s="35"/>
      <c r="B36" s="31"/>
      <c r="C36" s="32"/>
      <c r="D36" s="32"/>
      <c r="E36" s="32"/>
      <c r="F36" s="32"/>
      <c r="G36" s="33"/>
      <c r="H36" s="34"/>
      <c r="I36" s="32"/>
      <c r="J36" s="29"/>
      <c r="K36" s="29"/>
      <c r="L36" s="29"/>
      <c r="M36" s="29"/>
      <c r="N36" s="29"/>
      <c r="O36" s="29"/>
      <c r="P36" s="29"/>
      <c r="Q36" s="29"/>
      <c r="R36" s="29"/>
    </row>
    <row r="37" s="28" customFormat="true" ht="18" hidden="false" customHeight="true" outlineLevel="0" collapsed="false">
      <c r="A37" s="22" t="s">
        <v>38</v>
      </c>
      <c r="B37" s="23" t="n">
        <f aca="false">SUM(B38:B39)</f>
        <v>33733</v>
      </c>
      <c r="C37" s="24" t="n">
        <f aca="false">SUM(C38:C39)</f>
        <v>32271</v>
      </c>
      <c r="D37" s="24" t="n">
        <f aca="false">SUM(D38:D39)</f>
        <v>31596</v>
      </c>
      <c r="E37" s="24" t="n">
        <f aca="false">SUM(E38:E39)</f>
        <v>32156</v>
      </c>
      <c r="F37" s="24" t="n">
        <f aca="false">SUM(F38:F39)</f>
        <v>33003</v>
      </c>
      <c r="G37" s="25" t="n">
        <f aca="false">SUM(G38:G39)</f>
        <v>217.61</v>
      </c>
      <c r="H37" s="26" t="n">
        <v>151.7</v>
      </c>
      <c r="I37" s="24" t="n">
        <f aca="false">SUM(I38:I39)</f>
        <v>9387</v>
      </c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8" hidden="false" customHeight="true" outlineLevel="0" collapsed="false">
      <c r="A38" s="35" t="s">
        <v>39</v>
      </c>
      <c r="B38" s="31" t="n">
        <v>20121</v>
      </c>
      <c r="C38" s="32" t="n">
        <v>20207</v>
      </c>
      <c r="D38" s="32" t="n">
        <v>20326</v>
      </c>
      <c r="E38" s="32" t="n">
        <v>21464</v>
      </c>
      <c r="F38" s="32" t="n">
        <v>22564</v>
      </c>
      <c r="G38" s="33" t="n">
        <v>74.11</v>
      </c>
      <c r="H38" s="34" t="n">
        <v>304.4</v>
      </c>
      <c r="I38" s="32" t="n">
        <v>6458</v>
      </c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8" hidden="false" customHeight="true" outlineLevel="0" collapsed="false">
      <c r="A39" s="35" t="s">
        <v>40</v>
      </c>
      <c r="B39" s="31" t="n">
        <v>13612</v>
      </c>
      <c r="C39" s="32" t="n">
        <v>12064</v>
      </c>
      <c r="D39" s="32" t="n">
        <v>11270</v>
      </c>
      <c r="E39" s="32" t="n">
        <v>10692</v>
      </c>
      <c r="F39" s="32" t="n">
        <v>10439</v>
      </c>
      <c r="G39" s="33" t="n">
        <v>143.5</v>
      </c>
      <c r="H39" s="34" t="n">
        <v>72.7</v>
      </c>
      <c r="I39" s="32" t="n">
        <v>2929</v>
      </c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8" hidden="false" customHeight="true" outlineLevel="0" collapsed="false">
      <c r="A40" s="35"/>
      <c r="B40" s="31"/>
      <c r="C40" s="32"/>
      <c r="D40" s="32"/>
      <c r="E40" s="32"/>
      <c r="F40" s="32"/>
      <c r="G40" s="33"/>
      <c r="H40" s="34"/>
      <c r="I40" s="32"/>
      <c r="J40" s="29"/>
      <c r="K40" s="29"/>
      <c r="L40" s="29"/>
      <c r="M40" s="29"/>
      <c r="N40" s="29"/>
      <c r="O40" s="29"/>
      <c r="P40" s="29"/>
      <c r="Q40" s="29"/>
      <c r="R40" s="29"/>
    </row>
    <row r="41" s="28" customFormat="true" ht="18" hidden="false" customHeight="true" outlineLevel="0" collapsed="false">
      <c r="A41" s="22" t="s">
        <v>41</v>
      </c>
      <c r="B41" s="23" t="n">
        <f aca="false">SUM(B42:B45)</f>
        <v>44809</v>
      </c>
      <c r="C41" s="24" t="n">
        <f aca="false">SUM(C42:C45)</f>
        <v>40546</v>
      </c>
      <c r="D41" s="24" t="n">
        <f aca="false">SUM(D42:D45)</f>
        <v>39597</v>
      </c>
      <c r="E41" s="24" t="n">
        <f aca="false">SUM(E42:E45)</f>
        <v>41097</v>
      </c>
      <c r="F41" s="24" t="n">
        <f aca="false">SUM(F42:F45)</f>
        <v>42096</v>
      </c>
      <c r="G41" s="25" t="n">
        <f aca="false">SUM(G42:G45)</f>
        <v>410.07</v>
      </c>
      <c r="H41" s="26" t="n">
        <v>102.7</v>
      </c>
      <c r="I41" s="24" t="n">
        <f aca="false">SUM(I42:I45)</f>
        <v>12130</v>
      </c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8" hidden="false" customHeight="true" outlineLevel="0" collapsed="false">
      <c r="A42" s="35" t="s">
        <v>42</v>
      </c>
      <c r="B42" s="31" t="n">
        <v>7707</v>
      </c>
      <c r="C42" s="32" t="n">
        <v>6742</v>
      </c>
      <c r="D42" s="32" t="n">
        <v>6603</v>
      </c>
      <c r="E42" s="32" t="n">
        <v>6389</v>
      </c>
      <c r="F42" s="32" t="n">
        <v>6151</v>
      </c>
      <c r="G42" s="33" t="n">
        <v>91.7</v>
      </c>
      <c r="H42" s="34" t="n">
        <v>67</v>
      </c>
      <c r="I42" s="32" t="n">
        <v>1660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8" hidden="false" customHeight="true" outlineLevel="0" collapsed="false">
      <c r="A43" s="35" t="s">
        <v>43</v>
      </c>
      <c r="B43" s="31" t="n">
        <v>9995</v>
      </c>
      <c r="C43" s="32" t="n">
        <v>9216</v>
      </c>
      <c r="D43" s="32" t="n">
        <v>9965</v>
      </c>
      <c r="E43" s="32" t="n">
        <v>11639</v>
      </c>
      <c r="F43" s="32" t="n">
        <v>13042</v>
      </c>
      <c r="G43" s="33" t="n">
        <v>51.03</v>
      </c>
      <c r="H43" s="34" t="n">
        <v>255.5</v>
      </c>
      <c r="I43" s="32" t="n">
        <v>3861</v>
      </c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" hidden="false" customHeight="true" outlineLevel="0" collapsed="false">
      <c r="A44" s="35" t="s">
        <v>44</v>
      </c>
      <c r="B44" s="31" t="n">
        <v>14512</v>
      </c>
      <c r="C44" s="32" t="n">
        <v>12563</v>
      </c>
      <c r="D44" s="32" t="n">
        <v>11658</v>
      </c>
      <c r="E44" s="32" t="n">
        <v>11164</v>
      </c>
      <c r="F44" s="32" t="n">
        <v>10898</v>
      </c>
      <c r="G44" s="33" t="n">
        <v>139.41</v>
      </c>
      <c r="H44" s="34" t="n">
        <v>78.1</v>
      </c>
      <c r="I44" s="32" t="n">
        <v>2943</v>
      </c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8" hidden="false" customHeight="true" outlineLevel="0" collapsed="false">
      <c r="A45" s="35" t="s">
        <v>45</v>
      </c>
      <c r="B45" s="31" t="n">
        <v>12595</v>
      </c>
      <c r="C45" s="32" t="n">
        <v>12025</v>
      </c>
      <c r="D45" s="32" t="n">
        <v>11371</v>
      </c>
      <c r="E45" s="32" t="n">
        <v>11905</v>
      </c>
      <c r="F45" s="32" t="n">
        <v>12005</v>
      </c>
      <c r="G45" s="33" t="n">
        <v>127.93</v>
      </c>
      <c r="H45" s="34" t="n">
        <v>93.8</v>
      </c>
      <c r="I45" s="32" t="n">
        <v>3666</v>
      </c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8" hidden="false" customHeight="true" outlineLevel="0" collapsed="false">
      <c r="A46" s="35"/>
      <c r="B46" s="31"/>
      <c r="C46" s="32"/>
      <c r="D46" s="32"/>
      <c r="E46" s="32"/>
      <c r="F46" s="32"/>
      <c r="G46" s="33"/>
      <c r="H46" s="34"/>
      <c r="I46" s="32"/>
      <c r="J46" s="29"/>
      <c r="K46" s="29"/>
      <c r="L46" s="29"/>
      <c r="M46" s="29"/>
      <c r="N46" s="29"/>
      <c r="O46" s="29"/>
      <c r="P46" s="29"/>
      <c r="Q46" s="29"/>
      <c r="R46" s="29"/>
    </row>
    <row r="47" s="28" customFormat="true" ht="18" hidden="false" customHeight="true" outlineLevel="0" collapsed="false">
      <c r="A47" s="22" t="s">
        <v>46</v>
      </c>
      <c r="B47" s="23" t="n">
        <f aca="false">SUM(B48)</f>
        <v>24320</v>
      </c>
      <c r="C47" s="24" t="n">
        <f aca="false">SUM(C48)</f>
        <v>22625</v>
      </c>
      <c r="D47" s="24" t="n">
        <f aca="false">SUM(D48)</f>
        <v>20862</v>
      </c>
      <c r="E47" s="24" t="n">
        <f aca="false">SUM(E48)</f>
        <v>18768</v>
      </c>
      <c r="F47" s="24" t="n">
        <f aca="false">SUM(F48)</f>
        <v>17375</v>
      </c>
      <c r="G47" s="25" t="n">
        <f aca="false">SUM(G48)</f>
        <v>49.59</v>
      </c>
      <c r="H47" s="26" t="n">
        <v>350.3</v>
      </c>
      <c r="I47" s="24" t="n">
        <f aca="false">SUM(I48)</f>
        <v>5193</v>
      </c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8" hidden="false" customHeight="true" outlineLevel="0" collapsed="false">
      <c r="A48" s="36" t="s">
        <v>47</v>
      </c>
      <c r="B48" s="37" t="n">
        <v>24320</v>
      </c>
      <c r="C48" s="38" t="n">
        <v>22625</v>
      </c>
      <c r="D48" s="38" t="n">
        <v>20862</v>
      </c>
      <c r="E48" s="38" t="n">
        <v>18768</v>
      </c>
      <c r="F48" s="38" t="n">
        <v>17375</v>
      </c>
      <c r="G48" s="39" t="n">
        <v>49.59</v>
      </c>
      <c r="H48" s="40" t="n">
        <v>350.3</v>
      </c>
      <c r="I48" s="38" t="n">
        <v>5193</v>
      </c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false" outlineLevel="0" collapsed="false">
      <c r="A49" s="41" t="s">
        <v>4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5" customFormat="true" ht="15.75" hidden="false" customHeight="true" outlineLevel="0" collapsed="false">
      <c r="A50" s="3"/>
      <c r="B50" s="2"/>
      <c r="C50" s="2"/>
      <c r="E50" s="4"/>
      <c r="F50" s="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  <c r="K51" s="8"/>
      <c r="L51" s="8"/>
      <c r="M51" s="8"/>
      <c r="N51" s="8"/>
      <c r="O51" s="8"/>
      <c r="P51" s="8"/>
      <c r="Q51" s="8"/>
      <c r="R51" s="8"/>
    </row>
    <row r="52" s="12" customFormat="true" ht="12" hidden="false" customHeight="true" outlineLevel="0" collapsed="false">
      <c r="A52" s="9"/>
      <c r="B52" s="10" t="s">
        <v>2</v>
      </c>
      <c r="C52" s="10"/>
      <c r="D52" s="10"/>
      <c r="E52" s="10"/>
      <c r="F52" s="10"/>
      <c r="G52" s="10" t="s">
        <v>3</v>
      </c>
      <c r="H52" s="10"/>
      <c r="I52" s="10"/>
      <c r="J52" s="9"/>
      <c r="K52" s="11"/>
      <c r="L52" s="11"/>
      <c r="M52" s="11"/>
      <c r="N52" s="11"/>
      <c r="O52" s="11"/>
      <c r="P52" s="11"/>
      <c r="Q52" s="11"/>
      <c r="R52" s="11"/>
    </row>
    <row r="53" s="12" customFormat="true" ht="12" hidden="false" customHeight="true" outlineLevel="0" collapsed="false">
      <c r="A53" s="13" t="s">
        <v>4</v>
      </c>
      <c r="B53" s="14" t="s">
        <v>5</v>
      </c>
      <c r="C53" s="14" t="s">
        <v>6</v>
      </c>
      <c r="D53" s="14" t="s">
        <v>7</v>
      </c>
      <c r="E53" s="14" t="s">
        <v>8</v>
      </c>
      <c r="F53" s="14" t="s">
        <v>9</v>
      </c>
      <c r="G53" s="14" t="s">
        <v>10</v>
      </c>
      <c r="H53" s="15" t="s">
        <v>11</v>
      </c>
      <c r="I53" s="16" t="s">
        <v>12</v>
      </c>
      <c r="J53" s="9"/>
      <c r="K53" s="9"/>
      <c r="L53" s="11"/>
      <c r="M53" s="11"/>
      <c r="N53" s="11"/>
      <c r="O53" s="11"/>
      <c r="P53" s="11"/>
      <c r="Q53" s="11"/>
      <c r="R53" s="11"/>
    </row>
    <row r="54" s="12" customFormat="true" ht="12" hidden="false" customHeight="true" outlineLevel="0" collapsed="false">
      <c r="A54" s="17"/>
      <c r="B54" s="14"/>
      <c r="C54" s="14"/>
      <c r="D54" s="14"/>
      <c r="E54" s="14"/>
      <c r="F54" s="14"/>
      <c r="G54" s="14"/>
      <c r="H54" s="18" t="s">
        <v>13</v>
      </c>
      <c r="I54" s="16"/>
      <c r="J54" s="9"/>
      <c r="K54" s="11"/>
      <c r="L54" s="11"/>
      <c r="M54" s="11"/>
      <c r="N54" s="11"/>
      <c r="O54" s="11"/>
      <c r="P54" s="11"/>
      <c r="Q54" s="11"/>
      <c r="R54" s="11"/>
    </row>
    <row r="55" s="12" customFormat="true" ht="6.75" hidden="false" customHeight="true" outlineLevel="0" collapsed="false">
      <c r="A55" s="9"/>
      <c r="B55" s="19"/>
      <c r="C55" s="20"/>
      <c r="D55" s="20"/>
      <c r="E55" s="20"/>
      <c r="F55" s="20"/>
      <c r="G55" s="13"/>
      <c r="H55" s="21"/>
      <c r="I55" s="13"/>
      <c r="J55" s="9"/>
      <c r="K55" s="11"/>
      <c r="L55" s="11"/>
      <c r="M55" s="11"/>
      <c r="N55" s="11"/>
      <c r="O55" s="11"/>
      <c r="P55" s="11"/>
      <c r="Q55" s="11"/>
      <c r="R55" s="11"/>
    </row>
    <row r="56" s="28" customFormat="true" ht="18" hidden="false" customHeight="true" outlineLevel="0" collapsed="false">
      <c r="A56" s="22" t="s">
        <v>49</v>
      </c>
      <c r="B56" s="23" t="n">
        <f aca="false">SUM(B57:B64)</f>
        <v>53901</v>
      </c>
      <c r="C56" s="24" t="n">
        <f aca="false">SUM(C57:C64)</f>
        <v>45969</v>
      </c>
      <c r="D56" s="24" t="n">
        <f aca="false">SUM(D57:D64)</f>
        <v>43454</v>
      </c>
      <c r="E56" s="24" t="n">
        <f aca="false">SUM(E57:E64)</f>
        <v>42228</v>
      </c>
      <c r="F56" s="24" t="n">
        <f aca="false">SUM(F57:F64)</f>
        <v>41199</v>
      </c>
      <c r="G56" s="25" t="n">
        <f aca="false">SUM(G57:G64)</f>
        <v>707.72</v>
      </c>
      <c r="H56" s="26" t="n">
        <v>58.2</v>
      </c>
      <c r="I56" s="24" t="n">
        <f aca="false">SUM(I57:I64)</f>
        <v>12335</v>
      </c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8" hidden="false" customHeight="true" outlineLevel="0" collapsed="false">
      <c r="A57" s="35" t="s">
        <v>50</v>
      </c>
      <c r="B57" s="31" t="n">
        <v>5006</v>
      </c>
      <c r="C57" s="32" t="n">
        <v>4217</v>
      </c>
      <c r="D57" s="32" t="n">
        <v>3895</v>
      </c>
      <c r="E57" s="32" t="n">
        <v>3605</v>
      </c>
      <c r="F57" s="32" t="n">
        <v>3472</v>
      </c>
      <c r="G57" s="33" t="n">
        <v>15.82</v>
      </c>
      <c r="H57" s="34" t="n">
        <v>219.4</v>
      </c>
      <c r="I57" s="32" t="n">
        <v>1142</v>
      </c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8" hidden="false" customHeight="true" outlineLevel="0" collapsed="false">
      <c r="A58" s="35" t="s">
        <v>51</v>
      </c>
      <c r="B58" s="31" t="n">
        <v>7388</v>
      </c>
      <c r="C58" s="32" t="n">
        <v>7024</v>
      </c>
      <c r="D58" s="32" t="n">
        <v>7047</v>
      </c>
      <c r="E58" s="32" t="n">
        <v>7270</v>
      </c>
      <c r="F58" s="32" t="n">
        <v>7307</v>
      </c>
      <c r="G58" s="33" t="n">
        <v>83.36</v>
      </c>
      <c r="H58" s="34" t="n">
        <v>87.6</v>
      </c>
      <c r="I58" s="32" t="n">
        <v>1980</v>
      </c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8" hidden="false" customHeight="true" outlineLevel="0" collapsed="false">
      <c r="A59" s="35" t="s">
        <v>52</v>
      </c>
      <c r="B59" s="31" t="n">
        <v>3755</v>
      </c>
      <c r="C59" s="32" t="n">
        <v>3201</v>
      </c>
      <c r="D59" s="32" t="n">
        <v>2912</v>
      </c>
      <c r="E59" s="32" t="n">
        <v>2739</v>
      </c>
      <c r="F59" s="32" t="n">
        <v>2566</v>
      </c>
      <c r="G59" s="33" t="n">
        <v>123.44</v>
      </c>
      <c r="H59" s="34" t="n">
        <v>20.7</v>
      </c>
      <c r="I59" s="32" t="n">
        <v>736</v>
      </c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8" hidden="false" customHeight="true" outlineLevel="0" collapsed="false">
      <c r="A60" s="35" t="s">
        <v>53</v>
      </c>
      <c r="B60" s="31" t="n">
        <v>8089</v>
      </c>
      <c r="C60" s="32" t="n">
        <v>6337</v>
      </c>
      <c r="D60" s="32" t="n">
        <v>5606</v>
      </c>
      <c r="E60" s="32" t="n">
        <v>5173</v>
      </c>
      <c r="F60" s="32" t="n">
        <v>4785</v>
      </c>
      <c r="G60" s="33" t="n">
        <v>266.14</v>
      </c>
      <c r="H60" s="34" t="n">
        <v>17.9</v>
      </c>
      <c r="I60" s="32" t="n">
        <v>1484</v>
      </c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8" hidden="false" customHeight="true" outlineLevel="0" collapsed="false">
      <c r="A61" s="35" t="s">
        <v>54</v>
      </c>
      <c r="B61" s="31" t="n">
        <v>4412</v>
      </c>
      <c r="C61" s="32" t="n">
        <v>3775</v>
      </c>
      <c r="D61" s="32" t="n">
        <v>3671</v>
      </c>
      <c r="E61" s="32" t="n">
        <v>3606</v>
      </c>
      <c r="F61" s="32" t="n">
        <v>3584</v>
      </c>
      <c r="G61" s="33" t="n">
        <v>81.45</v>
      </c>
      <c r="H61" s="34" t="n">
        <v>44</v>
      </c>
      <c r="I61" s="32" t="n">
        <v>933</v>
      </c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8" hidden="false" customHeight="true" outlineLevel="0" collapsed="false">
      <c r="A62" s="35" t="s">
        <v>55</v>
      </c>
      <c r="B62" s="31" t="n">
        <v>7023</v>
      </c>
      <c r="C62" s="32" t="n">
        <v>6022</v>
      </c>
      <c r="D62" s="32" t="n">
        <v>5696</v>
      </c>
      <c r="E62" s="32" t="n">
        <v>5526</v>
      </c>
      <c r="F62" s="32" t="n">
        <v>5343</v>
      </c>
      <c r="G62" s="33" t="n">
        <v>20.34</v>
      </c>
      <c r="H62" s="34" t="n">
        <v>262.6</v>
      </c>
      <c r="I62" s="32" t="n">
        <v>1727</v>
      </c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8" hidden="false" customHeight="true" outlineLevel="0" collapsed="false">
      <c r="A63" s="35" t="s">
        <v>56</v>
      </c>
      <c r="B63" s="31" t="n">
        <v>3786</v>
      </c>
      <c r="C63" s="32" t="n">
        <v>3187</v>
      </c>
      <c r="D63" s="32" t="n">
        <v>3100</v>
      </c>
      <c r="E63" s="32" t="n">
        <v>3051</v>
      </c>
      <c r="F63" s="32" t="n">
        <v>3095</v>
      </c>
      <c r="G63" s="33" t="n">
        <v>25.4</v>
      </c>
      <c r="H63" s="34" t="n">
        <v>121.8</v>
      </c>
      <c r="I63" s="32" t="n">
        <v>929</v>
      </c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8" hidden="false" customHeight="true" outlineLevel="0" collapsed="false">
      <c r="A64" s="35" t="s">
        <v>57</v>
      </c>
      <c r="B64" s="31" t="n">
        <v>14442</v>
      </c>
      <c r="C64" s="32" t="n">
        <v>12206</v>
      </c>
      <c r="D64" s="32" t="n">
        <v>11527</v>
      </c>
      <c r="E64" s="32" t="n">
        <v>11258</v>
      </c>
      <c r="F64" s="32" t="n">
        <v>11047</v>
      </c>
      <c r="G64" s="33" t="n">
        <v>91.77</v>
      </c>
      <c r="H64" s="34" t="n">
        <v>120.3</v>
      </c>
      <c r="I64" s="32" t="n">
        <v>3404</v>
      </c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5.75" hidden="false" customHeight="true" outlineLevel="0" collapsed="false">
      <c r="A65" s="35"/>
      <c r="B65" s="31"/>
      <c r="C65" s="32"/>
      <c r="D65" s="32"/>
      <c r="E65" s="32"/>
      <c r="F65" s="32"/>
      <c r="G65" s="33"/>
      <c r="H65" s="34"/>
      <c r="I65" s="32"/>
      <c r="J65" s="29"/>
      <c r="K65" s="29"/>
      <c r="L65" s="29"/>
      <c r="M65" s="29"/>
      <c r="N65" s="29"/>
      <c r="O65" s="29"/>
      <c r="P65" s="29"/>
      <c r="Q65" s="29"/>
      <c r="R65" s="29"/>
    </row>
    <row r="66" s="28" customFormat="true" ht="18" hidden="false" customHeight="true" outlineLevel="0" collapsed="false">
      <c r="A66" s="22" t="s">
        <v>58</v>
      </c>
      <c r="B66" s="23" t="n">
        <f aca="false">SUM(B67:B74)</f>
        <v>79894</v>
      </c>
      <c r="C66" s="24" t="n">
        <f aca="false">SUM(C67:C74)</f>
        <v>70856</v>
      </c>
      <c r="D66" s="24" t="n">
        <f aca="false">SUM(D67:D74)</f>
        <v>65222</v>
      </c>
      <c r="E66" s="24" t="n">
        <f aca="false">SUM(E67:E74)</f>
        <v>63523</v>
      </c>
      <c r="F66" s="24" t="n">
        <f aca="false">SUM(F67:F74)</f>
        <v>61378</v>
      </c>
      <c r="G66" s="25" t="n">
        <f aca="false">SUM(G67:G74)</f>
        <v>742.18</v>
      </c>
      <c r="H66" s="26" t="n">
        <v>82.7</v>
      </c>
      <c r="I66" s="24" t="n">
        <f aca="false">SUM(I67:I74)</f>
        <v>17861</v>
      </c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8" hidden="false" customHeight="true" outlineLevel="0" collapsed="false">
      <c r="A67" s="35" t="s">
        <v>59</v>
      </c>
      <c r="B67" s="31" t="n">
        <v>13951</v>
      </c>
      <c r="C67" s="32" t="n">
        <v>12544</v>
      </c>
      <c r="D67" s="32" t="n">
        <v>11709</v>
      </c>
      <c r="E67" s="32" t="n">
        <v>11548</v>
      </c>
      <c r="F67" s="32" t="n">
        <v>11367</v>
      </c>
      <c r="G67" s="33" t="n">
        <v>138.78</v>
      </c>
      <c r="H67" s="34" t="n">
        <v>81.9</v>
      </c>
      <c r="I67" s="32" t="n">
        <v>3011</v>
      </c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8" hidden="false" customHeight="true" outlineLevel="0" collapsed="false">
      <c r="A68" s="35" t="s">
        <v>60</v>
      </c>
      <c r="B68" s="31" t="n">
        <v>20753</v>
      </c>
      <c r="C68" s="32" t="n">
        <v>19358</v>
      </c>
      <c r="D68" s="32" t="n">
        <v>18731</v>
      </c>
      <c r="E68" s="32" t="n">
        <v>19001</v>
      </c>
      <c r="F68" s="32" t="n">
        <v>18726</v>
      </c>
      <c r="G68" s="33" t="n">
        <v>161.52</v>
      </c>
      <c r="H68" s="34" t="n">
        <v>115.9</v>
      </c>
      <c r="I68" s="32" t="n">
        <v>5659</v>
      </c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8" hidden="false" customHeight="true" outlineLevel="0" collapsed="false">
      <c r="A69" s="35" t="s">
        <v>61</v>
      </c>
      <c r="B69" s="31" t="n">
        <v>4877</v>
      </c>
      <c r="C69" s="32" t="n">
        <v>4154</v>
      </c>
      <c r="D69" s="32" t="n">
        <v>3589</v>
      </c>
      <c r="E69" s="32" t="n">
        <v>3261</v>
      </c>
      <c r="F69" s="32" t="n">
        <v>3117</v>
      </c>
      <c r="G69" s="33" t="n">
        <v>47.1</v>
      </c>
      <c r="H69" s="34" t="n">
        <v>66.1</v>
      </c>
      <c r="I69" s="32" t="n">
        <v>978</v>
      </c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8" hidden="false" customHeight="true" outlineLevel="0" collapsed="false">
      <c r="A70" s="35" t="s">
        <v>62</v>
      </c>
      <c r="B70" s="31" t="n">
        <v>12881</v>
      </c>
      <c r="C70" s="32" t="n">
        <v>10819</v>
      </c>
      <c r="D70" s="32" t="n">
        <v>9504</v>
      </c>
      <c r="E70" s="32" t="n">
        <v>8949</v>
      </c>
      <c r="F70" s="32" t="n">
        <v>8294</v>
      </c>
      <c r="G70" s="33" t="n">
        <v>148.19</v>
      </c>
      <c r="H70" s="34" t="n">
        <v>55.9</v>
      </c>
      <c r="I70" s="32" t="n">
        <v>2482</v>
      </c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8" hidden="false" customHeight="true" outlineLevel="0" collapsed="false">
      <c r="A71" s="35" t="s">
        <v>63</v>
      </c>
      <c r="B71" s="31" t="n">
        <v>6601</v>
      </c>
      <c r="C71" s="32" t="n">
        <v>5827</v>
      </c>
      <c r="D71" s="32" t="n">
        <v>5122</v>
      </c>
      <c r="E71" s="32" t="n">
        <v>4732</v>
      </c>
      <c r="F71" s="32" t="n">
        <v>4429</v>
      </c>
      <c r="G71" s="33" t="n">
        <v>68.65</v>
      </c>
      <c r="H71" s="34" t="n">
        <v>64.5</v>
      </c>
      <c r="I71" s="32" t="n">
        <v>1323</v>
      </c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8" hidden="false" customHeight="true" outlineLevel="0" collapsed="false">
      <c r="A72" s="35" t="s">
        <v>64</v>
      </c>
      <c r="B72" s="31" t="n">
        <v>10620</v>
      </c>
      <c r="C72" s="32" t="n">
        <v>9068</v>
      </c>
      <c r="D72" s="32" t="n">
        <v>8015</v>
      </c>
      <c r="E72" s="32" t="n">
        <v>7440</v>
      </c>
      <c r="F72" s="32" t="n">
        <v>7070</v>
      </c>
      <c r="G72" s="33" t="n">
        <v>109.36</v>
      </c>
      <c r="H72" s="34" t="n">
        <v>64.6</v>
      </c>
      <c r="I72" s="32" t="n">
        <v>2090</v>
      </c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8" hidden="false" customHeight="true" outlineLevel="0" collapsed="false">
      <c r="A73" s="35" t="s">
        <v>65</v>
      </c>
      <c r="B73" s="31" t="n">
        <v>3733</v>
      </c>
      <c r="C73" s="32" t="n">
        <v>3259</v>
      </c>
      <c r="D73" s="32" t="n">
        <v>2978</v>
      </c>
      <c r="E73" s="32" t="n">
        <v>2951</v>
      </c>
      <c r="F73" s="32" t="n">
        <v>2911</v>
      </c>
      <c r="G73" s="33" t="n">
        <v>22.01</v>
      </c>
      <c r="H73" s="34" t="n">
        <v>132.2</v>
      </c>
      <c r="I73" s="32" t="n">
        <v>764</v>
      </c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8" hidden="false" customHeight="true" outlineLevel="0" collapsed="false">
      <c r="A74" s="35" t="s">
        <v>66</v>
      </c>
      <c r="B74" s="31" t="n">
        <v>6478</v>
      </c>
      <c r="C74" s="32" t="n">
        <v>5827</v>
      </c>
      <c r="D74" s="32" t="n">
        <v>5574</v>
      </c>
      <c r="E74" s="32" t="n">
        <v>5641</v>
      </c>
      <c r="F74" s="32" t="n">
        <v>5464</v>
      </c>
      <c r="G74" s="33" t="n">
        <v>46.57</v>
      </c>
      <c r="H74" s="34" t="n">
        <v>117.3</v>
      </c>
      <c r="I74" s="32" t="n">
        <v>1554</v>
      </c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5" hidden="false" customHeight="true" outlineLevel="0" collapsed="false">
      <c r="A75" s="35"/>
      <c r="B75" s="31"/>
      <c r="C75" s="32"/>
      <c r="D75" s="32"/>
      <c r="E75" s="32"/>
      <c r="F75" s="32"/>
      <c r="G75" s="33"/>
      <c r="H75" s="34"/>
      <c r="I75" s="32"/>
      <c r="J75" s="29"/>
      <c r="K75" s="29"/>
      <c r="L75" s="29"/>
      <c r="M75" s="29"/>
      <c r="N75" s="29"/>
      <c r="O75" s="29"/>
      <c r="P75" s="29"/>
      <c r="Q75" s="29"/>
      <c r="R75" s="29"/>
    </row>
    <row r="76" s="28" customFormat="true" ht="18" hidden="false" customHeight="true" outlineLevel="0" collapsed="false">
      <c r="A76" s="22" t="s">
        <v>67</v>
      </c>
      <c r="B76" s="23" t="n">
        <f aca="false">SUM(B77:B79)</f>
        <v>18442</v>
      </c>
      <c r="C76" s="24" t="n">
        <f aca="false">SUM(C77:C79)</f>
        <v>15745</v>
      </c>
      <c r="D76" s="24" t="n">
        <f aca="false">SUM(D77:D79)</f>
        <v>14156</v>
      </c>
      <c r="E76" s="24" t="n">
        <f aca="false">SUM(E77:E79)</f>
        <v>13244</v>
      </c>
      <c r="F76" s="24" t="n">
        <f aca="false">SUM(F77:F79)</f>
        <v>12739</v>
      </c>
      <c r="G76" s="25" t="n">
        <f aca="false">SUM(G77:G79)</f>
        <v>276.62</v>
      </c>
      <c r="H76" s="26" t="n">
        <v>46.1</v>
      </c>
      <c r="I76" s="24" t="n">
        <f aca="false">SUM(I77:I79)</f>
        <v>3586</v>
      </c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8" hidden="false" customHeight="true" outlineLevel="0" collapsed="false">
      <c r="A77" s="35" t="s">
        <v>68</v>
      </c>
      <c r="B77" s="31" t="n">
        <v>5932</v>
      </c>
      <c r="C77" s="32" t="n">
        <v>5155</v>
      </c>
      <c r="D77" s="32" t="n">
        <v>4638</v>
      </c>
      <c r="E77" s="32" t="n">
        <v>4409</v>
      </c>
      <c r="F77" s="32" t="n">
        <v>4167</v>
      </c>
      <c r="G77" s="33" t="n">
        <v>49.74</v>
      </c>
      <c r="H77" s="34" t="n">
        <v>83.7</v>
      </c>
      <c r="I77" s="32" t="n">
        <v>1152</v>
      </c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8" hidden="false" customHeight="true" outlineLevel="0" collapsed="false">
      <c r="A78" s="35" t="s">
        <v>69</v>
      </c>
      <c r="B78" s="31" t="n">
        <v>7504</v>
      </c>
      <c r="C78" s="32" t="n">
        <v>6606</v>
      </c>
      <c r="D78" s="32" t="n">
        <v>5919</v>
      </c>
      <c r="E78" s="32" t="n">
        <v>5538</v>
      </c>
      <c r="F78" s="32" t="n">
        <v>5311</v>
      </c>
      <c r="G78" s="33" t="n">
        <v>142.58</v>
      </c>
      <c r="H78" s="34" t="n">
        <v>37.2</v>
      </c>
      <c r="I78" s="32" t="n">
        <v>1489</v>
      </c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8" hidden="false" customHeight="true" outlineLevel="0" collapsed="false">
      <c r="A79" s="35" t="s">
        <v>70</v>
      </c>
      <c r="B79" s="31" t="n">
        <v>5006</v>
      </c>
      <c r="C79" s="32" t="n">
        <v>3984</v>
      </c>
      <c r="D79" s="32" t="n">
        <v>3599</v>
      </c>
      <c r="E79" s="32" t="n">
        <v>3297</v>
      </c>
      <c r="F79" s="32" t="n">
        <v>3261</v>
      </c>
      <c r="G79" s="33" t="n">
        <v>84.3</v>
      </c>
      <c r="H79" s="34" t="n">
        <v>38.6</v>
      </c>
      <c r="I79" s="32" t="n">
        <v>945</v>
      </c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4.25" hidden="false" customHeight="true" outlineLevel="0" collapsed="false">
      <c r="A80" s="35"/>
      <c r="B80" s="31"/>
      <c r="C80" s="32"/>
      <c r="D80" s="32"/>
      <c r="E80" s="32"/>
      <c r="F80" s="32"/>
      <c r="G80" s="33"/>
      <c r="H80" s="34"/>
      <c r="I80" s="32"/>
      <c r="J80" s="29"/>
      <c r="K80" s="29"/>
      <c r="L80" s="29"/>
      <c r="M80" s="29"/>
      <c r="N80" s="29"/>
      <c r="O80" s="29"/>
      <c r="P80" s="29"/>
      <c r="Q80" s="29"/>
      <c r="R80" s="29"/>
    </row>
    <row r="81" s="28" customFormat="true" ht="18" hidden="false" customHeight="true" outlineLevel="0" collapsed="false">
      <c r="A81" s="22" t="s">
        <v>71</v>
      </c>
      <c r="B81" s="23" t="n">
        <f aca="false">SUM(B82:B83)</f>
        <v>43860</v>
      </c>
      <c r="C81" s="24" t="n">
        <f aca="false">SUM(C82:C83)</f>
        <v>40152</v>
      </c>
      <c r="D81" s="24" t="n">
        <f aca="false">SUM(D82:D83)</f>
        <v>37208</v>
      </c>
      <c r="E81" s="24" t="n">
        <f aca="false">SUM(E82:E83)</f>
        <v>37182</v>
      </c>
      <c r="F81" s="24" t="n">
        <f aca="false">SUM(F82:F83)</f>
        <v>35751</v>
      </c>
      <c r="G81" s="25" t="n">
        <f aca="false">SUM(G82:G83)</f>
        <v>558.16</v>
      </c>
      <c r="H81" s="26" t="n">
        <v>64.1</v>
      </c>
      <c r="I81" s="24" t="n">
        <f aca="false">SUM(I82:I83)</f>
        <v>10045</v>
      </c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8" hidden="false" customHeight="true" outlineLevel="0" collapsed="false">
      <c r="A82" s="35" t="s">
        <v>72</v>
      </c>
      <c r="B82" s="31" t="n">
        <v>18295</v>
      </c>
      <c r="C82" s="32" t="n">
        <v>16324</v>
      </c>
      <c r="D82" s="32" t="n">
        <v>14839</v>
      </c>
      <c r="E82" s="32" t="n">
        <v>14407</v>
      </c>
      <c r="F82" s="32" t="n">
        <v>13672</v>
      </c>
      <c r="G82" s="33" t="n">
        <v>270.7</v>
      </c>
      <c r="H82" s="34" t="n">
        <v>50.5</v>
      </c>
      <c r="I82" s="32" t="n">
        <v>3795</v>
      </c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8" hidden="false" customHeight="true" outlineLevel="0" collapsed="false">
      <c r="A83" s="35" t="s">
        <v>73</v>
      </c>
      <c r="B83" s="31" t="n">
        <v>25565</v>
      </c>
      <c r="C83" s="32" t="n">
        <v>23828</v>
      </c>
      <c r="D83" s="32" t="n">
        <v>22369</v>
      </c>
      <c r="E83" s="32" t="n">
        <v>22775</v>
      </c>
      <c r="F83" s="32" t="n">
        <v>22079</v>
      </c>
      <c r="G83" s="33" t="n">
        <v>287.46</v>
      </c>
      <c r="H83" s="34" t="n">
        <v>76.8</v>
      </c>
      <c r="I83" s="32" t="n">
        <v>6250</v>
      </c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true" outlineLevel="0" collapsed="false">
      <c r="A84" s="35"/>
      <c r="B84" s="31"/>
      <c r="C84" s="32"/>
      <c r="D84" s="32"/>
      <c r="E84" s="32"/>
      <c r="F84" s="32"/>
      <c r="G84" s="33"/>
      <c r="H84" s="34"/>
      <c r="I84" s="32"/>
      <c r="J84" s="29"/>
      <c r="K84" s="29"/>
      <c r="L84" s="29"/>
      <c r="M84" s="29"/>
      <c r="N84" s="29"/>
      <c r="O84" s="29"/>
      <c r="P84" s="29"/>
      <c r="Q84" s="29"/>
      <c r="R84" s="29"/>
    </row>
    <row r="85" s="28" customFormat="true" ht="18" hidden="false" customHeight="true" outlineLevel="0" collapsed="false">
      <c r="A85" s="22" t="s">
        <v>74</v>
      </c>
      <c r="B85" s="23" t="n">
        <f aca="false">SUM(B86:B90)</f>
        <v>27334</v>
      </c>
      <c r="C85" s="24" t="n">
        <v>22236</v>
      </c>
      <c r="D85" s="24" t="n">
        <f aca="false">SUM(D86:D90)</f>
        <v>19680</v>
      </c>
      <c r="E85" s="24" t="n">
        <f aca="false">SUM(E86:E90)</f>
        <v>18522</v>
      </c>
      <c r="F85" s="24" t="n">
        <f aca="false">SUM(F86:F90)</f>
        <v>17925</v>
      </c>
      <c r="G85" s="25" t="n">
        <f aca="false">SUM(G86:G90)</f>
        <v>395.32</v>
      </c>
      <c r="H85" s="26" t="n">
        <v>45.3</v>
      </c>
      <c r="I85" s="24" t="n">
        <f aca="false">SUM(I86:I90)</f>
        <v>4490</v>
      </c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8" hidden="false" customHeight="true" outlineLevel="0" collapsed="false">
      <c r="A86" s="35" t="s">
        <v>75</v>
      </c>
      <c r="B86" s="31" t="n">
        <v>3008</v>
      </c>
      <c r="C86" s="32" t="n">
        <v>2380</v>
      </c>
      <c r="D86" s="32" t="n">
        <v>2164</v>
      </c>
      <c r="E86" s="32" t="n">
        <v>2004</v>
      </c>
      <c r="F86" s="32" t="n">
        <v>1907</v>
      </c>
      <c r="G86" s="33" t="n">
        <v>76.73</v>
      </c>
      <c r="H86" s="34" t="n">
        <v>24.8</v>
      </c>
      <c r="I86" s="32" t="n">
        <v>447</v>
      </c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8" hidden="false" customHeight="true" outlineLevel="0" collapsed="false">
      <c r="A87" s="35" t="s">
        <v>76</v>
      </c>
      <c r="B87" s="31" t="n">
        <v>4404</v>
      </c>
      <c r="C87" s="32" t="n">
        <v>2870</v>
      </c>
      <c r="D87" s="32" t="n">
        <v>2140</v>
      </c>
      <c r="E87" s="32" t="n">
        <v>1805</v>
      </c>
      <c r="F87" s="32" t="n">
        <v>1587</v>
      </c>
      <c r="G87" s="33" t="n">
        <v>83.86</v>
      </c>
      <c r="H87" s="34" t="n">
        <v>18.9</v>
      </c>
      <c r="I87" s="32" t="n">
        <v>529</v>
      </c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8" hidden="false" customHeight="true" outlineLevel="0" collapsed="false">
      <c r="A88" s="35" t="s">
        <v>77</v>
      </c>
      <c r="B88" s="31" t="n">
        <v>3040</v>
      </c>
      <c r="C88" s="32" t="n">
        <v>2254</v>
      </c>
      <c r="D88" s="32" t="n">
        <v>1768</v>
      </c>
      <c r="E88" s="32" t="n">
        <v>1560</v>
      </c>
      <c r="F88" s="32" t="n">
        <v>1535</v>
      </c>
      <c r="G88" s="33" t="n">
        <v>87.64</v>
      </c>
      <c r="H88" s="34" t="n">
        <v>17.5</v>
      </c>
      <c r="I88" s="32" t="n">
        <v>435</v>
      </c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8" hidden="false" customHeight="true" outlineLevel="0" collapsed="false">
      <c r="A89" s="35" t="s">
        <v>78</v>
      </c>
      <c r="B89" s="31" t="n">
        <v>5755</v>
      </c>
      <c r="C89" s="32" t="n">
        <v>5118</v>
      </c>
      <c r="D89" s="32" t="n">
        <v>4701</v>
      </c>
      <c r="E89" s="32" t="n">
        <v>4716</v>
      </c>
      <c r="F89" s="32" t="n">
        <v>4727</v>
      </c>
      <c r="G89" s="33" t="n">
        <v>45.64</v>
      </c>
      <c r="H89" s="34" t="n">
        <v>103.5</v>
      </c>
      <c r="I89" s="32" t="n">
        <v>1058</v>
      </c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8" hidden="false" customHeight="true" outlineLevel="0" collapsed="false">
      <c r="A90" s="35" t="s">
        <v>79</v>
      </c>
      <c r="B90" s="31" t="n">
        <v>11127</v>
      </c>
      <c r="C90" s="32" t="n">
        <v>9614</v>
      </c>
      <c r="D90" s="32" t="n">
        <v>8907</v>
      </c>
      <c r="E90" s="32" t="n">
        <v>8437</v>
      </c>
      <c r="F90" s="32" t="n">
        <v>8169</v>
      </c>
      <c r="G90" s="33" t="n">
        <v>101.45</v>
      </c>
      <c r="H90" s="34" t="n">
        <v>80.5</v>
      </c>
      <c r="I90" s="32" t="n">
        <v>2021</v>
      </c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5" hidden="false" customHeight="true" outlineLevel="0" collapsed="false">
      <c r="A91" s="35"/>
      <c r="B91" s="31"/>
      <c r="C91" s="32"/>
      <c r="D91" s="32"/>
      <c r="E91" s="32"/>
      <c r="F91" s="32"/>
      <c r="G91" s="33"/>
      <c r="H91" s="34"/>
      <c r="I91" s="32"/>
      <c r="J91" s="29"/>
      <c r="K91" s="29"/>
      <c r="L91" s="29"/>
      <c r="M91" s="29"/>
      <c r="N91" s="29"/>
      <c r="O91" s="29"/>
      <c r="P91" s="29"/>
      <c r="Q91" s="29"/>
      <c r="R91" s="29"/>
    </row>
    <row r="92" s="28" customFormat="true" ht="18" hidden="false" customHeight="true" outlineLevel="0" collapsed="false">
      <c r="A92" s="22" t="s">
        <v>80</v>
      </c>
      <c r="B92" s="23" t="n">
        <f aca="false">SUM(B93:B96)</f>
        <v>29340</v>
      </c>
      <c r="C92" s="24" t="n">
        <f aca="false">SUM(C93:C96)</f>
        <v>25801</v>
      </c>
      <c r="D92" s="24" t="n">
        <f aca="false">SUM(D93:D96)</f>
        <v>23058</v>
      </c>
      <c r="E92" s="24" t="n">
        <f aca="false">SUM(E93:E96)</f>
        <v>22022</v>
      </c>
      <c r="F92" s="24" t="n">
        <f aca="false">SUM(F93:F96)</f>
        <v>21476</v>
      </c>
      <c r="G92" s="25" t="n">
        <f aca="false">SUM(G93:G96)</f>
        <v>435.34</v>
      </c>
      <c r="H92" s="26" t="n">
        <v>49.3</v>
      </c>
      <c r="I92" s="24" t="n">
        <f aca="false">SUM(I93:I96)</f>
        <v>6157</v>
      </c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8" hidden="false" customHeight="true" outlineLevel="0" collapsed="false">
      <c r="A93" s="35" t="s">
        <v>81</v>
      </c>
      <c r="B93" s="31" t="n">
        <v>6581</v>
      </c>
      <c r="C93" s="32" t="n">
        <v>5944</v>
      </c>
      <c r="D93" s="32" t="n">
        <v>5502</v>
      </c>
      <c r="E93" s="32" t="n">
        <v>5428</v>
      </c>
      <c r="F93" s="32" t="n">
        <v>5531</v>
      </c>
      <c r="G93" s="33" t="n">
        <v>46.05</v>
      </c>
      <c r="H93" s="34" t="n">
        <v>120.1</v>
      </c>
      <c r="I93" s="32" t="n">
        <v>1652</v>
      </c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8" hidden="false" customHeight="true" outlineLevel="0" collapsed="false">
      <c r="A94" s="35" t="s">
        <v>82</v>
      </c>
      <c r="B94" s="31" t="n">
        <v>6484</v>
      </c>
      <c r="C94" s="32" t="n">
        <v>5832</v>
      </c>
      <c r="D94" s="32" t="n">
        <v>5244</v>
      </c>
      <c r="E94" s="32" t="n">
        <v>4988</v>
      </c>
      <c r="F94" s="32" t="n">
        <v>4861</v>
      </c>
      <c r="G94" s="33" t="n">
        <v>85.04</v>
      </c>
      <c r="H94" s="34" t="n">
        <v>57.1</v>
      </c>
      <c r="I94" s="32" t="n">
        <v>1385</v>
      </c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8" hidden="false" customHeight="true" outlineLevel="0" collapsed="false">
      <c r="A95" s="35" t="s">
        <v>83</v>
      </c>
      <c r="B95" s="31" t="n">
        <v>9486</v>
      </c>
      <c r="C95" s="32" t="n">
        <v>8263</v>
      </c>
      <c r="D95" s="32" t="n">
        <v>7337</v>
      </c>
      <c r="E95" s="32" t="n">
        <v>6947</v>
      </c>
      <c r="F95" s="32" t="n">
        <v>6669</v>
      </c>
      <c r="G95" s="33" t="n">
        <v>184.65</v>
      </c>
      <c r="H95" s="34" t="n">
        <v>36.1</v>
      </c>
      <c r="I95" s="32" t="n">
        <v>1856</v>
      </c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8" hidden="false" customHeight="true" outlineLevel="0" collapsed="false">
      <c r="A96" s="35" t="s">
        <v>84</v>
      </c>
      <c r="B96" s="31" t="n">
        <v>6789</v>
      </c>
      <c r="C96" s="32" t="n">
        <v>5762</v>
      </c>
      <c r="D96" s="32" t="n">
        <v>4975</v>
      </c>
      <c r="E96" s="32" t="n">
        <v>4659</v>
      </c>
      <c r="F96" s="32" t="n">
        <v>4415</v>
      </c>
      <c r="G96" s="33" t="n">
        <v>119.6</v>
      </c>
      <c r="H96" s="34" t="n">
        <v>36.9</v>
      </c>
      <c r="I96" s="32" t="n">
        <v>1264</v>
      </c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4.25" hidden="false" customHeight="true" outlineLevel="0" collapsed="false">
      <c r="A97" s="35"/>
      <c r="B97" s="31"/>
      <c r="C97" s="32"/>
      <c r="D97" s="32"/>
      <c r="E97" s="32"/>
      <c r="F97" s="32"/>
      <c r="G97" s="33"/>
      <c r="H97" s="34"/>
      <c r="I97" s="32"/>
      <c r="J97" s="29"/>
      <c r="K97" s="29"/>
      <c r="L97" s="29"/>
      <c r="M97" s="29"/>
      <c r="N97" s="29"/>
      <c r="O97" s="29"/>
      <c r="P97" s="29"/>
      <c r="Q97" s="29"/>
      <c r="R97" s="29"/>
    </row>
    <row r="98" s="28" customFormat="true" ht="18" hidden="false" customHeight="true" outlineLevel="0" collapsed="false">
      <c r="A98" s="22" t="s">
        <v>85</v>
      </c>
      <c r="B98" s="23" t="n">
        <f aca="false">SUM(B99:B100)</f>
        <v>21655</v>
      </c>
      <c r="C98" s="24" t="n">
        <f aca="false">SUM(C99:C100)</f>
        <v>19078</v>
      </c>
      <c r="D98" s="24" t="n">
        <f aca="false">SUM(D99:D100)</f>
        <v>17100</v>
      </c>
      <c r="E98" s="24" t="n">
        <f aca="false">SUM(E99:E100)</f>
        <v>16233</v>
      </c>
      <c r="F98" s="24" t="n">
        <f aca="false">SUM(F99:F100)</f>
        <v>15743</v>
      </c>
      <c r="G98" s="25" t="n">
        <f aca="false">SUM(G99:G100)</f>
        <v>259.89</v>
      </c>
      <c r="H98" s="26" t="n">
        <v>60.6</v>
      </c>
      <c r="I98" s="24" t="n">
        <f aca="false">SUM(I99:I100)</f>
        <v>4706</v>
      </c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8" hidden="false" customHeight="true" outlineLevel="0" collapsed="false">
      <c r="A99" s="35" t="s">
        <v>86</v>
      </c>
      <c r="B99" s="31" t="n">
        <v>8615</v>
      </c>
      <c r="C99" s="32" t="n">
        <v>7508</v>
      </c>
      <c r="D99" s="32" t="n">
        <v>6809</v>
      </c>
      <c r="E99" s="32" t="n">
        <v>6387</v>
      </c>
      <c r="F99" s="32" t="n">
        <v>6153</v>
      </c>
      <c r="G99" s="33" t="n">
        <v>114.66</v>
      </c>
      <c r="H99" s="34" t="n">
        <v>53.6</v>
      </c>
      <c r="I99" s="32" t="n">
        <v>1853</v>
      </c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8" hidden="false" customHeight="true" outlineLevel="0" collapsed="false">
      <c r="A100" s="36" t="s">
        <v>87</v>
      </c>
      <c r="B100" s="37" t="n">
        <v>13040</v>
      </c>
      <c r="C100" s="38" t="n">
        <v>11570</v>
      </c>
      <c r="D100" s="38" t="n">
        <v>10291</v>
      </c>
      <c r="E100" s="38" t="n">
        <v>9846</v>
      </c>
      <c r="F100" s="38" t="n">
        <v>9590</v>
      </c>
      <c r="G100" s="39" t="n">
        <v>145.23</v>
      </c>
      <c r="H100" s="40" t="n">
        <v>66</v>
      </c>
      <c r="I100" s="38" t="n">
        <v>2853</v>
      </c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" hidden="false" customHeight="false" outlineLevel="0" collapsed="false">
      <c r="A101" s="4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</sheetData>
  <mergeCells count="18">
    <mergeCell ref="B3:F3"/>
    <mergeCell ref="G3:I3"/>
    <mergeCell ref="B4:B5"/>
    <mergeCell ref="C4:C5"/>
    <mergeCell ref="D4:D5"/>
    <mergeCell ref="E4:E5"/>
    <mergeCell ref="F4:F5"/>
    <mergeCell ref="G4:G5"/>
    <mergeCell ref="I4:I5"/>
    <mergeCell ref="B52:F52"/>
    <mergeCell ref="G52:I52"/>
    <mergeCell ref="B53:B54"/>
    <mergeCell ref="C53:C54"/>
    <mergeCell ref="D53:D54"/>
    <mergeCell ref="E53:E54"/>
    <mergeCell ref="F53:F54"/>
    <mergeCell ref="G53:G54"/>
    <mergeCell ref="I53:I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9:40Z</dcterms:created>
  <dc:creator>大分県庁</dc:creator>
  <dc:description/>
  <dc:language>en-US</dc:language>
  <cp:lastModifiedBy>大分県庁</cp:lastModifiedBy>
  <dcterms:modified xsi:type="dcterms:W3CDTF">2009-04-14T00:49:46Z</dcterms:modified>
  <cp:revision>0</cp:revision>
  <dc:subject/>
  <dc:title/>
</cp:coreProperties>
</file>