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8"/>
        <color rgb="FF000000"/>
        <rFont val="Noto Sans"/>
        <family val="2"/>
      </rPr>
      <t xml:space="preserve"> 女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人に対する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 男    の    数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務庁統計局  注１）国勢調査または人口調査を実施下年次のほかは、総務庁統計局および県統計課の推計人口による。</t>
    </r>
  </si>
  <si>
    <t xml:space="preserve">　　 県統計課      　  なお、補間補正（改訂）後の人口が公表されている場合は、その人口による。</t>
  </si>
  <si>
    <t xml:space="preserve">　　 　　　　　　　　２）推計人口は四捨五入の関係で、男女の計が総数に一致しないことがある。　　　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4</xdr:row>
      <xdr:rowOff>75960</xdr:rowOff>
    </xdr:from>
    <xdr:to>
      <xdr:col>6</xdr:col>
      <xdr:colOff>980280</xdr:colOff>
      <xdr:row>5</xdr:row>
      <xdr:rowOff>85680</xdr:rowOff>
    </xdr:to>
    <xdr:sp>
      <xdr:nvSpPr>
        <xdr:cNvPr id="0" name="AutoShape 10"/>
        <xdr:cNvSpPr/>
      </xdr:nvSpPr>
      <xdr:spPr>
        <a:xfrm>
          <a:off x="5887080" y="857160"/>
          <a:ext cx="90972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15" activeCellId="0" sqref="G15: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7" min="7" style="1" width="12.8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2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2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2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18"/>
    </row>
    <row r="7" customFormat="false" ht="12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2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2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2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2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2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2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2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2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2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2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2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v>4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2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2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2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2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2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2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2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2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2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2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2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2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2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2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2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2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2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2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2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2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2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2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2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2" hidden="false" customHeight="true" outlineLevel="0" collapsed="false">
      <c r="A42" s="32" t="s">
        <v>50</v>
      </c>
      <c r="B42" s="33" t="s">
        <v>16</v>
      </c>
      <c r="C42" s="29" t="n">
        <f aca="false">D42+E42</f>
        <v>1277199</v>
      </c>
      <c r="D42" s="25" t="n">
        <v>616402</v>
      </c>
      <c r="E42" s="25" t="n">
        <v>660797</v>
      </c>
      <c r="F42" s="29" t="n">
        <v>21199</v>
      </c>
      <c r="G42" s="34" t="n">
        <f aca="false">100*D42/E42</f>
        <v>93.2815978280773</v>
      </c>
      <c r="H42" s="34" t="n">
        <f aca="false">100*C42/$C$7</f>
        <v>148.462829630284</v>
      </c>
    </row>
    <row r="43" customFormat="false" ht="12" hidden="false" customHeight="true" outlineLevel="0" collapsed="false">
      <c r="A43" s="32" t="s">
        <v>51</v>
      </c>
      <c r="B43" s="6"/>
      <c r="C43" s="24" t="n">
        <v>1276000</v>
      </c>
      <c r="D43" s="25" t="n">
        <v>615000</v>
      </c>
      <c r="E43" s="25" t="n">
        <v>661000</v>
      </c>
      <c r="F43" s="29" t="n">
        <v>-1199</v>
      </c>
      <c r="G43" s="27" t="n">
        <v>93</v>
      </c>
      <c r="H43" s="27" t="n">
        <f aca="false">100*C43/$C$7</f>
        <v>148.32345672698</v>
      </c>
    </row>
    <row r="44" customFormat="false" ht="12" hidden="false" customHeight="true" outlineLevel="0" collapsed="false">
      <c r="A44" s="32" t="s">
        <v>52</v>
      </c>
      <c r="B44" s="35"/>
      <c r="C44" s="29" t="n">
        <f aca="false">D44+E44</f>
        <v>1267000</v>
      </c>
      <c r="D44" s="25" t="n">
        <v>610000</v>
      </c>
      <c r="E44" s="25" t="n">
        <v>657000</v>
      </c>
      <c r="F44" s="29" t="n">
        <v>-9000</v>
      </c>
      <c r="G44" s="27" t="n">
        <f aca="false">100*D44/E44</f>
        <v>92.8462709284627</v>
      </c>
      <c r="H44" s="27" t="n">
        <f aca="false">100*C44/$C$7</f>
        <v>147.27728814505</v>
      </c>
    </row>
    <row r="45" customFormat="false" ht="12" hidden="false" customHeight="true" outlineLevel="0" collapsed="false">
      <c r="A45" s="32" t="s">
        <v>53</v>
      </c>
      <c r="B45" s="35"/>
      <c r="C45" s="29" t="n">
        <v>1258000</v>
      </c>
      <c r="D45" s="25" t="n">
        <v>603000</v>
      </c>
      <c r="E45" s="25" t="n">
        <v>655000</v>
      </c>
      <c r="F45" s="29" t="n">
        <v>-9000</v>
      </c>
      <c r="G45" s="27" t="n">
        <v>92.1</v>
      </c>
      <c r="H45" s="27" t="n">
        <v>146.2</v>
      </c>
    </row>
    <row r="46" customFormat="false" ht="12" hidden="false" customHeight="true" outlineLevel="0" collapsed="false">
      <c r="A46" s="32" t="s">
        <v>54</v>
      </c>
      <c r="B46" s="23"/>
      <c r="C46" s="24" t="n">
        <f aca="false">D46+E46</f>
        <v>1252000</v>
      </c>
      <c r="D46" s="25" t="n">
        <v>599000</v>
      </c>
      <c r="E46" s="25" t="n">
        <v>653000</v>
      </c>
      <c r="F46" s="29" t="n">
        <v>-6000</v>
      </c>
      <c r="G46" s="27" t="n">
        <f aca="false">100*D46/E46</f>
        <v>91.7304747320061</v>
      </c>
      <c r="H46" s="27" t="n">
        <f aca="false">100*C46/$C$7</f>
        <v>145.533673841833</v>
      </c>
    </row>
    <row r="47" customFormat="false" ht="12" hidden="false" customHeight="true" outlineLevel="0" collapsed="false">
      <c r="A47" s="32" t="s">
        <v>55</v>
      </c>
      <c r="B47" s="23" t="s">
        <v>16</v>
      </c>
      <c r="C47" s="24" t="n">
        <f aca="false">D47+E47</f>
        <v>1239655</v>
      </c>
      <c r="D47" s="25" t="n">
        <v>590963</v>
      </c>
      <c r="E47" s="25" t="n">
        <v>648692</v>
      </c>
      <c r="F47" s="29" t="n">
        <f aca="false">C47-C46</f>
        <v>-12345</v>
      </c>
      <c r="G47" s="27" t="n">
        <f aca="false">100*D47/E47</f>
        <v>91.1007072693975</v>
      </c>
      <c r="H47" s="27" t="n">
        <f aca="false">100*C47/$C$7</f>
        <v>144.098679270286</v>
      </c>
    </row>
    <row r="48" customFormat="false" ht="12" hidden="false" customHeight="true" outlineLevel="0" collapsed="false">
      <c r="A48" s="32" t="s">
        <v>56</v>
      </c>
      <c r="B48" s="6"/>
      <c r="C48" s="24" t="n">
        <f aca="false">D48+E48</f>
        <v>1230000</v>
      </c>
      <c r="D48" s="25" t="n">
        <v>585000</v>
      </c>
      <c r="E48" s="25" t="n">
        <v>645000</v>
      </c>
      <c r="F48" s="29" t="n">
        <f aca="false">C48-C47</f>
        <v>-9655</v>
      </c>
      <c r="G48" s="27" t="n">
        <f aca="false">100*D48/E48</f>
        <v>90.6976744186047</v>
      </c>
      <c r="H48" s="27" t="n">
        <f aca="false">100*C48/$C$7</f>
        <v>142.976372863782</v>
      </c>
    </row>
    <row r="49" customFormat="false" ht="12" hidden="false" customHeight="true" outlineLevel="0" collapsed="false">
      <c r="A49" s="32" t="s">
        <v>57</v>
      </c>
      <c r="B49" s="6"/>
      <c r="C49" s="24" t="n">
        <f aca="false">D49+E49</f>
        <v>1217000</v>
      </c>
      <c r="D49" s="25" t="n">
        <v>577000</v>
      </c>
      <c r="E49" s="25" t="n">
        <v>640000</v>
      </c>
      <c r="F49" s="29" t="n">
        <f aca="false">C49-C48</f>
        <v>-13000</v>
      </c>
      <c r="G49" s="27" t="n">
        <f aca="false">100*D49/E49</f>
        <v>90.15625</v>
      </c>
      <c r="H49" s="27" t="n">
        <f aca="false">100*C49/$C$7</f>
        <v>141.465240467661</v>
      </c>
    </row>
    <row r="50" customFormat="false" ht="12" hidden="false" customHeight="true" outlineLevel="0" collapsed="false">
      <c r="A50" s="32" t="s">
        <v>58</v>
      </c>
      <c r="B50" s="6"/>
      <c r="C50" s="24" t="n">
        <f aca="false">D50+E50</f>
        <v>1209000</v>
      </c>
      <c r="D50" s="25" t="n">
        <v>572000</v>
      </c>
      <c r="E50" s="25" t="n">
        <v>637000</v>
      </c>
      <c r="F50" s="29" t="n">
        <f aca="false">C50-C49</f>
        <v>-8000</v>
      </c>
      <c r="G50" s="27" t="n">
        <f aca="false">100*D50/E50</f>
        <v>89.7959183673469</v>
      </c>
      <c r="H50" s="27" t="n">
        <f aca="false">100*C50/$C$7</f>
        <v>140.535312839278</v>
      </c>
    </row>
    <row r="51" customFormat="false" ht="12" hidden="false" customHeight="true" outlineLevel="0" collapsed="false">
      <c r="A51" s="32" t="s">
        <v>59</v>
      </c>
      <c r="B51" s="6"/>
      <c r="C51" s="24" t="n">
        <f aca="false">D51+E51</f>
        <v>1198000</v>
      </c>
      <c r="D51" s="25" t="n">
        <v>566000</v>
      </c>
      <c r="E51" s="25" t="n">
        <v>632000</v>
      </c>
      <c r="F51" s="29" t="n">
        <f aca="false">C51-C50</f>
        <v>-11000</v>
      </c>
      <c r="G51" s="27" t="n">
        <f aca="false">100*D51/E51</f>
        <v>89.5569620253165</v>
      </c>
      <c r="H51" s="27" t="n">
        <f aca="false">100*C51/$C$7</f>
        <v>139.256662350253</v>
      </c>
    </row>
    <row r="52" customFormat="false" ht="12" hidden="false" customHeight="true" outlineLevel="0" collapsed="false">
      <c r="A52" s="32" t="s">
        <v>60</v>
      </c>
      <c r="B52" s="23" t="s">
        <v>16</v>
      </c>
      <c r="C52" s="24" t="n">
        <f aca="false">D52+E52</f>
        <v>1187480</v>
      </c>
      <c r="D52" s="25" t="n">
        <v>559433</v>
      </c>
      <c r="E52" s="25" t="n">
        <v>628047</v>
      </c>
      <c r="F52" s="29" t="n">
        <f aca="false">C52-C51</f>
        <v>-10520</v>
      </c>
      <c r="G52" s="27" t="n">
        <f aca="false">100*D52/E52</f>
        <v>89.0750214554006</v>
      </c>
      <c r="H52" s="27" t="n">
        <f aca="false">100*C52/$C$7</f>
        <v>138.03380751893</v>
      </c>
    </row>
    <row r="53" customFormat="false" ht="12" hidden="false" customHeight="true" outlineLevel="0" collapsed="false">
      <c r="A53" s="32" t="s">
        <v>61</v>
      </c>
      <c r="B53" s="6"/>
      <c r="C53" s="24" t="n">
        <f aca="false">D53+E53</f>
        <v>1177000</v>
      </c>
      <c r="D53" s="25" t="n">
        <v>553000</v>
      </c>
      <c r="E53" s="25" t="n">
        <v>624000</v>
      </c>
      <c r="F53" s="29" t="n">
        <f aca="false">C53-C52</f>
        <v>-10480</v>
      </c>
      <c r="G53" s="27" t="n">
        <f aca="false">100*D53/E53</f>
        <v>88.6217948717949</v>
      </c>
      <c r="H53" s="27" t="n">
        <f aca="false">100*C53/$C$7</f>
        <v>136.815602325749</v>
      </c>
    </row>
    <row r="54" customFormat="false" ht="12" hidden="false" customHeight="true" outlineLevel="0" collapsed="false">
      <c r="A54" s="32" t="s">
        <v>62</v>
      </c>
      <c r="B54" s="6"/>
      <c r="C54" s="24" t="n">
        <f aca="false">D54+E54</f>
        <v>1171000</v>
      </c>
      <c r="D54" s="25" t="n">
        <v>549000</v>
      </c>
      <c r="E54" s="25" t="n">
        <v>622000</v>
      </c>
      <c r="F54" s="29" t="n">
        <f aca="false">C54-C53</f>
        <v>-6000</v>
      </c>
      <c r="G54" s="27" t="n">
        <f aca="false">100*D54/E54</f>
        <v>88.2636655948553</v>
      </c>
      <c r="H54" s="27" t="n">
        <f aca="false">100*C54/$C$7</f>
        <v>136.118156604462</v>
      </c>
    </row>
    <row r="55" customFormat="false" ht="12" hidden="false" customHeight="true" outlineLevel="0" collapsed="false">
      <c r="A55" s="32" t="s">
        <v>63</v>
      </c>
      <c r="B55" s="6"/>
      <c r="C55" s="24" t="n">
        <f aca="false">D55+E55</f>
        <v>1164000</v>
      </c>
      <c r="D55" s="25" t="n">
        <v>545000</v>
      </c>
      <c r="E55" s="25" t="n">
        <v>619000</v>
      </c>
      <c r="F55" s="29" t="n">
        <f aca="false">C55-C54</f>
        <v>-7000</v>
      </c>
      <c r="G55" s="27" t="n">
        <f aca="false">100*D55/E55</f>
        <v>88.0452342487884</v>
      </c>
      <c r="H55" s="27" t="n">
        <f aca="false">100*C55/$C$7</f>
        <v>135.304469929628</v>
      </c>
    </row>
    <row r="56" customFormat="false" ht="12" hidden="false" customHeight="true" outlineLevel="0" collapsed="false">
      <c r="A56" s="32" t="s">
        <v>64</v>
      </c>
      <c r="B56" s="6"/>
      <c r="C56" s="24" t="n">
        <f aca="false">D56+E56</f>
        <v>1158000</v>
      </c>
      <c r="D56" s="25" t="n">
        <v>542000</v>
      </c>
      <c r="E56" s="25" t="n">
        <v>616000</v>
      </c>
      <c r="F56" s="29" t="n">
        <f aca="false">C56-C55</f>
        <v>-6000</v>
      </c>
      <c r="G56" s="27" t="n">
        <f aca="false">100*D56/E56</f>
        <v>87.987012987013</v>
      </c>
      <c r="H56" s="27" t="n">
        <f aca="false">100*C56/$C$7</f>
        <v>134.607024208341</v>
      </c>
    </row>
    <row r="57" customFormat="false" ht="12" hidden="false" customHeight="true" outlineLevel="0" collapsed="false">
      <c r="A57" s="32" t="s">
        <v>65</v>
      </c>
      <c r="B57" s="23" t="s">
        <v>16</v>
      </c>
      <c r="C57" s="24" t="n">
        <f aca="false">D57+E57</f>
        <v>1155566</v>
      </c>
      <c r="D57" s="25" t="n">
        <v>540541</v>
      </c>
      <c r="E57" s="25" t="n">
        <v>615025</v>
      </c>
      <c r="F57" s="29" t="n">
        <f aca="false">C57-C56</f>
        <v>-2434</v>
      </c>
      <c r="G57" s="27" t="n">
        <f aca="false">100*D57/E57</f>
        <v>87.8892727937889</v>
      </c>
      <c r="H57" s="27" t="n">
        <f aca="false">100*C57/$C$7</f>
        <v>134.324093727406</v>
      </c>
    </row>
    <row r="58" customFormat="false" ht="12" hidden="false" customHeight="true" outlineLevel="0" collapsed="false">
      <c r="A58" s="32" t="s">
        <v>66</v>
      </c>
      <c r="B58" s="6"/>
      <c r="C58" s="24" t="n">
        <f aca="false">D58+E58</f>
        <v>1163000</v>
      </c>
      <c r="D58" s="25" t="n">
        <v>545000</v>
      </c>
      <c r="E58" s="25" t="n">
        <v>618000</v>
      </c>
      <c r="F58" s="29" t="n">
        <f aca="false">C58-C57</f>
        <v>7434</v>
      </c>
      <c r="G58" s="27" t="n">
        <f aca="false">100*D58/E58</f>
        <v>88.1877022653722</v>
      </c>
      <c r="H58" s="27" t="n">
        <f aca="false">100*C58/$C$7</f>
        <v>135.18822897608</v>
      </c>
    </row>
    <row r="59" customFormat="false" ht="12" hidden="false" customHeight="true" outlineLevel="0" collapsed="false">
      <c r="A59" s="32" t="s">
        <v>67</v>
      </c>
      <c r="B59" s="6"/>
      <c r="C59" s="24" t="n">
        <f aca="false">D59+E59</f>
        <v>1167000</v>
      </c>
      <c r="D59" s="25" t="n">
        <v>548000</v>
      </c>
      <c r="E59" s="25" t="n">
        <v>619000</v>
      </c>
      <c r="F59" s="29" t="n">
        <f aca="false">C59-C58</f>
        <v>4000</v>
      </c>
      <c r="G59" s="27" t="n">
        <f aca="false">100*D59/E59</f>
        <v>88.529886914378</v>
      </c>
      <c r="H59" s="27" t="n">
        <f aca="false">100*C59/$C$7</f>
        <v>135.653192790271</v>
      </c>
    </row>
    <row r="60" customFormat="false" ht="12" hidden="false" customHeight="true" outlineLevel="0" collapsed="false">
      <c r="A60" s="32" t="s">
        <v>68</v>
      </c>
      <c r="B60" s="6"/>
      <c r="C60" s="24" t="n">
        <f aca="false">D60+E60</f>
        <v>1171000</v>
      </c>
      <c r="D60" s="25" t="n">
        <v>551000</v>
      </c>
      <c r="E60" s="25" t="n">
        <v>620000</v>
      </c>
      <c r="F60" s="29" t="n">
        <f aca="false">C60-C59</f>
        <v>4000</v>
      </c>
      <c r="G60" s="27" t="n">
        <f aca="false">100*D60/E60</f>
        <v>88.8709677419355</v>
      </c>
      <c r="H60" s="27" t="n">
        <f aca="false">100*C60/$C$7</f>
        <v>136.118156604462</v>
      </c>
    </row>
    <row r="61" customFormat="false" ht="12" hidden="false" customHeight="true" outlineLevel="0" collapsed="false">
      <c r="A61" s="32" t="s">
        <v>69</v>
      </c>
      <c r="B61" s="6"/>
      <c r="C61" s="24" t="n">
        <f aca="false">D61+E61</f>
        <v>1179000</v>
      </c>
      <c r="D61" s="25" t="n">
        <v>555000</v>
      </c>
      <c r="E61" s="25" t="n">
        <v>624000</v>
      </c>
      <c r="F61" s="29" t="n">
        <f aca="false">C61-C60</f>
        <v>8000</v>
      </c>
      <c r="G61" s="27" t="n">
        <f aca="false">100*D61/E61</f>
        <v>88.9423076923077</v>
      </c>
      <c r="H61" s="27" t="n">
        <f aca="false">100*C61/$C$7</f>
        <v>137.048084232845</v>
      </c>
    </row>
    <row r="62" customFormat="false" ht="12" hidden="false" customHeight="true" outlineLevel="0" collapsed="false">
      <c r="A62" s="32" t="s">
        <v>70</v>
      </c>
      <c r="B62" s="23" t="s">
        <v>16</v>
      </c>
      <c r="C62" s="24" t="n">
        <f aca="false">D62+E62</f>
        <v>1190314</v>
      </c>
      <c r="D62" s="25" t="n">
        <v>561760</v>
      </c>
      <c r="E62" s="25" t="n">
        <v>628554</v>
      </c>
      <c r="F62" s="29" t="n">
        <f aca="false">C62-C61</f>
        <v>11314</v>
      </c>
      <c r="G62" s="27" t="n">
        <f aca="false">100*D62/E62</f>
        <v>89.3733871711898</v>
      </c>
      <c r="H62" s="27" t="n">
        <f aca="false">100*C62/$C$7</f>
        <v>138.363234381284</v>
      </c>
    </row>
    <row r="63" customFormat="false" ht="12" hidden="false" customHeight="true" outlineLevel="0" collapsed="false">
      <c r="A63" s="32" t="s">
        <v>71</v>
      </c>
      <c r="B63" s="6"/>
      <c r="C63" s="24" t="n">
        <f aca="false">D63+E63</f>
        <v>1199000</v>
      </c>
      <c r="D63" s="25" t="n">
        <v>567000</v>
      </c>
      <c r="E63" s="25" t="n">
        <v>632000</v>
      </c>
      <c r="F63" s="29" t="n">
        <f aca="false">C63-C62</f>
        <v>8686</v>
      </c>
      <c r="G63" s="27" t="n">
        <f aca="false">100*D63/E63</f>
        <v>89.7151898734177</v>
      </c>
      <c r="H63" s="27" t="n">
        <f aca="false">100*C63/$C$7</f>
        <v>139.3729033038</v>
      </c>
    </row>
    <row r="64" customFormat="false" ht="12" hidden="false" customHeight="true" outlineLevel="0" collapsed="false">
      <c r="A64" s="32" t="s">
        <v>72</v>
      </c>
      <c r="B64" s="6"/>
      <c r="C64" s="24" t="n">
        <f aca="false">D64+E64</f>
        <v>1207000</v>
      </c>
      <c r="D64" s="25" t="n">
        <v>572000</v>
      </c>
      <c r="E64" s="25" t="n">
        <v>635000</v>
      </c>
      <c r="F64" s="29" t="n">
        <f aca="false">C64-C63</f>
        <v>8000</v>
      </c>
      <c r="G64" s="27" t="n">
        <f aca="false">100*D64/E64</f>
        <v>90.0787401574803</v>
      </c>
      <c r="H64" s="27" t="n">
        <f aca="false">100*C64/$C$7</f>
        <v>140.302830932183</v>
      </c>
    </row>
    <row r="65" customFormat="false" ht="12" hidden="false" customHeight="true" outlineLevel="0" collapsed="false">
      <c r="A65" s="32" t="s">
        <v>73</v>
      </c>
      <c r="B65" s="6"/>
      <c r="C65" s="24" t="n">
        <v>1215000</v>
      </c>
      <c r="D65" s="25" t="n">
        <v>575000</v>
      </c>
      <c r="E65" s="25" t="n">
        <v>639000</v>
      </c>
      <c r="F65" s="29" t="n">
        <f aca="false">C65-C64</f>
        <v>8000</v>
      </c>
      <c r="G65" s="27" t="n">
        <f aca="false">100*D65/E65</f>
        <v>89.9843505477308</v>
      </c>
      <c r="H65" s="27" t="n">
        <f aca="false">100*C65/$C$7</f>
        <v>141.232758560565</v>
      </c>
    </row>
    <row r="66" customFormat="false" ht="12" hidden="false" customHeight="true" outlineLevel="0" collapsed="false">
      <c r="A66" s="32" t="s">
        <v>74</v>
      </c>
      <c r="B66" s="6"/>
      <c r="C66" s="24" t="n">
        <v>1223000</v>
      </c>
      <c r="D66" s="25" t="n">
        <v>580000</v>
      </c>
      <c r="E66" s="25" t="n">
        <v>643000</v>
      </c>
      <c r="F66" s="29" t="n">
        <f aca="false">C66-C65</f>
        <v>8000</v>
      </c>
      <c r="G66" s="27" t="n">
        <f aca="false">100*D66/E66</f>
        <v>90.2021772939347</v>
      </c>
      <c r="H66" s="27" t="n">
        <f aca="false">100*C66/$C$7</f>
        <v>142.162686188947</v>
      </c>
    </row>
    <row r="67" customFormat="false" ht="12" hidden="false" customHeight="true" outlineLevel="0" collapsed="false">
      <c r="A67" s="32" t="s">
        <v>75</v>
      </c>
      <c r="B67" s="23" t="s">
        <v>16</v>
      </c>
      <c r="C67" s="24" t="n">
        <f aca="false">D67+E67</f>
        <v>1228913</v>
      </c>
      <c r="D67" s="25" t="n">
        <v>583097</v>
      </c>
      <c r="E67" s="25" t="n">
        <v>645816</v>
      </c>
      <c r="F67" s="29" t="n">
        <f aca="false">C67-C66</f>
        <v>5913</v>
      </c>
      <c r="G67" s="27" t="n">
        <f aca="false">100*D67/E67</f>
        <v>90.288410321206</v>
      </c>
      <c r="H67" s="27" t="n">
        <f aca="false">100*C67/$C$7</f>
        <v>142.850018947275</v>
      </c>
    </row>
    <row r="68" customFormat="false" ht="12" hidden="false" customHeight="true" outlineLevel="0" collapsed="false">
      <c r="A68" s="32" t="s">
        <v>76</v>
      </c>
      <c r="B68" s="6"/>
      <c r="C68" s="24" t="n">
        <f aca="false">D68+E68</f>
        <v>1235000</v>
      </c>
      <c r="D68" s="25" t="n">
        <v>586000</v>
      </c>
      <c r="E68" s="25" t="n">
        <v>649000</v>
      </c>
      <c r="F68" s="29" t="n">
        <f aca="false">C68-C67</f>
        <v>6087</v>
      </c>
      <c r="G68" s="27" t="n">
        <f aca="false">100*D68/E68</f>
        <v>90.2927580893683</v>
      </c>
      <c r="H68" s="27" t="n">
        <f aca="false">100*C68/$C$7</f>
        <v>143.557577631521</v>
      </c>
    </row>
    <row r="69" customFormat="false" ht="12" hidden="false" customHeight="true" outlineLevel="0" collapsed="false">
      <c r="A69" s="32" t="s">
        <v>77</v>
      </c>
      <c r="B69" s="6"/>
      <c r="C69" s="24" t="n">
        <f aca="false">D69+E69</f>
        <v>1239000</v>
      </c>
      <c r="D69" s="25" t="n">
        <v>588000</v>
      </c>
      <c r="E69" s="25" t="n">
        <v>651000</v>
      </c>
      <c r="F69" s="29" t="n">
        <f aca="false">C69-C68</f>
        <v>4000</v>
      </c>
      <c r="G69" s="27" t="n">
        <f aca="false">100*D69/E69</f>
        <v>90.3225806451613</v>
      </c>
      <c r="H69" s="27" t="n">
        <f aca="false">100*C69/$C$7</f>
        <v>144.022541445712</v>
      </c>
    </row>
    <row r="70" customFormat="false" ht="12" hidden="false" customHeight="true" outlineLevel="0" collapsed="false">
      <c r="A70" s="32" t="s">
        <v>78</v>
      </c>
      <c r="B70" s="6"/>
      <c r="C70" s="24" t="n">
        <v>1243000</v>
      </c>
      <c r="D70" s="25" t="n">
        <v>589000</v>
      </c>
      <c r="E70" s="25" t="n">
        <v>653000</v>
      </c>
      <c r="F70" s="29" t="n">
        <v>4000</v>
      </c>
      <c r="G70" s="27" t="n">
        <f aca="false">100*D70/E70</f>
        <v>90.1990811638591</v>
      </c>
      <c r="H70" s="27" t="n">
        <f aca="false">100*C70/$C$7</f>
        <v>144.487505259903</v>
      </c>
    </row>
    <row r="71" customFormat="false" ht="12" hidden="false" customHeight="true" outlineLevel="0" collapsed="false">
      <c r="A71" s="32" t="s">
        <v>79</v>
      </c>
      <c r="B71" s="23"/>
      <c r="C71" s="24" t="n">
        <v>1247000</v>
      </c>
      <c r="D71" s="25" t="n">
        <v>591000</v>
      </c>
      <c r="E71" s="25" t="n">
        <v>655000</v>
      </c>
      <c r="F71" s="29" t="n">
        <v>4000</v>
      </c>
      <c r="G71" s="27" t="n">
        <f aca="false">100*D71/E71</f>
        <v>90.2290076335878</v>
      </c>
      <c r="H71" s="27" t="n">
        <f aca="false">100*C71/$C$7</f>
        <v>144.952469074094</v>
      </c>
    </row>
    <row r="72" customFormat="false" ht="12" hidden="false" customHeight="true" outlineLevel="0" collapsed="false">
      <c r="A72" s="32" t="s">
        <v>80</v>
      </c>
      <c r="B72" s="23" t="s">
        <v>16</v>
      </c>
      <c r="C72" s="24" t="n">
        <f aca="false">D72+E72</f>
        <v>1250214</v>
      </c>
      <c r="D72" s="25" t="n">
        <v>593014</v>
      </c>
      <c r="E72" s="25" t="n">
        <v>657200</v>
      </c>
      <c r="F72" s="29" t="n">
        <f aca="false">C72-C71</f>
        <v>3214</v>
      </c>
      <c r="G72" s="27" t="n">
        <f aca="false">100*D72/E72</f>
        <v>90.2334144856969</v>
      </c>
      <c r="H72" s="27" t="n">
        <f aca="false">100*C72/$C$7</f>
        <v>145.326067498797</v>
      </c>
    </row>
    <row r="73" customFormat="false" ht="12" hidden="false" customHeight="true" outlineLevel="0" collapsed="false">
      <c r="A73" s="32" t="s">
        <v>81</v>
      </c>
      <c r="B73" s="6"/>
      <c r="C73" s="24" t="n">
        <f aca="false">D73+E73</f>
        <v>1249679</v>
      </c>
      <c r="D73" s="25" t="n">
        <v>592116</v>
      </c>
      <c r="E73" s="25" t="n">
        <v>657563</v>
      </c>
      <c r="F73" s="29" t="n">
        <f aca="false">C73-C72</f>
        <v>-535</v>
      </c>
      <c r="G73" s="27" t="n">
        <f aca="false">100*D73/E73</f>
        <v>90.0470373180973</v>
      </c>
      <c r="H73" s="27" t="n">
        <f aca="false">100*C73/$C$7</f>
        <v>145.263878588649</v>
      </c>
    </row>
    <row r="74" customFormat="false" ht="12" hidden="false" customHeight="true" outlineLevel="0" collapsed="false">
      <c r="A74" s="32" t="s">
        <v>82</v>
      </c>
      <c r="B74" s="6"/>
      <c r="C74" s="24" t="n">
        <f aca="false">D74+E74</f>
        <v>1248284</v>
      </c>
      <c r="D74" s="25" t="n">
        <v>590550</v>
      </c>
      <c r="E74" s="25" t="n">
        <v>657734</v>
      </c>
      <c r="F74" s="29" t="n">
        <f aca="false">C74-C73</f>
        <v>-1395</v>
      </c>
      <c r="G74" s="27" t="n">
        <f aca="false">100*D74/E74</f>
        <v>89.7855364022538</v>
      </c>
      <c r="H74" s="27" t="n">
        <f aca="false">100*C74/$C$7</f>
        <v>145.10172245845</v>
      </c>
    </row>
    <row r="75" s="42" customFormat="true" ht="12" hidden="false" customHeight="true" outlineLevel="0" collapsed="false">
      <c r="A75" s="36" t="s">
        <v>83</v>
      </c>
      <c r="B75" s="37"/>
      <c r="C75" s="38" t="n">
        <f aca="false">D75+E75</f>
        <v>1246398</v>
      </c>
      <c r="D75" s="39" t="n">
        <v>589253</v>
      </c>
      <c r="E75" s="39" t="n">
        <v>657145</v>
      </c>
      <c r="F75" s="40" t="n">
        <f aca="false">C75-C74</f>
        <v>-1886</v>
      </c>
      <c r="G75" s="41" t="n">
        <f aca="false">100*D75/E75</f>
        <v>89.6686423848618</v>
      </c>
      <c r="H75" s="41" t="n">
        <f aca="false">100*C75/$C$7</f>
        <v>144.882492020059</v>
      </c>
    </row>
    <row r="76" customFormat="false" ht="12" hidden="false" customHeight="true" outlineLevel="0" collapsed="false">
      <c r="A76" s="43" t="s">
        <v>84</v>
      </c>
    </row>
    <row r="77" customFormat="false" ht="12" hidden="false" customHeight="true" outlineLevel="0" collapsed="false">
      <c r="A77" s="43" t="s">
        <v>85</v>
      </c>
    </row>
    <row r="78" customFormat="false" ht="12" hidden="false" customHeight="true" outlineLevel="0" collapsed="false">
      <c r="A78" s="43" t="s">
        <v>86</v>
      </c>
    </row>
    <row r="79" customFormat="false" ht="12" hidden="false" customHeight="false" outlineLevel="0" collapsed="false">
      <c r="A79" s="1" t="s">
        <v>87</v>
      </c>
    </row>
  </sheetData>
  <mergeCells count="8">
    <mergeCell ref="A1:H1"/>
    <mergeCell ref="A2:H2"/>
    <mergeCell ref="C4:E4"/>
    <mergeCell ref="A5:B5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9:02Z</dcterms:created>
  <dc:creator>大分県庁</dc:creator>
  <dc:description/>
  <dc:language>en-US</dc:language>
  <cp:lastModifiedBy>大分県庁</cp:lastModifiedBy>
  <dcterms:modified xsi:type="dcterms:W3CDTF">2009-04-14T00:49:09Z</dcterms:modified>
  <cp:revision>0</cp:revision>
  <dc:subject/>
  <dc:title/>
</cp:coreProperties>
</file>