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78</t>
    </r>
    <r>
      <rPr>
        <sz val="14"/>
        <color rgb="FF000000"/>
        <rFont val="Noto Sans"/>
        <family val="2"/>
      </rPr>
      <t xml:space="preserve">．交　 通 　機 　関 　別 　観 　光   客　 数 　及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総  数</t>
  </si>
  <si>
    <r>
      <rPr>
        <sz val="8"/>
        <color rgb="FF000000"/>
        <rFont val="Noto Sans"/>
        <family val="2"/>
      </rPr>
      <t xml:space="preserve">構成比</t>
    </r>
    <r>
      <rPr>
        <sz val="8"/>
        <color rgb="FF000000"/>
        <rFont val="ＭＳ 明朝"/>
        <family val="1"/>
        <charset val="128"/>
      </rPr>
      <t xml:space="preserve">(%)</t>
    </r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年</t>
    </r>
  </si>
  <si>
    <t xml:space="preserve">    62</t>
  </si>
  <si>
    <t xml:space="preserve">    63</t>
  </si>
  <si>
    <t xml:space="preserve">平　成　元　年</t>
  </si>
  <si>
    <t xml:space="preserve">元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K22" colorId="64" zoomScale="150" zoomScaleNormal="15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0.62"/>
    <col collapsed="false" customWidth="true" hidden="false" outlineLevel="0" max="8" min="6" style="1" width="11.49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4.2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4"/>
      <c r="L4" s="16"/>
      <c r="M4" s="16"/>
      <c r="N4" s="15" t="s">
        <v>4</v>
      </c>
      <c r="O4" s="16"/>
      <c r="P4" s="16"/>
      <c r="Q4" s="16"/>
      <c r="R4" s="16"/>
      <c r="S4" s="17" t="s">
        <v>5</v>
      </c>
      <c r="T4" s="4"/>
    </row>
    <row r="5" customFormat="false" ht="13.5" hidden="false" customHeight="false" outlineLevel="0" collapsed="false">
      <c r="A5" s="13"/>
      <c r="B5" s="13"/>
      <c r="C5" s="18" t="s">
        <v>6</v>
      </c>
      <c r="D5" s="19" t="s">
        <v>7</v>
      </c>
      <c r="E5" s="18" t="s">
        <v>8</v>
      </c>
      <c r="F5" s="18" t="s">
        <v>9</v>
      </c>
      <c r="G5" s="20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9" t="s">
        <v>7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7"/>
      <c r="T5" s="4"/>
    </row>
    <row r="6" s="23" customFormat="true" ht="13.5" hidden="false" customHeight="false" outlineLevel="0" collapsed="false">
      <c r="A6" s="13"/>
      <c r="B6" s="13"/>
      <c r="C6" s="18"/>
      <c r="D6" s="19"/>
      <c r="E6" s="18"/>
      <c r="F6" s="18"/>
      <c r="G6" s="21" t="s">
        <v>21</v>
      </c>
      <c r="H6" s="18"/>
      <c r="I6" s="18"/>
      <c r="J6" s="18"/>
      <c r="K6" s="18"/>
      <c r="L6" s="19"/>
      <c r="M6" s="18"/>
      <c r="N6" s="18"/>
      <c r="O6" s="18"/>
      <c r="P6" s="18"/>
      <c r="Q6" s="18"/>
      <c r="R6" s="18"/>
      <c r="S6" s="17"/>
      <c r="T6" s="22"/>
    </row>
    <row r="7" customFormat="false" ht="13.5" hidden="false" customHeight="true" outlineLevel="0" collapsed="false">
      <c r="A7" s="24" t="s">
        <v>22</v>
      </c>
      <c r="B7" s="24"/>
      <c r="C7" s="25" t="n">
        <f aca="false">SUM(E7:J7)</f>
        <v>43698324</v>
      </c>
      <c r="D7" s="26" t="n">
        <v>100</v>
      </c>
      <c r="E7" s="27" t="n">
        <v>4118222</v>
      </c>
      <c r="F7" s="27" t="n">
        <v>13119823</v>
      </c>
      <c r="G7" s="27" t="n">
        <v>24022987</v>
      </c>
      <c r="H7" s="27" t="n">
        <v>1003821</v>
      </c>
      <c r="I7" s="27" t="n">
        <v>531194</v>
      </c>
      <c r="J7" s="27" t="n">
        <v>902277</v>
      </c>
      <c r="K7" s="28" t="n">
        <f aca="false">SUM(M7:R7)</f>
        <v>224120442</v>
      </c>
      <c r="L7" s="29" t="n">
        <v>100</v>
      </c>
      <c r="M7" s="27" t="n">
        <v>57499322</v>
      </c>
      <c r="N7" s="27" t="n">
        <v>60044907</v>
      </c>
      <c r="O7" s="27" t="n">
        <v>20256042</v>
      </c>
      <c r="P7" s="27" t="n">
        <v>37802772</v>
      </c>
      <c r="Q7" s="27" t="n">
        <v>25384897</v>
      </c>
      <c r="R7" s="27" t="n">
        <v>23132502</v>
      </c>
      <c r="S7" s="30" t="n">
        <v>61</v>
      </c>
      <c r="T7" s="4"/>
    </row>
    <row r="8" customFormat="false" ht="13.5" hidden="false" customHeight="true" outlineLevel="0" collapsed="false">
      <c r="A8" s="31" t="s">
        <v>23</v>
      </c>
      <c r="B8" s="31"/>
      <c r="C8" s="25" t="n">
        <f aca="false">SUM(E8:J8)</f>
        <v>44104978</v>
      </c>
      <c r="D8" s="26" t="n">
        <v>100</v>
      </c>
      <c r="E8" s="27" t="n">
        <v>4380686</v>
      </c>
      <c r="F8" s="27" t="n">
        <v>12505558</v>
      </c>
      <c r="G8" s="27" t="n">
        <v>25184678</v>
      </c>
      <c r="H8" s="27" t="n">
        <v>1002224</v>
      </c>
      <c r="I8" s="27" t="n">
        <v>558131</v>
      </c>
      <c r="J8" s="27" t="n">
        <v>473701</v>
      </c>
      <c r="K8" s="28" t="n">
        <f aca="false">SUM(M8:R8)</f>
        <v>231243375</v>
      </c>
      <c r="L8" s="29" t="n">
        <v>100</v>
      </c>
      <c r="M8" s="27" t="n">
        <v>59317654</v>
      </c>
      <c r="N8" s="27" t="n">
        <v>62239281</v>
      </c>
      <c r="O8" s="27" t="n">
        <v>19472322</v>
      </c>
      <c r="P8" s="27" t="n">
        <v>38035175</v>
      </c>
      <c r="Q8" s="27" t="n">
        <v>28084181</v>
      </c>
      <c r="R8" s="27" t="n">
        <v>24094762</v>
      </c>
      <c r="S8" s="30" t="n">
        <v>62</v>
      </c>
      <c r="T8" s="4"/>
    </row>
    <row r="9" customFormat="false" ht="13.5" hidden="false" customHeight="true" outlineLevel="0" collapsed="false">
      <c r="A9" s="31" t="s">
        <v>24</v>
      </c>
      <c r="B9" s="31"/>
      <c r="C9" s="25" t="n">
        <f aca="false">SUM(E9:J9)</f>
        <v>44822257</v>
      </c>
      <c r="D9" s="26" t="n">
        <v>100</v>
      </c>
      <c r="E9" s="27" t="n">
        <v>4709221</v>
      </c>
      <c r="F9" s="27" t="n">
        <v>11502443</v>
      </c>
      <c r="G9" s="27" t="n">
        <v>26483398</v>
      </c>
      <c r="H9" s="27" t="n">
        <v>1001047</v>
      </c>
      <c r="I9" s="27" t="n">
        <v>581061</v>
      </c>
      <c r="J9" s="27" t="n">
        <v>545087</v>
      </c>
      <c r="K9" s="28" t="n">
        <f aca="false">SUM(M9:R9)</f>
        <v>235306794</v>
      </c>
      <c r="L9" s="29" t="n">
        <v>100</v>
      </c>
      <c r="M9" s="27" t="n">
        <v>60680022</v>
      </c>
      <c r="N9" s="27" t="n">
        <v>62978489</v>
      </c>
      <c r="O9" s="27" t="n">
        <v>19978932</v>
      </c>
      <c r="P9" s="27" t="n">
        <v>38499554</v>
      </c>
      <c r="Q9" s="27" t="n">
        <v>28603610</v>
      </c>
      <c r="R9" s="27" t="n">
        <v>24566187</v>
      </c>
      <c r="S9" s="30" t="n">
        <v>63</v>
      </c>
      <c r="T9" s="4"/>
    </row>
    <row r="10" customFormat="false" ht="13.5" hidden="false" customHeight="false" outlineLevel="0" collapsed="false">
      <c r="A10" s="32"/>
      <c r="B10" s="33"/>
      <c r="C10" s="34"/>
      <c r="D10" s="26"/>
      <c r="E10" s="27"/>
      <c r="F10" s="27"/>
      <c r="G10" s="27"/>
      <c r="H10" s="27"/>
      <c r="I10" s="27"/>
      <c r="J10" s="27"/>
      <c r="K10" s="27"/>
      <c r="L10" s="29"/>
      <c r="M10" s="35"/>
      <c r="N10" s="27"/>
      <c r="O10" s="27"/>
      <c r="P10" s="27"/>
      <c r="Q10" s="27"/>
      <c r="R10" s="27"/>
      <c r="S10" s="30"/>
      <c r="T10" s="4"/>
    </row>
    <row r="11" s="43" customFormat="true" ht="13.5" hidden="false" customHeight="true" outlineLevel="0" collapsed="false">
      <c r="A11" s="36" t="s">
        <v>25</v>
      </c>
      <c r="B11" s="36"/>
      <c r="C11" s="37" t="n">
        <f aca="false">SUM(E11:J11)</f>
        <v>45804021</v>
      </c>
      <c r="D11" s="38" t="n">
        <v>100</v>
      </c>
      <c r="E11" s="39" t="n">
        <f aca="false">SUM(E13:E29)</f>
        <v>4755839</v>
      </c>
      <c r="F11" s="39" t="n">
        <f aca="false">SUM(F13:F29)</f>
        <v>11702278</v>
      </c>
      <c r="G11" s="39" t="n">
        <f aca="false">SUM(G13:G29)</f>
        <v>27151074</v>
      </c>
      <c r="H11" s="39" t="n">
        <f aca="false">SUM(H13:H29)</f>
        <v>1044983</v>
      </c>
      <c r="I11" s="39" t="n">
        <v>670543</v>
      </c>
      <c r="J11" s="39" t="n">
        <v>479304</v>
      </c>
      <c r="K11" s="39" t="n">
        <f aca="false">SUM(K13:K29)</f>
        <v>240363371</v>
      </c>
      <c r="L11" s="40" t="n">
        <v>100</v>
      </c>
      <c r="M11" s="39" t="n">
        <f aca="false">SUM(M13:M29)</f>
        <v>61394312</v>
      </c>
      <c r="N11" s="39" t="n">
        <f aca="false">SUM(N13:N29)</f>
        <v>64610965</v>
      </c>
      <c r="O11" s="39" t="n">
        <f aca="false">SUM(O13:O29)</f>
        <v>20147692</v>
      </c>
      <c r="P11" s="39" t="n">
        <f aca="false">SUM(P13:P29)</f>
        <v>39381073</v>
      </c>
      <c r="Q11" s="39" t="n">
        <f aca="false">SUM(Q13:Q29)</f>
        <v>29543731</v>
      </c>
      <c r="R11" s="39" t="n">
        <f aca="false">SUM(R13:R29)</f>
        <v>25285598</v>
      </c>
      <c r="S11" s="41" t="s">
        <v>26</v>
      </c>
      <c r="T11" s="42"/>
    </row>
    <row r="12" customFormat="false" ht="13.5" hidden="false" customHeight="false" outlineLevel="0" collapsed="false">
      <c r="A12" s="4"/>
      <c r="B12" s="44"/>
      <c r="C12" s="34"/>
      <c r="D12" s="26"/>
      <c r="E12" s="27"/>
      <c r="F12" s="27"/>
      <c r="G12" s="27"/>
      <c r="H12" s="27"/>
      <c r="I12" s="27"/>
      <c r="J12" s="27"/>
      <c r="K12" s="27"/>
      <c r="L12" s="29"/>
      <c r="M12" s="27"/>
      <c r="N12" s="27"/>
      <c r="O12" s="27"/>
      <c r="P12" s="45"/>
      <c r="Q12" s="27"/>
      <c r="R12" s="27"/>
      <c r="S12" s="30"/>
      <c r="T12" s="4"/>
    </row>
    <row r="13" customFormat="false" ht="13.5" hidden="false" customHeight="false" outlineLevel="0" collapsed="false">
      <c r="A13" s="22" t="n">
        <v>1</v>
      </c>
      <c r="B13" s="46" t="s">
        <v>27</v>
      </c>
      <c r="C13" s="25" t="n">
        <v>3419170</v>
      </c>
      <c r="D13" s="26" t="n">
        <v>7.5</v>
      </c>
      <c r="E13" s="45" t="n">
        <v>1044930</v>
      </c>
      <c r="F13" s="45" t="n">
        <v>566944</v>
      </c>
      <c r="G13" s="45" t="n">
        <v>1437373</v>
      </c>
      <c r="H13" s="45" t="n">
        <v>229052</v>
      </c>
      <c r="I13" s="45" t="s">
        <v>28</v>
      </c>
      <c r="J13" s="45" t="s">
        <v>28</v>
      </c>
      <c r="K13" s="47" t="n">
        <f aca="false">SUM(M13:R13)</f>
        <v>23399740</v>
      </c>
      <c r="L13" s="29" t="n">
        <v>9.7</v>
      </c>
      <c r="M13" s="27" t="n">
        <v>3815757</v>
      </c>
      <c r="N13" s="27" t="n">
        <v>10328401</v>
      </c>
      <c r="O13" s="27" t="n">
        <v>734010</v>
      </c>
      <c r="P13" s="27" t="n">
        <v>2300305</v>
      </c>
      <c r="Q13" s="27" t="n">
        <v>3640309</v>
      </c>
      <c r="R13" s="27" t="n">
        <v>2580958</v>
      </c>
      <c r="S13" s="30" t="n">
        <v>1</v>
      </c>
      <c r="T13" s="4"/>
    </row>
    <row r="14" customFormat="false" ht="13.5" hidden="false" customHeight="false" outlineLevel="0" collapsed="false">
      <c r="A14" s="22" t="n">
        <v>2</v>
      </c>
      <c r="B14" s="46" t="s">
        <v>29</v>
      </c>
      <c r="C14" s="25" t="n">
        <v>12145827</v>
      </c>
      <c r="D14" s="26" t="n">
        <v>26.5</v>
      </c>
      <c r="E14" s="45" t="n">
        <v>1923743</v>
      </c>
      <c r="F14" s="45" t="n">
        <v>3438593</v>
      </c>
      <c r="G14" s="45" t="n">
        <v>5858952</v>
      </c>
      <c r="H14" s="45" t="n">
        <v>514312</v>
      </c>
      <c r="I14" s="45" t="s">
        <v>28</v>
      </c>
      <c r="J14" s="45" t="s">
        <v>28</v>
      </c>
      <c r="K14" s="47" t="n">
        <f aca="false">SUM(M14:R14)</f>
        <v>153389409</v>
      </c>
      <c r="L14" s="29" t="n">
        <v>63.8</v>
      </c>
      <c r="M14" s="27" t="n">
        <v>38623188</v>
      </c>
      <c r="N14" s="27" t="n">
        <v>35269247</v>
      </c>
      <c r="O14" s="27" t="n">
        <v>16802600</v>
      </c>
      <c r="P14" s="27" t="n">
        <v>24031602</v>
      </c>
      <c r="Q14" s="27" t="n">
        <v>21013499</v>
      </c>
      <c r="R14" s="27" t="n">
        <v>17649273</v>
      </c>
      <c r="S14" s="30" t="n">
        <v>2</v>
      </c>
      <c r="T14" s="4"/>
    </row>
    <row r="15" customFormat="false" ht="13.5" hidden="false" customHeight="false" outlineLevel="0" collapsed="false">
      <c r="A15" s="22" t="n">
        <v>3</v>
      </c>
      <c r="B15" s="48" t="s">
        <v>30</v>
      </c>
      <c r="C15" s="25" t="n">
        <v>657510</v>
      </c>
      <c r="D15" s="26" t="n">
        <v>1.4</v>
      </c>
      <c r="E15" s="45" t="n">
        <v>98625</v>
      </c>
      <c r="F15" s="45" t="n">
        <v>177535</v>
      </c>
      <c r="G15" s="45" t="n">
        <v>295880</v>
      </c>
      <c r="H15" s="45" t="n">
        <v>0</v>
      </c>
      <c r="I15" s="45" t="s">
        <v>28</v>
      </c>
      <c r="J15" s="45" t="s">
        <v>28</v>
      </c>
      <c r="K15" s="47" t="n">
        <f aca="false">SUM(M15:R15)</f>
        <v>1154162</v>
      </c>
      <c r="L15" s="29" t="n">
        <v>0.5</v>
      </c>
      <c r="M15" s="27" t="n">
        <v>504329</v>
      </c>
      <c r="N15" s="27" t="n">
        <v>200959</v>
      </c>
      <c r="O15" s="27" t="n">
        <v>56447</v>
      </c>
      <c r="P15" s="27" t="n">
        <v>238633</v>
      </c>
      <c r="Q15" s="27" t="n">
        <v>50977</v>
      </c>
      <c r="R15" s="27" t="n">
        <v>102817</v>
      </c>
      <c r="S15" s="30" t="n">
        <v>3</v>
      </c>
      <c r="T15" s="4"/>
    </row>
    <row r="16" customFormat="false" ht="13.5" hidden="false" customHeight="false" outlineLevel="0" collapsed="false">
      <c r="A16" s="22" t="n">
        <v>4</v>
      </c>
      <c r="B16" s="46" t="s">
        <v>31</v>
      </c>
      <c r="C16" s="25" t="n">
        <v>2128511</v>
      </c>
      <c r="D16" s="26" t="n">
        <v>4.7</v>
      </c>
      <c r="E16" s="45" t="n">
        <v>351265</v>
      </c>
      <c r="F16" s="45" t="n">
        <v>8527</v>
      </c>
      <c r="G16" s="45" t="n">
        <v>1768719</v>
      </c>
      <c r="H16" s="45" t="n">
        <v>0</v>
      </c>
      <c r="I16" s="45" t="s">
        <v>28</v>
      </c>
      <c r="J16" s="45" t="s">
        <v>28</v>
      </c>
      <c r="K16" s="47" t="n">
        <f aca="false">SUM(M16:R16)</f>
        <v>10501045</v>
      </c>
      <c r="L16" s="29" t="n">
        <v>4.4</v>
      </c>
      <c r="M16" s="27" t="n">
        <v>2328940</v>
      </c>
      <c r="N16" s="27" t="n">
        <v>3940005</v>
      </c>
      <c r="O16" s="27" t="n">
        <v>453566</v>
      </c>
      <c r="P16" s="27" t="n">
        <v>2579201</v>
      </c>
      <c r="Q16" s="27" t="n">
        <v>511993</v>
      </c>
      <c r="R16" s="27" t="n">
        <v>687340</v>
      </c>
      <c r="S16" s="30" t="n">
        <v>4</v>
      </c>
      <c r="T16" s="4"/>
    </row>
    <row r="17" customFormat="false" ht="13.5" hidden="false" customHeight="false" outlineLevel="0" collapsed="false">
      <c r="A17" s="22" t="n">
        <v>5</v>
      </c>
      <c r="B17" s="46" t="s">
        <v>32</v>
      </c>
      <c r="C17" s="25" t="n">
        <v>507206</v>
      </c>
      <c r="D17" s="26" t="n">
        <v>1.1</v>
      </c>
      <c r="E17" s="45" t="n">
        <v>190687</v>
      </c>
      <c r="F17" s="45" t="n">
        <v>82859</v>
      </c>
      <c r="G17" s="45" t="n">
        <v>77207</v>
      </c>
      <c r="H17" s="45" t="n">
        <v>135076</v>
      </c>
      <c r="I17" s="45" t="s">
        <v>28</v>
      </c>
      <c r="J17" s="45" t="s">
        <v>28</v>
      </c>
      <c r="K17" s="47" t="n">
        <f aca="false">SUM(M17:R17)</f>
        <v>1779178</v>
      </c>
      <c r="L17" s="29" t="n">
        <v>0.7</v>
      </c>
      <c r="M17" s="27" t="n">
        <v>284688</v>
      </c>
      <c r="N17" s="27" t="n">
        <v>365980</v>
      </c>
      <c r="O17" s="49" t="n">
        <v>0</v>
      </c>
      <c r="P17" s="27" t="n">
        <v>544665</v>
      </c>
      <c r="Q17" s="27" t="n">
        <v>112377</v>
      </c>
      <c r="R17" s="27" t="n">
        <v>471468</v>
      </c>
      <c r="S17" s="30" t="n">
        <v>5</v>
      </c>
      <c r="T17" s="4"/>
    </row>
    <row r="18" customFormat="false" ht="13.5" hidden="false" customHeight="false" outlineLevel="0" collapsed="false">
      <c r="A18" s="22" t="n">
        <v>6</v>
      </c>
      <c r="B18" s="46" t="s">
        <v>33</v>
      </c>
      <c r="C18" s="25" t="n">
        <v>763207</v>
      </c>
      <c r="D18" s="26" t="n">
        <v>1.6</v>
      </c>
      <c r="E18" s="45" t="n">
        <v>149500</v>
      </c>
      <c r="F18" s="45" t="n">
        <v>180400</v>
      </c>
      <c r="G18" s="45" t="n">
        <v>228900</v>
      </c>
      <c r="H18" s="45" t="n">
        <v>79200</v>
      </c>
      <c r="I18" s="45" t="s">
        <v>28</v>
      </c>
      <c r="J18" s="45" t="s">
        <v>28</v>
      </c>
      <c r="K18" s="47" t="n">
        <f aca="false">SUM(M18:R18)</f>
        <v>1775443</v>
      </c>
      <c r="L18" s="29" t="n">
        <v>0.7</v>
      </c>
      <c r="M18" s="27" t="n">
        <v>458900</v>
      </c>
      <c r="N18" s="27" t="n">
        <v>270437</v>
      </c>
      <c r="O18" s="27" t="n">
        <v>112040</v>
      </c>
      <c r="P18" s="27" t="n">
        <v>194993</v>
      </c>
      <c r="Q18" s="27" t="n">
        <v>272147</v>
      </c>
      <c r="R18" s="27" t="n">
        <v>466926</v>
      </c>
      <c r="S18" s="30" t="n">
        <v>6</v>
      </c>
      <c r="T18" s="4"/>
    </row>
    <row r="19" customFormat="false" ht="13.5" hidden="false" customHeight="false" outlineLevel="0" collapsed="false">
      <c r="A19" s="22" t="n">
        <v>7</v>
      </c>
      <c r="B19" s="46" t="s">
        <v>34</v>
      </c>
      <c r="C19" s="25" t="n">
        <f aca="false">SUM(E19:J19)</f>
        <v>771685</v>
      </c>
      <c r="D19" s="26" t="n">
        <v>1.7</v>
      </c>
      <c r="E19" s="45" t="n">
        <v>107421</v>
      </c>
      <c r="F19" s="45" t="n">
        <v>194085</v>
      </c>
      <c r="G19" s="45" t="n">
        <v>470179</v>
      </c>
      <c r="H19" s="45" t="n">
        <v>0</v>
      </c>
      <c r="I19" s="45" t="s">
        <v>28</v>
      </c>
      <c r="J19" s="45" t="s">
        <v>28</v>
      </c>
      <c r="K19" s="47" t="n">
        <f aca="false">SUM(M19:R19)</f>
        <v>2206107</v>
      </c>
      <c r="L19" s="29" t="n">
        <v>0.9</v>
      </c>
      <c r="M19" s="27" t="n">
        <v>153490</v>
      </c>
      <c r="N19" s="27" t="n">
        <v>1203574</v>
      </c>
      <c r="O19" s="27" t="n">
        <v>6542</v>
      </c>
      <c r="P19" s="27" t="n">
        <v>802383</v>
      </c>
      <c r="Q19" s="49" t="n">
        <v>0</v>
      </c>
      <c r="R19" s="27" t="n">
        <v>40118</v>
      </c>
      <c r="S19" s="30" t="n">
        <v>7</v>
      </c>
      <c r="T19" s="4"/>
    </row>
    <row r="20" customFormat="false" ht="13.5" hidden="false" customHeight="false" outlineLevel="0" collapsed="false">
      <c r="A20" s="22" t="n">
        <v>8</v>
      </c>
      <c r="B20" s="46" t="s">
        <v>35</v>
      </c>
      <c r="C20" s="25" t="n">
        <v>2516000</v>
      </c>
      <c r="D20" s="26" t="n">
        <v>5.5</v>
      </c>
      <c r="E20" s="45" t="n">
        <v>287000</v>
      </c>
      <c r="F20" s="45" t="n">
        <v>830060</v>
      </c>
      <c r="G20" s="45" t="n">
        <v>1394725</v>
      </c>
      <c r="H20" s="45" t="n">
        <v>0</v>
      </c>
      <c r="I20" s="45" t="s">
        <v>28</v>
      </c>
      <c r="J20" s="45" t="s">
        <v>28</v>
      </c>
      <c r="K20" s="47" t="n">
        <f aca="false">SUM(M20:R20)</f>
        <v>2910700</v>
      </c>
      <c r="L20" s="29" t="n">
        <v>1.2</v>
      </c>
      <c r="M20" s="27" t="n">
        <v>221896</v>
      </c>
      <c r="N20" s="27" t="n">
        <v>1407311</v>
      </c>
      <c r="O20" s="27" t="n">
        <v>168809</v>
      </c>
      <c r="P20" s="27" t="n">
        <v>539214</v>
      </c>
      <c r="Q20" s="27" t="n">
        <v>127998</v>
      </c>
      <c r="R20" s="27" t="n">
        <v>445472</v>
      </c>
      <c r="S20" s="30" t="n">
        <v>8</v>
      </c>
      <c r="T20" s="4"/>
    </row>
    <row r="21" customFormat="false" ht="13.5" hidden="false" customHeight="false" outlineLevel="0" collapsed="false">
      <c r="A21" s="22" t="n">
        <v>9</v>
      </c>
      <c r="B21" s="46" t="s">
        <v>36</v>
      </c>
      <c r="C21" s="25" t="n">
        <v>3384740</v>
      </c>
      <c r="D21" s="26" t="n">
        <v>7.4</v>
      </c>
      <c r="E21" s="45" t="n">
        <v>217600</v>
      </c>
      <c r="F21" s="45" t="n">
        <v>331300</v>
      </c>
      <c r="G21" s="45" t="n">
        <v>2822840</v>
      </c>
      <c r="H21" s="45" t="n">
        <v>0</v>
      </c>
      <c r="I21" s="45" t="s">
        <v>28</v>
      </c>
      <c r="J21" s="45" t="s">
        <v>28</v>
      </c>
      <c r="K21" s="47" t="n">
        <f aca="false">SUM(M21:R21)</f>
        <v>10727716</v>
      </c>
      <c r="L21" s="29" t="n">
        <v>4.5</v>
      </c>
      <c r="M21" s="27" t="n">
        <v>6085120</v>
      </c>
      <c r="N21" s="27" t="n">
        <v>1592177</v>
      </c>
      <c r="O21" s="27" t="n">
        <v>258600</v>
      </c>
      <c r="P21" s="27" t="n">
        <v>1716996</v>
      </c>
      <c r="Q21" s="27" t="n">
        <v>678656</v>
      </c>
      <c r="R21" s="27" t="n">
        <v>396167</v>
      </c>
      <c r="S21" s="30" t="n">
        <v>9</v>
      </c>
      <c r="T21" s="4"/>
    </row>
    <row r="22" customFormat="false" ht="13.5" hidden="false" customHeight="false" outlineLevel="0" collapsed="false">
      <c r="A22" s="22" t="n">
        <v>10</v>
      </c>
      <c r="B22" s="46" t="s">
        <v>37</v>
      </c>
      <c r="C22" s="25" t="n">
        <f aca="false">SUM(E22:J22)</f>
        <v>232003</v>
      </c>
      <c r="D22" s="26" t="n">
        <v>0.5</v>
      </c>
      <c r="E22" s="45" t="n">
        <v>0</v>
      </c>
      <c r="F22" s="45" t="n">
        <v>32870</v>
      </c>
      <c r="G22" s="45" t="n">
        <v>199133</v>
      </c>
      <c r="H22" s="45" t="n">
        <v>0</v>
      </c>
      <c r="I22" s="45" t="s">
        <v>28</v>
      </c>
      <c r="J22" s="45" t="s">
        <v>28</v>
      </c>
      <c r="K22" s="47" t="n">
        <f aca="false">SUM(M22:R22)</f>
        <v>173850</v>
      </c>
      <c r="L22" s="29" t="n">
        <v>0.1</v>
      </c>
      <c r="M22" s="27" t="n">
        <v>14250</v>
      </c>
      <c r="N22" s="27" t="n">
        <v>41500</v>
      </c>
      <c r="O22" s="27" t="n">
        <v>71578</v>
      </c>
      <c r="P22" s="27" t="n">
        <v>42481</v>
      </c>
      <c r="Q22" s="49" t="n">
        <v>0</v>
      </c>
      <c r="R22" s="27" t="n">
        <v>4041</v>
      </c>
      <c r="S22" s="30" t="n">
        <v>10</v>
      </c>
      <c r="T22" s="4"/>
    </row>
    <row r="23" customFormat="false" ht="13.5" hidden="false" customHeight="false" outlineLevel="0" collapsed="false">
      <c r="A23" s="22" t="n">
        <v>11</v>
      </c>
      <c r="B23" s="46" t="s">
        <v>38</v>
      </c>
      <c r="C23" s="25" t="n">
        <v>480826</v>
      </c>
      <c r="D23" s="26" t="n">
        <v>1.1</v>
      </c>
      <c r="E23" s="45" t="n">
        <v>0</v>
      </c>
      <c r="F23" s="45" t="n">
        <v>71370</v>
      </c>
      <c r="G23" s="45" t="n">
        <v>356376</v>
      </c>
      <c r="H23" s="45" t="n">
        <v>0</v>
      </c>
      <c r="I23" s="45" t="s">
        <v>28</v>
      </c>
      <c r="J23" s="45" t="s">
        <v>28</v>
      </c>
      <c r="K23" s="47" t="n">
        <f aca="false">SUM(M23:R23)</f>
        <v>402991</v>
      </c>
      <c r="L23" s="29" t="n">
        <v>0.2</v>
      </c>
      <c r="M23" s="27" t="n">
        <v>242690</v>
      </c>
      <c r="N23" s="27" t="n">
        <v>107127</v>
      </c>
      <c r="O23" s="49" t="n">
        <v>0</v>
      </c>
      <c r="P23" s="27" t="n">
        <v>27898</v>
      </c>
      <c r="Q23" s="49" t="n">
        <v>0</v>
      </c>
      <c r="R23" s="27" t="n">
        <v>25276</v>
      </c>
      <c r="S23" s="30" t="n">
        <v>11</v>
      </c>
      <c r="T23" s="4"/>
    </row>
    <row r="24" customFormat="false" ht="13.5" hidden="false" customHeight="false" outlineLevel="0" collapsed="false">
      <c r="A24" s="22" t="n">
        <v>12</v>
      </c>
      <c r="B24" s="46" t="s">
        <v>39</v>
      </c>
      <c r="C24" s="25" t="n">
        <v>6050004</v>
      </c>
      <c r="D24" s="26" t="n">
        <v>13.2</v>
      </c>
      <c r="E24" s="45" t="n">
        <v>14500</v>
      </c>
      <c r="F24" s="45" t="n">
        <v>1850000</v>
      </c>
      <c r="G24" s="45" t="n">
        <v>4143661</v>
      </c>
      <c r="H24" s="45" t="n">
        <v>0</v>
      </c>
      <c r="I24" s="45" t="s">
        <v>28</v>
      </c>
      <c r="J24" s="45" t="s">
        <v>28</v>
      </c>
      <c r="K24" s="47" t="n">
        <f aca="false">SUM(M24:R24)</f>
        <v>7595400</v>
      </c>
      <c r="L24" s="29" t="n">
        <v>3.1</v>
      </c>
      <c r="M24" s="27" t="n">
        <v>3826400</v>
      </c>
      <c r="N24" s="27" t="n">
        <v>2047800</v>
      </c>
      <c r="O24" s="49" t="n">
        <v>0</v>
      </c>
      <c r="P24" s="27" t="n">
        <v>993200</v>
      </c>
      <c r="Q24" s="27" t="n">
        <v>319900</v>
      </c>
      <c r="R24" s="27" t="n">
        <v>408100</v>
      </c>
      <c r="S24" s="30" t="n">
        <v>12</v>
      </c>
      <c r="T24" s="4"/>
    </row>
    <row r="25" customFormat="false" ht="13.5" hidden="false" customHeight="false" outlineLevel="0" collapsed="false">
      <c r="A25" s="22" t="n">
        <v>13</v>
      </c>
      <c r="B25" s="46" t="s">
        <v>40</v>
      </c>
      <c r="C25" s="25" t="n">
        <v>654450</v>
      </c>
      <c r="D25" s="26" t="n">
        <v>1.4</v>
      </c>
      <c r="E25" s="45" t="n">
        <v>163610</v>
      </c>
      <c r="F25" s="45" t="n">
        <v>170150</v>
      </c>
      <c r="G25" s="45" t="n">
        <v>307590</v>
      </c>
      <c r="H25" s="45" t="n">
        <v>0</v>
      </c>
      <c r="I25" s="45" t="s">
        <v>28</v>
      </c>
      <c r="J25" s="45" t="s">
        <v>28</v>
      </c>
      <c r="K25" s="47" t="n">
        <f aca="false">SUM(M25:R25)</f>
        <v>253050</v>
      </c>
      <c r="L25" s="29" t="n">
        <v>0.1</v>
      </c>
      <c r="M25" s="27" t="n">
        <v>87150</v>
      </c>
      <c r="N25" s="27" t="n">
        <v>62680</v>
      </c>
      <c r="O25" s="49" t="n">
        <v>0</v>
      </c>
      <c r="P25" s="27" t="n">
        <v>38330</v>
      </c>
      <c r="Q25" s="27" t="n">
        <v>17300</v>
      </c>
      <c r="R25" s="27" t="n">
        <v>47590</v>
      </c>
      <c r="S25" s="30" t="n">
        <v>13</v>
      </c>
      <c r="T25" s="4"/>
    </row>
    <row r="26" customFormat="false" ht="13.5" hidden="false" customHeight="false" outlineLevel="0" collapsed="false">
      <c r="A26" s="22" t="n">
        <v>14</v>
      </c>
      <c r="B26" s="46" t="s">
        <v>41</v>
      </c>
      <c r="C26" s="25" t="n">
        <f aca="false">SUM(E26:J26)</f>
        <v>2548480</v>
      </c>
      <c r="D26" s="26" t="n">
        <v>5.6</v>
      </c>
      <c r="E26" s="45" t="n">
        <v>50880</v>
      </c>
      <c r="F26" s="45" t="n">
        <v>1147000</v>
      </c>
      <c r="G26" s="45" t="n">
        <v>1350600</v>
      </c>
      <c r="H26" s="45" t="n">
        <v>0</v>
      </c>
      <c r="I26" s="45" t="s">
        <v>28</v>
      </c>
      <c r="J26" s="45" t="s">
        <v>28</v>
      </c>
      <c r="K26" s="47" t="n">
        <f aca="false">SUM(M26:R26)</f>
        <v>8542674</v>
      </c>
      <c r="L26" s="29" t="n">
        <v>3.6</v>
      </c>
      <c r="M26" s="27" t="n">
        <v>2123030</v>
      </c>
      <c r="N26" s="27" t="n">
        <v>3525327</v>
      </c>
      <c r="O26" s="49" t="n">
        <v>0</v>
      </c>
      <c r="P26" s="27" t="n">
        <v>2639467</v>
      </c>
      <c r="Q26" s="27" t="n">
        <v>127425</v>
      </c>
      <c r="R26" s="27" t="n">
        <v>127425</v>
      </c>
      <c r="S26" s="30" t="n">
        <v>14</v>
      </c>
      <c r="T26" s="4"/>
    </row>
    <row r="27" customFormat="false" ht="13.5" hidden="false" customHeight="false" outlineLevel="0" collapsed="false">
      <c r="A27" s="22" t="n">
        <v>15</v>
      </c>
      <c r="B27" s="46" t="s">
        <v>42</v>
      </c>
      <c r="C27" s="25" t="n">
        <v>2255810</v>
      </c>
      <c r="D27" s="26" t="n">
        <v>4.9</v>
      </c>
      <c r="E27" s="45" t="n">
        <v>97730</v>
      </c>
      <c r="F27" s="45" t="n">
        <v>818430</v>
      </c>
      <c r="G27" s="45" t="n">
        <v>1236378</v>
      </c>
      <c r="H27" s="45" t="n">
        <v>76780</v>
      </c>
      <c r="I27" s="45" t="s">
        <v>28</v>
      </c>
      <c r="J27" s="45" t="s">
        <v>28</v>
      </c>
      <c r="K27" s="47" t="n">
        <f aca="false">SUM(M27:R27)</f>
        <v>5686950</v>
      </c>
      <c r="L27" s="29" t="n">
        <v>2.4</v>
      </c>
      <c r="M27" s="27" t="n">
        <v>1444259</v>
      </c>
      <c r="N27" s="27" t="n">
        <v>1461628</v>
      </c>
      <c r="O27" s="27" t="n">
        <v>156289</v>
      </c>
      <c r="P27" s="27" t="n">
        <v>622784</v>
      </c>
      <c r="Q27" s="27" t="n">
        <v>980705</v>
      </c>
      <c r="R27" s="27" t="n">
        <v>1021285</v>
      </c>
      <c r="S27" s="30" t="n">
        <v>15</v>
      </c>
      <c r="T27" s="4"/>
    </row>
    <row r="28" customFormat="false" ht="13.5" hidden="false" customHeight="false" outlineLevel="0" collapsed="false">
      <c r="A28" s="22" t="n">
        <v>16</v>
      </c>
      <c r="B28" s="46" t="s">
        <v>43</v>
      </c>
      <c r="C28" s="25" t="n">
        <v>2951032</v>
      </c>
      <c r="D28" s="26" t="n">
        <v>6.4</v>
      </c>
      <c r="E28" s="45" t="n">
        <v>0</v>
      </c>
      <c r="F28" s="45" t="n">
        <v>925219</v>
      </c>
      <c r="G28" s="45" t="n">
        <v>1987620</v>
      </c>
      <c r="H28" s="45" t="n">
        <v>0</v>
      </c>
      <c r="I28" s="45" t="s">
        <v>28</v>
      </c>
      <c r="J28" s="45" t="s">
        <v>28</v>
      </c>
      <c r="K28" s="47" t="n">
        <f aca="false">SUM(M28:R28)</f>
        <v>2121808</v>
      </c>
      <c r="L28" s="29" t="n">
        <v>0.9</v>
      </c>
      <c r="M28" s="27" t="n">
        <v>261301</v>
      </c>
      <c r="N28" s="27" t="n">
        <v>844419</v>
      </c>
      <c r="O28" s="27" t="n">
        <v>4500</v>
      </c>
      <c r="P28" s="27" t="n">
        <v>778815</v>
      </c>
      <c r="Q28" s="27" t="n">
        <v>87019</v>
      </c>
      <c r="R28" s="27" t="n">
        <v>145754</v>
      </c>
      <c r="S28" s="30" t="n">
        <v>16</v>
      </c>
      <c r="T28" s="4"/>
    </row>
    <row r="29" customFormat="false" ht="13.5" hidden="false" customHeight="false" outlineLevel="0" collapsed="false">
      <c r="A29" s="50" t="n">
        <v>17</v>
      </c>
      <c r="B29" s="51" t="s">
        <v>44</v>
      </c>
      <c r="C29" s="52" t="n">
        <v>4337560</v>
      </c>
      <c r="D29" s="53" t="n">
        <v>9.5</v>
      </c>
      <c r="E29" s="54" t="n">
        <v>58348</v>
      </c>
      <c r="F29" s="54" t="n">
        <v>876936</v>
      </c>
      <c r="G29" s="54" t="n">
        <v>3214941</v>
      </c>
      <c r="H29" s="54" t="n">
        <v>10563</v>
      </c>
      <c r="I29" s="54" t="s">
        <v>28</v>
      </c>
      <c r="J29" s="54" t="s">
        <v>28</v>
      </c>
      <c r="K29" s="55" t="n">
        <f aca="false">SUM(M29:R29)</f>
        <v>7743148</v>
      </c>
      <c r="L29" s="56" t="n">
        <v>3.2</v>
      </c>
      <c r="M29" s="57" t="n">
        <v>918924</v>
      </c>
      <c r="N29" s="57" t="n">
        <v>1942393</v>
      </c>
      <c r="O29" s="57" t="n">
        <v>1322711</v>
      </c>
      <c r="P29" s="57" t="n">
        <v>1290106</v>
      </c>
      <c r="Q29" s="57" t="n">
        <v>1603426</v>
      </c>
      <c r="R29" s="57" t="n">
        <v>665588</v>
      </c>
      <c r="S29" s="58" t="n">
        <v>17</v>
      </c>
      <c r="T29" s="4"/>
    </row>
    <row r="30" customFormat="false" ht="14.25" hidden="false" customHeight="true" outlineLevel="0" collapsed="false">
      <c r="A30" s="4"/>
      <c r="B30" s="59" t="s">
        <v>4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4"/>
    </row>
    <row r="31" customFormat="false" ht="13.5" hidden="false" customHeight="false" outlineLevel="0" collapsed="false">
      <c r="A31" s="4"/>
      <c r="B31" s="59" t="s">
        <v>4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"/>
    </row>
    <row r="32" customFormat="false" ht="13.5" hidden="false" customHeight="false" outlineLevel="0" collapsed="false">
      <c r="A32" s="4"/>
      <c r="B32" s="59" t="s">
        <v>47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4"/>
    </row>
    <row r="33" customFormat="false" ht="13.5" hidden="false" customHeight="false" outlineLevel="0" collapsed="false">
      <c r="A33" s="4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</row>
  </sheetData>
  <mergeCells count="21">
    <mergeCell ref="A4:B6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19:39Z</dcterms:created>
  <dc:creator>大分県庁</dc:creator>
  <dc:description/>
  <dc:language>en-US</dc:language>
  <cp:lastModifiedBy>大分県庁</cp:lastModifiedBy>
  <dcterms:modified xsi:type="dcterms:W3CDTF">2009-04-13T07:10:14Z</dcterms:modified>
  <cp:revision>0</cp:revision>
  <dc:subject/>
  <dc:title/>
</cp:coreProperties>
</file>