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  <sheet name="273 (2)" sheetId="2" state="visible" r:id="rId3"/>
  </sheets>
  <definedNames>
    <definedName function="false" hidden="false" localSheetId="0" name="_xlnm.Print_Area" vbProcedure="false">'273'!$A$1:$AE$65</definedName>
    <definedName function="false" hidden="false" localSheetId="1" name="_xlnm.Print_Area" vbProcedure="false">'273 (2)'!$A$2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r>
      <rPr>
        <sz val="14"/>
        <color rgb="FF000000"/>
        <rFont val="ＭＳ 明朝"/>
        <family val="1"/>
        <charset val="128"/>
      </rPr>
      <t xml:space="preserve">273.  </t>
    </r>
    <r>
      <rPr>
        <sz val="14"/>
        <color rgb="FF000000"/>
        <rFont val="Noto Sans"/>
        <family val="2"/>
      </rPr>
      <t xml:space="preserve">農　作　物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    63</t>
  </si>
  <si>
    <t xml:space="preserve">平 成 元 年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0</t>
  </si>
  <si>
    <t xml:space="preserve">凍 霜 害</t>
  </si>
  <si>
    <t xml:space="preserve">湿　　害</t>
  </si>
  <si>
    <t xml:space="preserve">雪　　害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</t>
  </si>
  <si>
    <t xml:space="preserve">　注）作物統計ラウンド法によりラウンドした数値であり、県計と内訳の積算値は必ずしも一致しない場合が</t>
  </si>
  <si>
    <t xml:space="preserve">      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S31" colorId="64" zoomScale="100" zoomScaleNormal="100" zoomScalePageLayoutView="100" workbookViewId="0">
      <selection pane="topLeft" activeCell="I2" activeCellId="0" sqref="I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87"/>
    <col collapsed="false" customWidth="true" hidden="false" outlineLevel="0" max="8" min="8" style="1" width="5.25"/>
    <col collapsed="false" customWidth="true" hidden="false" outlineLevel="0" max="9" min="9" style="1" width="4.86"/>
    <col collapsed="false" customWidth="true" hidden="false" outlineLevel="0" max="10" min="10" style="1" width="6.49"/>
    <col collapsed="false" customWidth="true" hidden="false" outlineLevel="0" max="11" min="11" style="1" width="6.12"/>
    <col collapsed="false" customWidth="true" hidden="false" outlineLevel="0" max="12" min="12" style="1" width="7.49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7.12"/>
    <col collapsed="false" customWidth="true" hidden="false" outlineLevel="0" max="29" min="29" style="1" width="6.25"/>
    <col collapsed="false" customWidth="true" hidden="false" outlineLevel="0" max="30" min="30" style="1" width="5.25"/>
    <col collapsed="false" customWidth="true" hidden="false" outlineLevel="0" max="31" min="31" style="1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3" customFormat="true" ht="1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  <c r="AF4" s="12"/>
    </row>
    <row r="5" s="13" customFormat="true" ht="15" hidden="false" customHeight="true" outlineLevel="0" collapsed="false">
      <c r="A5" s="9"/>
      <c r="B5" s="10"/>
      <c r="C5" s="10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4" t="s">
        <v>13</v>
      </c>
      <c r="O5" s="14"/>
      <c r="P5" s="14" t="s">
        <v>14</v>
      </c>
      <c r="Q5" s="14"/>
      <c r="R5" s="14" t="s">
        <v>15</v>
      </c>
      <c r="S5" s="14"/>
      <c r="T5" s="15" t="s">
        <v>12</v>
      </c>
      <c r="U5" s="15"/>
      <c r="V5" s="14" t="s">
        <v>13</v>
      </c>
      <c r="W5" s="14"/>
      <c r="X5" s="14" t="s">
        <v>16</v>
      </c>
      <c r="Y5" s="14"/>
      <c r="Z5" s="14" t="s">
        <v>17</v>
      </c>
      <c r="AA5" s="14"/>
      <c r="AB5" s="14" t="s">
        <v>12</v>
      </c>
      <c r="AC5" s="14"/>
      <c r="AD5" s="16" t="s">
        <v>18</v>
      </c>
      <c r="AE5" s="16"/>
      <c r="AF5" s="12"/>
    </row>
    <row r="6" s="13" customFormat="true" ht="15" hidden="false" customHeight="true" outlineLevel="0" collapsed="false">
      <c r="A6" s="9"/>
      <c r="B6" s="17" t="s">
        <v>19</v>
      </c>
      <c r="C6" s="18" t="s">
        <v>20</v>
      </c>
      <c r="D6" s="17" t="s">
        <v>19</v>
      </c>
      <c r="E6" s="18" t="s">
        <v>20</v>
      </c>
      <c r="F6" s="17" t="s">
        <v>19</v>
      </c>
      <c r="G6" s="18" t="s">
        <v>20</v>
      </c>
      <c r="H6" s="17" t="s">
        <v>19</v>
      </c>
      <c r="I6" s="18" t="s">
        <v>20</v>
      </c>
      <c r="J6" s="17" t="s">
        <v>19</v>
      </c>
      <c r="K6" s="18" t="s">
        <v>20</v>
      </c>
      <c r="L6" s="17" t="s">
        <v>19</v>
      </c>
      <c r="M6" s="18" t="s">
        <v>20</v>
      </c>
      <c r="N6" s="17" t="s">
        <v>19</v>
      </c>
      <c r="O6" s="19" t="s">
        <v>20</v>
      </c>
      <c r="P6" s="17" t="s">
        <v>19</v>
      </c>
      <c r="Q6" s="19" t="s">
        <v>20</v>
      </c>
      <c r="R6" s="17" t="s">
        <v>19</v>
      </c>
      <c r="S6" s="19" t="s">
        <v>20</v>
      </c>
      <c r="T6" s="17" t="s">
        <v>19</v>
      </c>
      <c r="U6" s="19" t="s">
        <v>20</v>
      </c>
      <c r="V6" s="17" t="s">
        <v>19</v>
      </c>
      <c r="W6" s="18" t="s">
        <v>20</v>
      </c>
      <c r="X6" s="17" t="s">
        <v>19</v>
      </c>
      <c r="Y6" s="18" t="s">
        <v>20</v>
      </c>
      <c r="Z6" s="17" t="s">
        <v>19</v>
      </c>
      <c r="AA6" s="18" t="s">
        <v>20</v>
      </c>
      <c r="AB6" s="17" t="s">
        <v>19</v>
      </c>
      <c r="AC6" s="18" t="s">
        <v>20</v>
      </c>
      <c r="AD6" s="17" t="s">
        <v>19</v>
      </c>
      <c r="AE6" s="20" t="s">
        <v>20</v>
      </c>
      <c r="AF6" s="12"/>
    </row>
    <row r="7" s="13" customFormat="true" ht="15" hidden="false" customHeight="true" outlineLevel="0" collapsed="false">
      <c r="A7" s="9"/>
      <c r="B7" s="21" t="s">
        <v>21</v>
      </c>
      <c r="C7" s="18"/>
      <c r="D7" s="22" t="s">
        <v>21</v>
      </c>
      <c r="E7" s="18"/>
      <c r="F7" s="22" t="s">
        <v>21</v>
      </c>
      <c r="G7" s="18"/>
      <c r="H7" s="22" t="s">
        <v>21</v>
      </c>
      <c r="I7" s="18"/>
      <c r="J7" s="22" t="s">
        <v>21</v>
      </c>
      <c r="K7" s="18"/>
      <c r="L7" s="22" t="s">
        <v>21</v>
      </c>
      <c r="M7" s="18"/>
      <c r="N7" s="22" t="s">
        <v>21</v>
      </c>
      <c r="O7" s="19"/>
      <c r="P7" s="22" t="s">
        <v>21</v>
      </c>
      <c r="Q7" s="19"/>
      <c r="R7" s="22" t="s">
        <v>21</v>
      </c>
      <c r="S7" s="19"/>
      <c r="T7" s="22" t="s">
        <v>21</v>
      </c>
      <c r="U7" s="19"/>
      <c r="V7" s="22" t="s">
        <v>21</v>
      </c>
      <c r="W7" s="18"/>
      <c r="X7" s="22" t="s">
        <v>21</v>
      </c>
      <c r="Y7" s="18"/>
      <c r="Z7" s="22" t="s">
        <v>21</v>
      </c>
      <c r="AA7" s="18"/>
      <c r="AB7" s="22" t="s">
        <v>21</v>
      </c>
      <c r="AC7" s="18"/>
      <c r="AD7" s="22" t="s">
        <v>21</v>
      </c>
      <c r="AE7" s="20"/>
      <c r="AF7" s="12"/>
    </row>
    <row r="8" customFormat="false" ht="13.5" hidden="false" customHeight="false" outlineLevel="0" collapsed="false">
      <c r="A8" s="23"/>
      <c r="B8" s="24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23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</row>
    <row r="9" customFormat="false" ht="13.5" hidden="false" customHeight="false" outlineLevel="0" collapsed="false">
      <c r="A9" s="27" t="s">
        <v>24</v>
      </c>
      <c r="B9" s="28" t="n">
        <v>83600</v>
      </c>
      <c r="C9" s="28" t="n">
        <v>32100</v>
      </c>
      <c r="D9" s="28" t="n">
        <v>49400</v>
      </c>
      <c r="E9" s="28" t="n">
        <v>23400</v>
      </c>
      <c r="F9" s="28" t="n">
        <v>24000</v>
      </c>
      <c r="G9" s="28" t="n">
        <v>155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400</v>
      </c>
      <c r="M9" s="28" t="n">
        <v>7880</v>
      </c>
      <c r="N9" s="28" t="n">
        <v>13700</v>
      </c>
      <c r="O9" s="28" t="n">
        <v>2620</v>
      </c>
      <c r="P9" s="28" t="n">
        <v>6860</v>
      </c>
      <c r="Q9" s="28" t="n">
        <v>1610</v>
      </c>
      <c r="R9" s="28" t="n">
        <v>5060</v>
      </c>
      <c r="S9" s="28" t="n">
        <v>812</v>
      </c>
      <c r="T9" s="28" t="n">
        <v>1730</v>
      </c>
      <c r="U9" s="28" t="n">
        <v>197</v>
      </c>
      <c r="V9" s="28" t="n">
        <v>20200</v>
      </c>
      <c r="W9" s="28" t="n">
        <v>6030</v>
      </c>
      <c r="X9" s="28" t="n">
        <v>0</v>
      </c>
      <c r="Y9" s="28" t="n">
        <v>0</v>
      </c>
      <c r="Z9" s="28" t="n">
        <v>9580</v>
      </c>
      <c r="AA9" s="28" t="n">
        <v>5000</v>
      </c>
      <c r="AB9" s="29" t="n">
        <v>10600</v>
      </c>
      <c r="AC9" s="28" t="n">
        <v>1030</v>
      </c>
      <c r="AD9" s="28" t="n">
        <v>335</v>
      </c>
      <c r="AE9" s="28" t="n">
        <v>66</v>
      </c>
      <c r="AF9" s="26"/>
    </row>
    <row r="10" customFormat="false" ht="13.5" hidden="false" customHeight="false" outlineLevel="0" collapsed="false">
      <c r="A10" s="30" t="s">
        <v>25</v>
      </c>
      <c r="B10" s="28" t="n">
        <v>68100</v>
      </c>
      <c r="C10" s="28" t="n">
        <v>12400</v>
      </c>
      <c r="D10" s="28" t="n">
        <v>32300</v>
      </c>
      <c r="E10" s="28" t="n">
        <v>5260</v>
      </c>
      <c r="F10" s="28" t="n">
        <v>3370</v>
      </c>
      <c r="G10" s="28" t="n">
        <v>1730</v>
      </c>
      <c r="H10" s="28" t="n">
        <v>305</v>
      </c>
      <c r="I10" s="28" t="n">
        <v>35</v>
      </c>
      <c r="J10" s="28" t="n">
        <v>0</v>
      </c>
      <c r="K10" s="28" t="n">
        <v>0</v>
      </c>
      <c r="L10" s="28" t="n">
        <v>28600</v>
      </c>
      <c r="M10" s="28" t="n">
        <v>3500</v>
      </c>
      <c r="N10" s="28" t="n">
        <v>22900</v>
      </c>
      <c r="O10" s="28" t="n">
        <v>4550</v>
      </c>
      <c r="P10" s="28" t="n">
        <v>12800</v>
      </c>
      <c r="Q10" s="28" t="n">
        <v>3990</v>
      </c>
      <c r="R10" s="28" t="n">
        <v>7680</v>
      </c>
      <c r="S10" s="28" t="n">
        <v>861</v>
      </c>
      <c r="T10" s="28" t="n">
        <v>2460</v>
      </c>
      <c r="U10" s="28" t="n">
        <v>308</v>
      </c>
      <c r="V10" s="28" t="n">
        <v>12400</v>
      </c>
      <c r="W10" s="28" t="n">
        <v>2540</v>
      </c>
      <c r="X10" s="28" t="n">
        <v>97</v>
      </c>
      <c r="Y10" s="28" t="n">
        <v>10</v>
      </c>
      <c r="Z10" s="28" t="n">
        <v>5320</v>
      </c>
      <c r="AA10" s="28" t="n">
        <v>1870</v>
      </c>
      <c r="AB10" s="28" t="n">
        <v>6980</v>
      </c>
      <c r="AC10" s="28" t="n">
        <v>668</v>
      </c>
      <c r="AD10" s="28" t="n">
        <v>456</v>
      </c>
      <c r="AE10" s="28" t="n">
        <v>87</v>
      </c>
      <c r="AF10" s="26"/>
    </row>
    <row r="11" customFormat="false" ht="13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26"/>
    </row>
    <row r="12" s="35" customFormat="true" ht="13.5" hidden="false" customHeight="false" outlineLevel="0" collapsed="false">
      <c r="A12" s="33" t="s">
        <v>26</v>
      </c>
      <c r="B12" s="34" t="n">
        <v>44000</v>
      </c>
      <c r="C12" s="34" t="n">
        <v>8130</v>
      </c>
      <c r="D12" s="34" t="n">
        <f aca="false">SUM(D14:D25)</f>
        <v>13000</v>
      </c>
      <c r="E12" s="34" t="n">
        <v>3320</v>
      </c>
      <c r="F12" s="34" t="n">
        <v>3520</v>
      </c>
      <c r="G12" s="34" t="n">
        <f aca="false">SUM(G14:G25)</f>
        <v>830</v>
      </c>
      <c r="H12" s="34" t="n">
        <f aca="false">SUM(H14:H25)</f>
        <v>30</v>
      </c>
      <c r="I12" s="34" t="n">
        <f aca="false">SUM(I14:I25)</f>
        <v>2</v>
      </c>
      <c r="J12" s="34" t="n">
        <v>5750</v>
      </c>
      <c r="K12" s="34" t="n">
        <v>1520</v>
      </c>
      <c r="L12" s="34" t="n">
        <v>3700</v>
      </c>
      <c r="M12" s="34" t="n">
        <v>970</v>
      </c>
      <c r="N12" s="34" t="n">
        <v>22800</v>
      </c>
      <c r="O12" s="34" t="n">
        <v>4040</v>
      </c>
      <c r="P12" s="34" t="n">
        <v>11000</v>
      </c>
      <c r="Q12" s="34" t="n">
        <v>2470</v>
      </c>
      <c r="R12" s="34" t="n">
        <v>9000</v>
      </c>
      <c r="S12" s="34" t="n">
        <v>1070</v>
      </c>
      <c r="T12" s="34" t="n">
        <v>2790</v>
      </c>
      <c r="U12" s="34" t="n">
        <v>502</v>
      </c>
      <c r="V12" s="34" t="n">
        <v>7650</v>
      </c>
      <c r="W12" s="34" t="n">
        <f aca="false">SUM(W14:W25)</f>
        <v>606</v>
      </c>
      <c r="X12" s="34" t="n">
        <f aca="false">SUM(X14:X25)</f>
        <v>30</v>
      </c>
      <c r="Y12" s="34" t="n">
        <f aca="false">SUM(Y14:Y25)</f>
        <v>10</v>
      </c>
      <c r="Z12" s="34" t="n">
        <f aca="false">SUM(Z14:Z25)</f>
        <v>1050</v>
      </c>
      <c r="AA12" s="34" t="n">
        <f aca="false">SUM(AA14:AA25)</f>
        <v>227</v>
      </c>
      <c r="AB12" s="34" t="n">
        <v>6570</v>
      </c>
      <c r="AC12" s="34" t="n">
        <f aca="false">SUM(AC14:AC25)</f>
        <v>369</v>
      </c>
      <c r="AD12" s="34" t="n">
        <f aca="false">SUM(AD14:AD25)</f>
        <v>587</v>
      </c>
      <c r="AE12" s="34" t="n">
        <f aca="false">SUM(AE14:AE25)</f>
        <v>163</v>
      </c>
    </row>
    <row r="13" s="26" customFormat="true" ht="13.5" hidden="false" customHeight="false" outlineLevel="0" collapsed="false">
      <c r="A13" s="3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26" customFormat="true" ht="13.5" hidden="false" customHeight="false" outlineLevel="0" collapsed="false">
      <c r="A14" s="37" t="s">
        <v>27</v>
      </c>
      <c r="B14" s="32" t="n">
        <v>1220</v>
      </c>
      <c r="C14" s="32" t="n">
        <v>184</v>
      </c>
      <c r="D14" s="32" t="n">
        <v>16</v>
      </c>
      <c r="E14" s="32" t="n">
        <v>3</v>
      </c>
      <c r="F14" s="32" t="n">
        <v>13</v>
      </c>
      <c r="G14" s="32" t="n">
        <v>3</v>
      </c>
      <c r="H14" s="32" t="n">
        <v>3</v>
      </c>
      <c r="I14" s="38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963</v>
      </c>
      <c r="O14" s="32" t="n">
        <v>148</v>
      </c>
      <c r="P14" s="32" t="n">
        <v>342</v>
      </c>
      <c r="Q14" s="32" t="n">
        <v>44</v>
      </c>
      <c r="R14" s="32" t="n">
        <v>450</v>
      </c>
      <c r="S14" s="32" t="n">
        <v>77</v>
      </c>
      <c r="T14" s="32" t="n">
        <v>171</v>
      </c>
      <c r="U14" s="32" t="n">
        <v>27</v>
      </c>
      <c r="V14" s="32" t="n">
        <v>209</v>
      </c>
      <c r="W14" s="32" t="n">
        <v>30</v>
      </c>
      <c r="X14" s="32" t="n">
        <v>5</v>
      </c>
      <c r="Y14" s="32" t="n">
        <v>2</v>
      </c>
      <c r="Z14" s="32" t="n">
        <v>61</v>
      </c>
      <c r="AA14" s="32" t="n">
        <v>17</v>
      </c>
      <c r="AB14" s="32" t="n">
        <v>143</v>
      </c>
      <c r="AC14" s="32" t="n">
        <v>11</v>
      </c>
      <c r="AD14" s="32" t="n">
        <v>33</v>
      </c>
      <c r="AE14" s="32" t="n">
        <v>3</v>
      </c>
    </row>
    <row r="15" s="26" customFormat="true" ht="13.5" hidden="false" customHeight="false" outlineLevel="0" collapsed="false">
      <c r="A15" s="37" t="s">
        <v>28</v>
      </c>
      <c r="B15" s="32" t="n">
        <v>3080</v>
      </c>
      <c r="C15" s="32" t="n">
        <v>234</v>
      </c>
      <c r="D15" s="32" t="n">
        <v>289</v>
      </c>
      <c r="E15" s="32" t="n">
        <v>29</v>
      </c>
      <c r="F15" s="32" t="n">
        <v>284</v>
      </c>
      <c r="G15" s="32" t="n">
        <v>29</v>
      </c>
      <c r="H15" s="32" t="n">
        <v>5</v>
      </c>
      <c r="I15" s="38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1630</v>
      </c>
      <c r="O15" s="32" t="n">
        <v>141</v>
      </c>
      <c r="P15" s="32" t="n">
        <v>536</v>
      </c>
      <c r="Q15" s="32" t="n">
        <v>99</v>
      </c>
      <c r="R15" s="32" t="n">
        <v>842</v>
      </c>
      <c r="S15" s="32" t="n">
        <v>29</v>
      </c>
      <c r="T15" s="32" t="n">
        <v>249</v>
      </c>
      <c r="U15" s="32" t="n">
        <v>13</v>
      </c>
      <c r="V15" s="32" t="n">
        <v>1150</v>
      </c>
      <c r="W15" s="32" t="n">
        <v>62</v>
      </c>
      <c r="X15" s="32" t="n">
        <v>0</v>
      </c>
      <c r="Y15" s="32" t="n">
        <v>0</v>
      </c>
      <c r="Z15" s="32" t="n">
        <v>118</v>
      </c>
      <c r="AA15" s="32" t="n">
        <v>38</v>
      </c>
      <c r="AB15" s="32" t="n">
        <v>1040</v>
      </c>
      <c r="AC15" s="32" t="n">
        <v>24</v>
      </c>
      <c r="AD15" s="32" t="n">
        <v>9</v>
      </c>
      <c r="AE15" s="32" t="n">
        <v>2</v>
      </c>
    </row>
    <row r="16" s="26" customFormat="true" ht="13.5" hidden="false" customHeight="false" outlineLevel="0" collapsed="false">
      <c r="A16" s="37" t="s">
        <v>29</v>
      </c>
      <c r="B16" s="32" t="n">
        <v>3570</v>
      </c>
      <c r="C16" s="32" t="n">
        <v>224</v>
      </c>
      <c r="D16" s="32" t="n">
        <v>291</v>
      </c>
      <c r="E16" s="32" t="n">
        <v>19</v>
      </c>
      <c r="F16" s="32" t="n">
        <v>286</v>
      </c>
      <c r="G16" s="32" t="n">
        <v>19</v>
      </c>
      <c r="H16" s="32" t="n">
        <v>5</v>
      </c>
      <c r="I16" s="38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1890</v>
      </c>
      <c r="O16" s="32" t="n">
        <v>138</v>
      </c>
      <c r="P16" s="32" t="n">
        <v>624</v>
      </c>
      <c r="Q16" s="32" t="n">
        <v>91</v>
      </c>
      <c r="R16" s="32" t="n">
        <v>978</v>
      </c>
      <c r="S16" s="32" t="n">
        <v>31</v>
      </c>
      <c r="T16" s="32" t="n">
        <v>291</v>
      </c>
      <c r="U16" s="32" t="n">
        <v>16</v>
      </c>
      <c r="V16" s="32" t="n">
        <v>1380</v>
      </c>
      <c r="W16" s="32" t="n">
        <v>63</v>
      </c>
      <c r="X16" s="32" t="n">
        <v>0</v>
      </c>
      <c r="Y16" s="32" t="n">
        <v>0</v>
      </c>
      <c r="Z16" s="32" t="n">
        <v>132</v>
      </c>
      <c r="AA16" s="32" t="n">
        <v>34</v>
      </c>
      <c r="AB16" s="32" t="n">
        <v>1240</v>
      </c>
      <c r="AC16" s="32" t="n">
        <v>29</v>
      </c>
      <c r="AD16" s="32" t="n">
        <v>12</v>
      </c>
      <c r="AE16" s="32" t="n">
        <v>4</v>
      </c>
    </row>
    <row r="17" s="26" customFormat="true" ht="13.5" hidden="false" customHeight="false" outlineLevel="0" collapsed="false">
      <c r="A17" s="37" t="s">
        <v>30</v>
      </c>
      <c r="B17" s="32" t="n">
        <v>7290</v>
      </c>
      <c r="C17" s="32" t="n">
        <v>1590</v>
      </c>
      <c r="D17" s="32" t="n">
        <v>3180</v>
      </c>
      <c r="E17" s="32" t="n">
        <v>850</v>
      </c>
      <c r="F17" s="32" t="n">
        <v>929</v>
      </c>
      <c r="G17" s="32" t="n">
        <v>26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2250</v>
      </c>
      <c r="M17" s="32" t="n">
        <v>581</v>
      </c>
      <c r="N17" s="32" t="n">
        <v>2650</v>
      </c>
      <c r="O17" s="32" t="n">
        <v>503</v>
      </c>
      <c r="P17" s="32" t="n">
        <v>694</v>
      </c>
      <c r="Q17" s="32" t="n">
        <v>132</v>
      </c>
      <c r="R17" s="32" t="n">
        <v>929</v>
      </c>
      <c r="S17" s="32" t="n">
        <v>98</v>
      </c>
      <c r="T17" s="32" t="n">
        <v>1030</v>
      </c>
      <c r="U17" s="32" t="n">
        <v>273</v>
      </c>
      <c r="V17" s="32" t="n">
        <v>1230</v>
      </c>
      <c r="W17" s="32" t="n">
        <v>142</v>
      </c>
      <c r="X17" s="32" t="n">
        <v>0</v>
      </c>
      <c r="Y17" s="32" t="n">
        <v>0</v>
      </c>
      <c r="Z17" s="32" t="n">
        <v>68</v>
      </c>
      <c r="AA17" s="32" t="n">
        <v>20</v>
      </c>
      <c r="AB17" s="32" t="n">
        <v>1160</v>
      </c>
      <c r="AC17" s="32" t="n">
        <v>122</v>
      </c>
      <c r="AD17" s="32" t="n">
        <v>234</v>
      </c>
      <c r="AE17" s="32" t="n">
        <v>93</v>
      </c>
    </row>
    <row r="18" s="26" customFormat="true" ht="13.5" hidden="false" customHeight="false" outlineLevel="0" collapsed="false">
      <c r="A18" s="37" t="s">
        <v>31</v>
      </c>
      <c r="B18" s="32" t="n">
        <v>730</v>
      </c>
      <c r="C18" s="32" t="n">
        <v>172</v>
      </c>
      <c r="D18" s="32" t="n">
        <v>492</v>
      </c>
      <c r="E18" s="32" t="n">
        <v>135</v>
      </c>
      <c r="F18" s="32" t="n">
        <v>61</v>
      </c>
      <c r="G18" s="32" t="n">
        <v>14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431</v>
      </c>
      <c r="M18" s="32" t="n">
        <v>121</v>
      </c>
      <c r="N18" s="32" t="n">
        <v>184</v>
      </c>
      <c r="O18" s="32" t="n">
        <v>31</v>
      </c>
      <c r="P18" s="32" t="n">
        <v>76</v>
      </c>
      <c r="Q18" s="32" t="n">
        <v>6</v>
      </c>
      <c r="R18" s="32" t="n">
        <v>77</v>
      </c>
      <c r="S18" s="32" t="n">
        <v>18</v>
      </c>
      <c r="T18" s="32" t="n">
        <v>31</v>
      </c>
      <c r="U18" s="32" t="n">
        <v>7</v>
      </c>
      <c r="V18" s="32" t="n">
        <v>47</v>
      </c>
      <c r="W18" s="32" t="n">
        <v>4</v>
      </c>
      <c r="X18" s="32" t="n">
        <v>0</v>
      </c>
      <c r="Y18" s="32" t="n">
        <v>0</v>
      </c>
      <c r="Z18" s="32" t="n">
        <v>4</v>
      </c>
      <c r="AA18" s="38" t="n">
        <v>0</v>
      </c>
      <c r="AB18" s="32" t="n">
        <v>43</v>
      </c>
      <c r="AC18" s="32" t="n">
        <v>4</v>
      </c>
      <c r="AD18" s="32" t="n">
        <v>7</v>
      </c>
      <c r="AE18" s="39" t="n">
        <v>2</v>
      </c>
    </row>
    <row r="19" s="26" customFormat="true" ht="13.5" hidden="false" customHeight="false" outlineLevel="0" collapsed="false">
      <c r="A19" s="37" t="s">
        <v>32</v>
      </c>
      <c r="B19" s="32" t="n">
        <v>1460</v>
      </c>
      <c r="C19" s="32" t="n">
        <v>326</v>
      </c>
      <c r="D19" s="32" t="n">
        <v>1070</v>
      </c>
      <c r="E19" s="32" t="n">
        <v>280</v>
      </c>
      <c r="F19" s="32" t="n">
        <v>48</v>
      </c>
      <c r="G19" s="32" t="n">
        <v>1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020</v>
      </c>
      <c r="M19" s="32" t="n">
        <v>268</v>
      </c>
      <c r="N19" s="32" t="n">
        <v>287</v>
      </c>
      <c r="O19" s="32" t="n">
        <v>43</v>
      </c>
      <c r="P19" s="32" t="n">
        <v>150</v>
      </c>
      <c r="Q19" s="32" t="n">
        <v>9</v>
      </c>
      <c r="R19" s="32" t="n">
        <v>124</v>
      </c>
      <c r="S19" s="32" t="n">
        <v>34</v>
      </c>
      <c r="T19" s="32" t="n">
        <v>13</v>
      </c>
      <c r="U19" s="38" t="n">
        <v>0</v>
      </c>
      <c r="V19" s="32" t="n">
        <v>102</v>
      </c>
      <c r="W19" s="32" t="n">
        <v>2</v>
      </c>
      <c r="X19" s="32" t="n">
        <v>0</v>
      </c>
      <c r="Y19" s="32" t="n">
        <v>0</v>
      </c>
      <c r="Z19" s="32" t="n">
        <v>8</v>
      </c>
      <c r="AA19" s="38" t="n">
        <v>0</v>
      </c>
      <c r="AB19" s="32" t="n">
        <v>94</v>
      </c>
      <c r="AC19" s="32" t="n">
        <v>2</v>
      </c>
      <c r="AD19" s="32" t="n">
        <v>2</v>
      </c>
      <c r="AE19" s="32" t="n">
        <v>1</v>
      </c>
    </row>
    <row r="20" s="26" customFormat="true" ht="13.5" hidden="false" customHeight="false" outlineLevel="0" collapsed="false">
      <c r="A20" s="37" t="s">
        <v>33</v>
      </c>
      <c r="B20" s="32" t="n">
        <v>7590</v>
      </c>
      <c r="C20" s="32" t="n">
        <v>1660</v>
      </c>
      <c r="D20" s="32" t="n">
        <v>2400</v>
      </c>
      <c r="E20" s="32" t="n">
        <v>790</v>
      </c>
      <c r="F20" s="32" t="n">
        <v>635</v>
      </c>
      <c r="G20" s="32" t="n">
        <v>213</v>
      </c>
      <c r="H20" s="32" t="n">
        <v>0</v>
      </c>
      <c r="I20" s="32" t="n">
        <v>0</v>
      </c>
      <c r="J20" s="32" t="n">
        <v>1770</v>
      </c>
      <c r="K20" s="32" t="n">
        <v>577</v>
      </c>
      <c r="L20" s="32" t="n">
        <v>0</v>
      </c>
      <c r="M20" s="32" t="n">
        <v>0</v>
      </c>
      <c r="N20" s="32" t="n">
        <v>4660</v>
      </c>
      <c r="O20" s="32" t="n">
        <v>830</v>
      </c>
      <c r="P20" s="32" t="n">
        <v>2970</v>
      </c>
      <c r="Q20" s="32" t="n">
        <v>673</v>
      </c>
      <c r="R20" s="32" t="n">
        <v>1640</v>
      </c>
      <c r="S20" s="32" t="n">
        <v>150</v>
      </c>
      <c r="T20" s="32" t="n">
        <v>50</v>
      </c>
      <c r="U20" s="32" t="n">
        <v>7</v>
      </c>
      <c r="V20" s="32" t="n">
        <v>495</v>
      </c>
      <c r="W20" s="32" t="n">
        <v>28</v>
      </c>
      <c r="X20" s="32" t="n">
        <v>0</v>
      </c>
      <c r="Y20" s="32" t="n">
        <v>0</v>
      </c>
      <c r="Z20" s="32" t="n">
        <v>51</v>
      </c>
      <c r="AA20" s="32" t="n">
        <v>7</v>
      </c>
      <c r="AB20" s="32" t="n">
        <v>444</v>
      </c>
      <c r="AC20" s="32" t="n">
        <v>21</v>
      </c>
      <c r="AD20" s="32" t="n">
        <v>35</v>
      </c>
      <c r="AE20" s="32" t="n">
        <v>12</v>
      </c>
    </row>
    <row r="21" s="26" customFormat="true" ht="13.5" hidden="false" customHeight="false" outlineLevel="0" collapsed="false">
      <c r="A21" s="37" t="s">
        <v>34</v>
      </c>
      <c r="B21" s="32" t="n">
        <v>7450</v>
      </c>
      <c r="C21" s="32" t="n">
        <v>1620</v>
      </c>
      <c r="D21" s="32" t="n">
        <v>2360</v>
      </c>
      <c r="E21" s="32" t="n">
        <v>770</v>
      </c>
      <c r="F21" s="32" t="n">
        <v>625</v>
      </c>
      <c r="G21" s="32" t="n">
        <v>207</v>
      </c>
      <c r="H21" s="32" t="n">
        <v>0</v>
      </c>
      <c r="I21" s="32" t="n">
        <v>0</v>
      </c>
      <c r="J21" s="32" t="n">
        <v>1740</v>
      </c>
      <c r="K21" s="32" t="n">
        <v>563</v>
      </c>
      <c r="L21" s="32" t="n">
        <v>0</v>
      </c>
      <c r="M21" s="32" t="n">
        <v>0</v>
      </c>
      <c r="N21" s="32" t="n">
        <v>4570</v>
      </c>
      <c r="O21" s="32" t="n">
        <v>812</v>
      </c>
      <c r="P21" s="32" t="n">
        <v>2890</v>
      </c>
      <c r="Q21" s="32" t="n">
        <v>657</v>
      </c>
      <c r="R21" s="32" t="n">
        <v>1610</v>
      </c>
      <c r="S21" s="32" t="n">
        <v>145</v>
      </c>
      <c r="T21" s="32" t="n">
        <v>70</v>
      </c>
      <c r="U21" s="32" t="n">
        <v>10</v>
      </c>
      <c r="V21" s="32" t="n">
        <v>485</v>
      </c>
      <c r="W21" s="32" t="n">
        <v>27</v>
      </c>
      <c r="X21" s="32" t="n">
        <v>0</v>
      </c>
      <c r="Y21" s="32" t="n">
        <v>0</v>
      </c>
      <c r="Z21" s="32" t="n">
        <v>49</v>
      </c>
      <c r="AA21" s="32" t="n">
        <v>6</v>
      </c>
      <c r="AB21" s="32" t="n">
        <v>436</v>
      </c>
      <c r="AC21" s="32" t="n">
        <v>21</v>
      </c>
      <c r="AD21" s="32" t="n">
        <v>35</v>
      </c>
      <c r="AE21" s="32" t="n">
        <v>11</v>
      </c>
    </row>
    <row r="22" s="26" customFormat="true" ht="13.5" hidden="false" customHeight="false" outlineLevel="0" collapsed="false">
      <c r="A22" s="37" t="s">
        <v>35</v>
      </c>
      <c r="B22" s="32" t="n">
        <v>3670</v>
      </c>
      <c r="C22" s="32" t="n">
        <v>722</v>
      </c>
      <c r="D22" s="32" t="n">
        <v>1760</v>
      </c>
      <c r="E22" s="32" t="n">
        <v>273</v>
      </c>
      <c r="F22" s="32" t="n">
        <v>380</v>
      </c>
      <c r="G22" s="32" t="n">
        <v>40</v>
      </c>
      <c r="H22" s="28" t="n">
        <v>0</v>
      </c>
      <c r="I22" s="28" t="n">
        <v>0</v>
      </c>
      <c r="J22" s="32" t="n">
        <v>1380</v>
      </c>
      <c r="K22" s="32" t="n">
        <v>233</v>
      </c>
      <c r="L22" s="32" t="n">
        <v>0</v>
      </c>
      <c r="M22" s="32" t="n">
        <v>0</v>
      </c>
      <c r="N22" s="32" t="n">
        <v>896</v>
      </c>
      <c r="O22" s="32" t="n">
        <v>370</v>
      </c>
      <c r="P22" s="32" t="n">
        <v>687</v>
      </c>
      <c r="Q22" s="32" t="n">
        <v>331</v>
      </c>
      <c r="R22" s="32" t="n">
        <v>170</v>
      </c>
      <c r="S22" s="32" t="n">
        <v>26</v>
      </c>
      <c r="T22" s="32" t="n">
        <v>39</v>
      </c>
      <c r="U22" s="32" t="n">
        <v>13</v>
      </c>
      <c r="V22" s="32" t="n">
        <v>983</v>
      </c>
      <c r="W22" s="32" t="n">
        <v>67</v>
      </c>
      <c r="X22" s="32" t="n">
        <v>0</v>
      </c>
      <c r="Y22" s="32" t="n">
        <v>0</v>
      </c>
      <c r="Z22" s="32" t="n">
        <v>140</v>
      </c>
      <c r="AA22" s="32" t="n">
        <v>15</v>
      </c>
      <c r="AB22" s="32" t="n">
        <v>843</v>
      </c>
      <c r="AC22" s="32" t="n">
        <v>52</v>
      </c>
      <c r="AD22" s="32" t="n">
        <v>33</v>
      </c>
      <c r="AE22" s="32" t="n">
        <v>12</v>
      </c>
    </row>
    <row r="23" s="26" customFormat="true" ht="13.5" hidden="false" customHeight="false" outlineLevel="0" collapsed="false">
      <c r="A23" s="37" t="s">
        <v>36</v>
      </c>
      <c r="B23" s="32" t="n">
        <v>2260</v>
      </c>
      <c r="C23" s="32" t="n">
        <v>417</v>
      </c>
      <c r="D23" s="32" t="n">
        <v>1070</v>
      </c>
      <c r="E23" s="32" t="n">
        <v>161</v>
      </c>
      <c r="F23" s="32" t="n">
        <v>200</v>
      </c>
      <c r="G23" s="32" t="n">
        <v>13</v>
      </c>
      <c r="H23" s="28" t="n">
        <v>0</v>
      </c>
      <c r="I23" s="28" t="n">
        <v>0</v>
      </c>
      <c r="J23" s="32" t="n">
        <v>870</v>
      </c>
      <c r="K23" s="32" t="n">
        <v>148</v>
      </c>
      <c r="L23" s="32" t="n">
        <v>0</v>
      </c>
      <c r="M23" s="32" t="n">
        <v>0</v>
      </c>
      <c r="N23" s="32" t="n">
        <v>572</v>
      </c>
      <c r="O23" s="32" t="n">
        <v>213</v>
      </c>
      <c r="P23" s="32" t="n">
        <v>420</v>
      </c>
      <c r="Q23" s="32" t="n">
        <v>187</v>
      </c>
      <c r="R23" s="32" t="n">
        <v>130</v>
      </c>
      <c r="S23" s="32" t="n">
        <v>21</v>
      </c>
      <c r="T23" s="32" t="n">
        <v>22</v>
      </c>
      <c r="U23" s="32" t="n">
        <v>5</v>
      </c>
      <c r="V23" s="32" t="n">
        <v>587</v>
      </c>
      <c r="W23" s="32" t="n">
        <v>34</v>
      </c>
      <c r="X23" s="32" t="n">
        <v>0</v>
      </c>
      <c r="Y23" s="32" t="n">
        <v>0</v>
      </c>
      <c r="Z23" s="32" t="n">
        <v>100</v>
      </c>
      <c r="AA23" s="32" t="n">
        <v>7</v>
      </c>
      <c r="AB23" s="32" t="n">
        <v>487</v>
      </c>
      <c r="AC23" s="32" t="n">
        <v>27</v>
      </c>
      <c r="AD23" s="32" t="n">
        <v>28</v>
      </c>
      <c r="AE23" s="32" t="n">
        <v>9</v>
      </c>
    </row>
    <row r="24" s="26" customFormat="true" ht="13.5" hidden="false" customHeight="false" outlineLevel="0" collapsed="false">
      <c r="A24" s="37" t="s">
        <v>37</v>
      </c>
      <c r="B24" s="32" t="n">
        <v>1860</v>
      </c>
      <c r="C24" s="32" t="n">
        <v>352</v>
      </c>
      <c r="D24" s="32" t="n">
        <v>25</v>
      </c>
      <c r="E24" s="32" t="n">
        <v>4</v>
      </c>
      <c r="F24" s="32" t="n">
        <v>19</v>
      </c>
      <c r="G24" s="32" t="n">
        <v>4</v>
      </c>
      <c r="H24" s="32" t="n">
        <v>6</v>
      </c>
      <c r="I24" s="38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460</v>
      </c>
      <c r="O24" s="32" t="n">
        <v>297</v>
      </c>
      <c r="P24" s="32" t="n">
        <v>518</v>
      </c>
      <c r="Q24" s="32" t="n">
        <v>72</v>
      </c>
      <c r="R24" s="32" t="n">
        <v>686</v>
      </c>
      <c r="S24" s="32" t="n">
        <v>184</v>
      </c>
      <c r="T24" s="32" t="n">
        <v>258</v>
      </c>
      <c r="U24" s="32" t="n">
        <v>41</v>
      </c>
      <c r="V24" s="32" t="n">
        <v>315</v>
      </c>
      <c r="W24" s="32" t="n">
        <v>46</v>
      </c>
      <c r="X24" s="32" t="n">
        <v>8</v>
      </c>
      <c r="Y24" s="32" t="n">
        <v>2</v>
      </c>
      <c r="Z24" s="32" t="n">
        <v>97</v>
      </c>
      <c r="AA24" s="32" t="n">
        <v>26</v>
      </c>
      <c r="AB24" s="32" t="n">
        <v>210</v>
      </c>
      <c r="AC24" s="32" t="n">
        <v>18</v>
      </c>
      <c r="AD24" s="32" t="n">
        <v>53</v>
      </c>
      <c r="AE24" s="32" t="n">
        <v>5</v>
      </c>
    </row>
    <row r="25" customFormat="false" ht="13.5" hidden="false" customHeight="false" outlineLevel="0" collapsed="false">
      <c r="A25" s="37" t="s">
        <v>38</v>
      </c>
      <c r="B25" s="32" t="n">
        <v>3840</v>
      </c>
      <c r="C25" s="32" t="n">
        <v>634</v>
      </c>
      <c r="D25" s="32" t="n">
        <v>47</v>
      </c>
      <c r="E25" s="32" t="n">
        <v>9</v>
      </c>
      <c r="F25" s="32" t="n">
        <v>36</v>
      </c>
      <c r="G25" s="32" t="n">
        <v>7</v>
      </c>
      <c r="H25" s="32" t="n">
        <v>11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3020</v>
      </c>
      <c r="O25" s="32" t="n">
        <v>515</v>
      </c>
      <c r="P25" s="32" t="n">
        <v>1080</v>
      </c>
      <c r="Q25" s="32" t="n">
        <v>164</v>
      </c>
      <c r="R25" s="32" t="n">
        <v>1360</v>
      </c>
      <c r="S25" s="32" t="n">
        <v>261</v>
      </c>
      <c r="T25" s="32" t="n">
        <v>578</v>
      </c>
      <c r="U25" s="32" t="n">
        <v>90</v>
      </c>
      <c r="V25" s="32" t="n">
        <v>664</v>
      </c>
      <c r="W25" s="32" t="n">
        <v>101</v>
      </c>
      <c r="X25" s="32" t="n">
        <v>17</v>
      </c>
      <c r="Y25" s="32" t="n">
        <v>6</v>
      </c>
      <c r="Z25" s="32" t="n">
        <v>222</v>
      </c>
      <c r="AA25" s="32" t="n">
        <v>57</v>
      </c>
      <c r="AB25" s="32" t="n">
        <v>425</v>
      </c>
      <c r="AC25" s="32" t="n">
        <v>38</v>
      </c>
      <c r="AD25" s="32" t="n">
        <v>106</v>
      </c>
      <c r="AE25" s="32" t="n">
        <v>9</v>
      </c>
    </row>
    <row r="26" customFormat="false" ht="15" hidden="false" customHeight="true" outlineLevel="0" collapsed="false">
      <c r="A26" s="40"/>
      <c r="B26" s="41" t="s">
        <v>3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s">
        <v>23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13.5" hidden="false" customHeight="false" outlineLevel="0" collapsed="false">
      <c r="A27" s="43" t="s">
        <v>24</v>
      </c>
      <c r="B27" s="28" t="n">
        <v>688</v>
      </c>
      <c r="C27" s="28" t="n">
        <v>209</v>
      </c>
      <c r="D27" s="28" t="n">
        <v>482</v>
      </c>
      <c r="E27" s="28" t="n">
        <v>178</v>
      </c>
      <c r="F27" s="28" t="n">
        <v>421</v>
      </c>
      <c r="G27" s="28" t="n">
        <v>174</v>
      </c>
      <c r="H27" s="28" t="n">
        <v>30</v>
      </c>
      <c r="I27" s="28" t="n">
        <v>1</v>
      </c>
      <c r="J27" s="28" t="n">
        <v>0</v>
      </c>
      <c r="K27" s="28" t="n">
        <v>0</v>
      </c>
      <c r="L27" s="28" t="n">
        <v>31</v>
      </c>
      <c r="M27" s="28" t="n">
        <v>3</v>
      </c>
      <c r="N27" s="28" t="n">
        <v>202</v>
      </c>
      <c r="O27" s="28" t="n">
        <v>31</v>
      </c>
      <c r="P27" s="28" t="n">
        <v>201</v>
      </c>
      <c r="Q27" s="28" t="n">
        <v>31</v>
      </c>
      <c r="R27" s="28" t="n">
        <v>1</v>
      </c>
      <c r="S27" s="39" t="s">
        <v>4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4</v>
      </c>
      <c r="AE27" s="39" t="s">
        <v>40</v>
      </c>
    </row>
    <row r="28" customFormat="false" ht="13.5" hidden="false" customHeight="false" outlineLevel="0" collapsed="false">
      <c r="A28" s="30" t="s">
        <v>25</v>
      </c>
      <c r="B28" s="28" t="n">
        <v>707</v>
      </c>
      <c r="C28" s="28" t="n">
        <v>109</v>
      </c>
      <c r="D28" s="28" t="n">
        <v>366</v>
      </c>
      <c r="E28" s="28" t="n">
        <v>37</v>
      </c>
      <c r="F28" s="28" t="n">
        <v>23</v>
      </c>
      <c r="G28" s="28" t="n">
        <v>3</v>
      </c>
      <c r="H28" s="28" t="n">
        <v>32</v>
      </c>
      <c r="I28" s="28" t="n">
        <v>5</v>
      </c>
      <c r="J28" s="28" t="n">
        <v>0</v>
      </c>
      <c r="K28" s="28" t="n">
        <v>0</v>
      </c>
      <c r="L28" s="28" t="n">
        <v>311</v>
      </c>
      <c r="M28" s="28" t="n">
        <v>29</v>
      </c>
      <c r="N28" s="28" t="n">
        <v>335</v>
      </c>
      <c r="O28" s="28" t="n">
        <v>71</v>
      </c>
      <c r="P28" s="28" t="n">
        <v>212</v>
      </c>
      <c r="Q28" s="28" t="n">
        <v>63</v>
      </c>
      <c r="R28" s="28" t="n">
        <v>70</v>
      </c>
      <c r="S28" s="28" t="n">
        <v>4</v>
      </c>
      <c r="T28" s="28" t="n">
        <v>53</v>
      </c>
      <c r="U28" s="28" t="n">
        <v>4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6</v>
      </c>
      <c r="AE28" s="44" t="n">
        <v>1</v>
      </c>
    </row>
    <row r="29" customFormat="false" ht="13.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44"/>
    </row>
    <row r="30" s="45" customFormat="true" ht="13.5" hidden="false" customHeight="false" outlineLevel="0" collapsed="false">
      <c r="A30" s="33" t="s">
        <v>26</v>
      </c>
      <c r="B30" s="34" t="n">
        <v>561</v>
      </c>
      <c r="C30" s="34" t="n">
        <f aca="false">SUM(C32:C43)</f>
        <v>109</v>
      </c>
      <c r="D30" s="34" t="n">
        <f aca="false">SUM(D32:D43)</f>
        <v>121</v>
      </c>
      <c r="E30" s="34" t="n">
        <f aca="false">SUM(E32:E43)</f>
        <v>29</v>
      </c>
      <c r="F30" s="34" t="n">
        <f aca="false">SUM(F32:F43)</f>
        <v>87</v>
      </c>
      <c r="G30" s="34" t="n">
        <f aca="false">SUM(G32:G43)</f>
        <v>26</v>
      </c>
      <c r="H30" s="34" t="n">
        <f aca="false">SUM(H32:H43)</f>
        <v>21</v>
      </c>
      <c r="I30" s="34" t="n">
        <f aca="false">SUM(I32:I43)</f>
        <v>1</v>
      </c>
      <c r="J30" s="34" t="n">
        <f aca="false">SUM(J32:J43)</f>
        <v>0</v>
      </c>
      <c r="K30" s="34" t="n">
        <f aca="false">SUM(K32:K43)</f>
        <v>0</v>
      </c>
      <c r="L30" s="34" t="n">
        <f aca="false">SUM(L32:L43)</f>
        <v>13</v>
      </c>
      <c r="M30" s="34" t="n">
        <f aca="false">SUM(M32:M43)</f>
        <v>2</v>
      </c>
      <c r="N30" s="34" t="n">
        <f aca="false">SUM(N32:N43)</f>
        <v>435</v>
      </c>
      <c r="O30" s="34" t="n">
        <f aca="false">SUM(O32:O43)</f>
        <v>79</v>
      </c>
      <c r="P30" s="34" t="n">
        <f aca="false">SUM(P32:P43)</f>
        <v>212</v>
      </c>
      <c r="Q30" s="34" t="n">
        <f aca="false">SUM(Q32:Q43)</f>
        <v>59</v>
      </c>
      <c r="R30" s="34" t="n">
        <f aca="false">SUM(R32:R43)</f>
        <v>60</v>
      </c>
      <c r="S30" s="34" t="n">
        <f aca="false">SUM(S32:S43)</f>
        <v>4</v>
      </c>
      <c r="T30" s="34" t="n">
        <f aca="false">SUM(T32:T43)</f>
        <v>163</v>
      </c>
      <c r="U30" s="34" t="n">
        <f aca="false">SUM(U32:U43)</f>
        <v>16</v>
      </c>
      <c r="V30" s="34" t="n">
        <f aca="false">SUM(V32:V43)</f>
        <v>0</v>
      </c>
      <c r="W30" s="34" t="n">
        <f aca="false">SUM(W32:W43)</f>
        <v>0</v>
      </c>
      <c r="X30" s="34" t="n">
        <f aca="false">SUM(X32:X43)</f>
        <v>0</v>
      </c>
      <c r="Y30" s="34" t="n">
        <f aca="false">SUM(Y32:Y43)</f>
        <v>0</v>
      </c>
      <c r="Z30" s="34" t="n">
        <f aca="false">SUM(Z32:Z43)</f>
        <v>0</v>
      </c>
      <c r="AA30" s="34" t="n">
        <f aca="false">SUM(AA32:AA43)</f>
        <v>0</v>
      </c>
      <c r="AB30" s="34" t="n">
        <f aca="false">SUM(AB32:AB43)</f>
        <v>0</v>
      </c>
      <c r="AC30" s="34" t="n">
        <f aca="false">SUM(AC32:AC43)</f>
        <v>0</v>
      </c>
      <c r="AD30" s="34" t="n">
        <f aca="false">SUM(AD32:AD43)</f>
        <v>5</v>
      </c>
      <c r="AE30" s="34" t="n">
        <f aca="false">SUM(AE32:AE43)</f>
        <v>1</v>
      </c>
    </row>
    <row r="31" customFormat="false" ht="13.5" hidden="false" customHeight="false" outlineLevel="0" collapsed="false">
      <c r="A31" s="36"/>
      <c r="B31" s="32"/>
      <c r="C31" s="32"/>
      <c r="D31" s="32"/>
      <c r="E31" s="32"/>
      <c r="F31" s="32"/>
      <c r="G31" s="32"/>
      <c r="H31" s="32"/>
      <c r="I31" s="44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44"/>
      <c r="X31" s="32"/>
      <c r="Y31" s="32"/>
      <c r="Z31" s="32"/>
      <c r="AA31" s="44"/>
      <c r="AB31" s="28"/>
      <c r="AC31" s="28"/>
      <c r="AD31" s="32"/>
      <c r="AE31" s="44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</row>
    <row r="32" customFormat="false" ht="13.5" hidden="false" customHeight="false" outlineLevel="0" collapsed="false">
      <c r="A32" s="37" t="s">
        <v>2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44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/>
      <c r="Q32" s="32"/>
      <c r="R32" s="32"/>
      <c r="S32" s="39"/>
      <c r="T32" s="32"/>
      <c r="U32" s="32"/>
      <c r="V32" s="32"/>
      <c r="W32" s="44"/>
      <c r="X32" s="32"/>
      <c r="Y32" s="32"/>
      <c r="Z32" s="32"/>
      <c r="AA32" s="44"/>
      <c r="AB32" s="28"/>
      <c r="AC32" s="28"/>
      <c r="AD32" s="32"/>
      <c r="AE32" s="44"/>
    </row>
    <row r="33" customFormat="false" ht="13.5" hidden="false" customHeight="false" outlineLevel="0" collapsed="false">
      <c r="A33" s="37" t="s">
        <v>28</v>
      </c>
      <c r="B33" s="32" t="n">
        <v>1</v>
      </c>
      <c r="C33" s="39" t="s">
        <v>40</v>
      </c>
      <c r="D33" s="39" t="s">
        <v>40</v>
      </c>
      <c r="E33" s="39" t="s">
        <v>40</v>
      </c>
      <c r="F33" s="39" t="s">
        <v>40</v>
      </c>
      <c r="G33" s="39" t="s">
        <v>40</v>
      </c>
      <c r="H33" s="39" t="n">
        <v>0</v>
      </c>
      <c r="I33" s="39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1</v>
      </c>
      <c r="O33" s="39" t="s">
        <v>40</v>
      </c>
      <c r="P33" s="32" t="n">
        <v>1</v>
      </c>
      <c r="Q33" s="39" t="s">
        <v>4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44" t="n">
        <v>0</v>
      </c>
      <c r="X33" s="32" t="n">
        <v>0</v>
      </c>
      <c r="Y33" s="32" t="n">
        <v>0</v>
      </c>
      <c r="Z33" s="32" t="n">
        <v>0</v>
      </c>
      <c r="AA33" s="44" t="n">
        <v>0</v>
      </c>
      <c r="AB33" s="28" t="n">
        <v>0</v>
      </c>
      <c r="AC33" s="28" t="n">
        <v>0</v>
      </c>
      <c r="AD33" s="39" t="s">
        <v>40</v>
      </c>
      <c r="AE33" s="39" t="s">
        <v>40</v>
      </c>
    </row>
    <row r="34" customFormat="false" ht="13.5" hidden="false" customHeight="false" outlineLevel="0" collapsed="false">
      <c r="A34" s="37" t="s">
        <v>29</v>
      </c>
      <c r="B34" s="32" t="n">
        <v>4</v>
      </c>
      <c r="C34" s="32" t="n">
        <v>1</v>
      </c>
      <c r="D34" s="32" t="n">
        <v>1</v>
      </c>
      <c r="E34" s="39" t="s">
        <v>40</v>
      </c>
      <c r="F34" s="39" t="n">
        <v>1</v>
      </c>
      <c r="G34" s="39" t="s">
        <v>40</v>
      </c>
      <c r="H34" s="39" t="n">
        <v>0</v>
      </c>
      <c r="I34" s="39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1</v>
      </c>
      <c r="O34" s="39" t="n">
        <v>1</v>
      </c>
      <c r="P34" s="32" t="n">
        <v>1</v>
      </c>
      <c r="Q34" s="39" t="n">
        <v>1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44" t="n">
        <v>0</v>
      </c>
      <c r="X34" s="32" t="n">
        <v>0</v>
      </c>
      <c r="Y34" s="32" t="n">
        <v>0</v>
      </c>
      <c r="Z34" s="32" t="n">
        <v>0</v>
      </c>
      <c r="AA34" s="44" t="n">
        <v>0</v>
      </c>
      <c r="AB34" s="28" t="n">
        <v>0</v>
      </c>
      <c r="AC34" s="28" t="n">
        <v>0</v>
      </c>
      <c r="AD34" s="32" t="n">
        <v>2</v>
      </c>
      <c r="AE34" s="39" t="s">
        <v>40</v>
      </c>
    </row>
    <row r="35" customFormat="false" ht="13.5" hidden="false" customHeight="false" outlineLevel="0" collapsed="false">
      <c r="A35" s="37" t="s">
        <v>30</v>
      </c>
      <c r="B35" s="32" t="n">
        <v>22</v>
      </c>
      <c r="C35" s="32" t="n">
        <v>4</v>
      </c>
      <c r="D35" s="32" t="n">
        <v>15</v>
      </c>
      <c r="E35" s="39" t="n">
        <v>2</v>
      </c>
      <c r="F35" s="39" t="n">
        <v>5</v>
      </c>
      <c r="G35" s="39" t="n">
        <v>1</v>
      </c>
      <c r="H35" s="39" t="n">
        <v>0</v>
      </c>
      <c r="I35" s="39" t="n">
        <v>0</v>
      </c>
      <c r="J35" s="32" t="n">
        <v>0</v>
      </c>
      <c r="K35" s="32" t="n">
        <v>0</v>
      </c>
      <c r="L35" s="32" t="n">
        <v>10</v>
      </c>
      <c r="M35" s="32" t="n">
        <v>1</v>
      </c>
      <c r="N35" s="32" t="n">
        <v>4</v>
      </c>
      <c r="O35" s="39" t="n">
        <v>1</v>
      </c>
      <c r="P35" s="32" t="n">
        <v>4</v>
      </c>
      <c r="Q35" s="39" t="n">
        <v>1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44" t="n">
        <v>0</v>
      </c>
      <c r="X35" s="32" t="n">
        <v>0</v>
      </c>
      <c r="Y35" s="32" t="n">
        <v>0</v>
      </c>
      <c r="Z35" s="32" t="n">
        <v>0</v>
      </c>
      <c r="AA35" s="44" t="n">
        <v>0</v>
      </c>
      <c r="AB35" s="28" t="n">
        <v>0</v>
      </c>
      <c r="AC35" s="28" t="n">
        <v>0</v>
      </c>
      <c r="AD35" s="32" t="n">
        <v>3</v>
      </c>
      <c r="AE35" s="44" t="n">
        <v>1</v>
      </c>
    </row>
    <row r="36" customFormat="false" ht="13.5" hidden="false" customHeight="false" outlineLevel="0" collapsed="false">
      <c r="A36" s="37" t="s">
        <v>31</v>
      </c>
      <c r="B36" s="32" t="n">
        <v>3</v>
      </c>
      <c r="C36" s="39" t="n">
        <v>1</v>
      </c>
      <c r="D36" s="32" t="n">
        <v>1</v>
      </c>
      <c r="E36" s="39" t="n">
        <v>1</v>
      </c>
      <c r="F36" s="39" t="s">
        <v>40</v>
      </c>
      <c r="G36" s="39" t="s">
        <v>40</v>
      </c>
      <c r="H36" s="39" t="n">
        <v>0</v>
      </c>
      <c r="I36" s="39" t="n">
        <v>0</v>
      </c>
      <c r="J36" s="32" t="n">
        <v>0</v>
      </c>
      <c r="K36" s="32" t="n">
        <v>0</v>
      </c>
      <c r="L36" s="32" t="n">
        <v>1</v>
      </c>
      <c r="M36" s="39" t="n">
        <v>1</v>
      </c>
      <c r="N36" s="39" t="n">
        <v>2</v>
      </c>
      <c r="O36" s="39" t="s">
        <v>40</v>
      </c>
      <c r="P36" s="32" t="n">
        <v>1</v>
      </c>
      <c r="Q36" s="39" t="s">
        <v>40</v>
      </c>
      <c r="R36" s="32" t="n">
        <v>0</v>
      </c>
      <c r="S36" s="32" t="n">
        <v>0</v>
      </c>
      <c r="T36" s="32" t="n">
        <v>1</v>
      </c>
      <c r="U36" s="39" t="s">
        <v>40</v>
      </c>
      <c r="V36" s="32" t="n">
        <v>0</v>
      </c>
      <c r="W36" s="44" t="n">
        <v>0</v>
      </c>
      <c r="X36" s="32" t="n">
        <v>0</v>
      </c>
      <c r="Y36" s="32" t="n">
        <v>0</v>
      </c>
      <c r="Z36" s="32" t="n">
        <v>0</v>
      </c>
      <c r="AA36" s="44" t="n">
        <v>0</v>
      </c>
      <c r="AB36" s="28" t="n">
        <v>0</v>
      </c>
      <c r="AC36" s="28" t="n">
        <v>0</v>
      </c>
      <c r="AD36" s="39" t="s">
        <v>40</v>
      </c>
      <c r="AE36" s="39" t="s">
        <v>40</v>
      </c>
    </row>
    <row r="37" customFormat="false" ht="13.5" hidden="false" customHeight="false" outlineLevel="0" collapsed="false">
      <c r="A37" s="37" t="s">
        <v>32</v>
      </c>
      <c r="B37" s="32" t="n">
        <v>4</v>
      </c>
      <c r="C37" s="39" t="s">
        <v>40</v>
      </c>
      <c r="D37" s="32" t="n">
        <v>2</v>
      </c>
      <c r="E37" s="39" t="s">
        <v>40</v>
      </c>
      <c r="F37" s="39" t="s">
        <v>40</v>
      </c>
      <c r="G37" s="39" t="s">
        <v>40</v>
      </c>
      <c r="H37" s="39" t="n">
        <v>0</v>
      </c>
      <c r="I37" s="39" t="n">
        <v>0</v>
      </c>
      <c r="J37" s="32" t="n">
        <v>0</v>
      </c>
      <c r="K37" s="32" t="n">
        <v>0</v>
      </c>
      <c r="L37" s="32" t="n">
        <v>2</v>
      </c>
      <c r="M37" s="39" t="s">
        <v>40</v>
      </c>
      <c r="N37" s="39" t="n">
        <v>2</v>
      </c>
      <c r="O37" s="39" t="s">
        <v>40</v>
      </c>
      <c r="P37" s="39" t="s">
        <v>40</v>
      </c>
      <c r="Q37" s="39" t="s">
        <v>40</v>
      </c>
      <c r="R37" s="32" t="n">
        <v>0</v>
      </c>
      <c r="S37" s="32" t="n">
        <v>0</v>
      </c>
      <c r="T37" s="32" t="n">
        <v>2</v>
      </c>
      <c r="U37" s="39" t="s">
        <v>40</v>
      </c>
      <c r="V37" s="32" t="n">
        <v>0</v>
      </c>
      <c r="W37" s="44" t="n">
        <v>0</v>
      </c>
      <c r="X37" s="32" t="n">
        <v>0</v>
      </c>
      <c r="Y37" s="32" t="n">
        <v>0</v>
      </c>
      <c r="Z37" s="32" t="n">
        <v>0</v>
      </c>
      <c r="AA37" s="44" t="n">
        <v>0</v>
      </c>
      <c r="AB37" s="28" t="n">
        <v>0</v>
      </c>
      <c r="AC37" s="28" t="n">
        <v>0</v>
      </c>
      <c r="AD37" s="39" t="s">
        <v>40</v>
      </c>
      <c r="AE37" s="39" t="s">
        <v>40</v>
      </c>
    </row>
    <row r="38" customFormat="false" ht="13.5" hidden="false" customHeight="false" outlineLevel="0" collapsed="false">
      <c r="A38" s="37" t="s">
        <v>33</v>
      </c>
      <c r="B38" s="32" t="n">
        <v>410</v>
      </c>
      <c r="C38" s="32" t="n">
        <v>74</v>
      </c>
      <c r="D38" s="32" t="n">
        <v>79</v>
      </c>
      <c r="E38" s="39" t="n">
        <v>19</v>
      </c>
      <c r="F38" s="39" t="n">
        <v>63</v>
      </c>
      <c r="G38" s="39" t="n">
        <v>18</v>
      </c>
      <c r="H38" s="39" t="n">
        <v>16</v>
      </c>
      <c r="I38" s="39" t="n">
        <v>1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331</v>
      </c>
      <c r="O38" s="39" t="n">
        <v>55</v>
      </c>
      <c r="P38" s="39" t="n">
        <v>155</v>
      </c>
      <c r="Q38" s="39" t="n">
        <v>40</v>
      </c>
      <c r="R38" s="32" t="n">
        <v>47</v>
      </c>
      <c r="S38" s="32" t="n">
        <v>3</v>
      </c>
      <c r="T38" s="32" t="n">
        <v>129</v>
      </c>
      <c r="U38" s="32" t="n">
        <v>12</v>
      </c>
      <c r="V38" s="32" t="n">
        <v>0</v>
      </c>
      <c r="W38" s="44" t="n">
        <v>0</v>
      </c>
      <c r="X38" s="32" t="n">
        <v>0</v>
      </c>
      <c r="Y38" s="32" t="n">
        <v>0</v>
      </c>
      <c r="Z38" s="32" t="n">
        <v>0</v>
      </c>
      <c r="AA38" s="44" t="n">
        <v>0</v>
      </c>
      <c r="AB38" s="28" t="n">
        <v>0</v>
      </c>
      <c r="AC38" s="28" t="n">
        <v>0</v>
      </c>
      <c r="AD38" s="32" t="n">
        <v>0</v>
      </c>
      <c r="AE38" s="44" t="n">
        <v>0</v>
      </c>
    </row>
    <row r="39" customFormat="false" ht="13.5" hidden="false" customHeight="false" outlineLevel="0" collapsed="false">
      <c r="A39" s="37" t="s">
        <v>34</v>
      </c>
      <c r="B39" s="32" t="n">
        <v>110</v>
      </c>
      <c r="C39" s="32" t="n">
        <v>27</v>
      </c>
      <c r="D39" s="32" t="n">
        <v>21</v>
      </c>
      <c r="E39" s="39" t="n">
        <v>7</v>
      </c>
      <c r="F39" s="39" t="n">
        <v>17</v>
      </c>
      <c r="G39" s="39" t="n">
        <v>7</v>
      </c>
      <c r="H39" s="39" t="n">
        <v>4</v>
      </c>
      <c r="I39" s="39" t="s">
        <v>4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89</v>
      </c>
      <c r="O39" s="39" t="n">
        <v>20</v>
      </c>
      <c r="P39" s="32" t="n">
        <v>45</v>
      </c>
      <c r="Q39" s="39" t="n">
        <v>15</v>
      </c>
      <c r="R39" s="32" t="n">
        <v>13</v>
      </c>
      <c r="S39" s="39" t="n">
        <v>1</v>
      </c>
      <c r="T39" s="32" t="n">
        <v>31</v>
      </c>
      <c r="U39" s="32" t="n">
        <v>4</v>
      </c>
      <c r="V39" s="32" t="n">
        <v>0</v>
      </c>
      <c r="W39" s="44" t="n">
        <v>0</v>
      </c>
      <c r="X39" s="32" t="n">
        <v>0</v>
      </c>
      <c r="Y39" s="32" t="n">
        <v>0</v>
      </c>
      <c r="Z39" s="32" t="n">
        <v>0</v>
      </c>
      <c r="AA39" s="44" t="n">
        <v>0</v>
      </c>
      <c r="AB39" s="32" t="n">
        <v>0</v>
      </c>
      <c r="AC39" s="28" t="n">
        <v>0</v>
      </c>
      <c r="AD39" s="32" t="n">
        <v>0</v>
      </c>
      <c r="AE39" s="44" t="n">
        <v>0</v>
      </c>
    </row>
    <row r="40" customFormat="false" ht="13.5" hidden="false" customHeight="false" outlineLevel="0" collapsed="false">
      <c r="A40" s="37" t="s">
        <v>35</v>
      </c>
      <c r="B40" s="32" t="n">
        <v>2</v>
      </c>
      <c r="C40" s="32" t="n">
        <v>1</v>
      </c>
      <c r="D40" s="39" t="s">
        <v>40</v>
      </c>
      <c r="E40" s="39" t="s">
        <v>40</v>
      </c>
      <c r="F40" s="39" t="s">
        <v>40</v>
      </c>
      <c r="G40" s="39" t="s">
        <v>40</v>
      </c>
      <c r="H40" s="39" t="n">
        <v>0</v>
      </c>
      <c r="I40" s="39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2</v>
      </c>
      <c r="O40" s="39" t="n">
        <v>1</v>
      </c>
      <c r="P40" s="32" t="n">
        <v>2</v>
      </c>
      <c r="Q40" s="39" t="n">
        <v>1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44" t="n">
        <v>0</v>
      </c>
      <c r="X40" s="32" t="n">
        <v>0</v>
      </c>
      <c r="Y40" s="32" t="n">
        <v>0</v>
      </c>
      <c r="Z40" s="32" t="n">
        <v>0</v>
      </c>
      <c r="AA40" s="44" t="n">
        <v>0</v>
      </c>
      <c r="AB40" s="28" t="n">
        <v>0</v>
      </c>
      <c r="AC40" s="28" t="n">
        <v>0</v>
      </c>
      <c r="AD40" s="32" t="n">
        <v>0</v>
      </c>
      <c r="AE40" s="44" t="n">
        <v>0</v>
      </c>
    </row>
    <row r="41" customFormat="false" ht="13.5" hidden="false" customHeight="false" outlineLevel="0" collapsed="false">
      <c r="A41" s="37" t="s">
        <v>36</v>
      </c>
      <c r="B41" s="32" t="n">
        <v>1</v>
      </c>
      <c r="C41" s="39" t="s">
        <v>40</v>
      </c>
      <c r="D41" s="39" t="s">
        <v>40</v>
      </c>
      <c r="E41" s="39" t="s">
        <v>40</v>
      </c>
      <c r="F41" s="39" t="s">
        <v>40</v>
      </c>
      <c r="G41" s="39" t="s">
        <v>40</v>
      </c>
      <c r="H41" s="39" t="s">
        <v>40</v>
      </c>
      <c r="I41" s="39" t="s">
        <v>4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1</v>
      </c>
      <c r="O41" s="39" t="s">
        <v>40</v>
      </c>
      <c r="P41" s="32" t="n">
        <v>1</v>
      </c>
      <c r="Q41" s="39" t="s">
        <v>4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44" t="n">
        <v>0</v>
      </c>
      <c r="X41" s="32" t="n">
        <v>0</v>
      </c>
      <c r="Y41" s="32" t="n">
        <v>0</v>
      </c>
      <c r="Z41" s="32" t="n">
        <v>0</v>
      </c>
      <c r="AA41" s="44" t="n">
        <v>0</v>
      </c>
      <c r="AB41" s="28" t="n">
        <v>0</v>
      </c>
      <c r="AC41" s="28" t="n">
        <v>0</v>
      </c>
      <c r="AD41" s="32" t="n">
        <v>0</v>
      </c>
      <c r="AE41" s="44" t="n">
        <v>0</v>
      </c>
    </row>
    <row r="42" customFormat="false" ht="13.5" hidden="false" customHeight="false" outlineLevel="0" collapsed="false">
      <c r="A42" s="37" t="s">
        <v>37</v>
      </c>
      <c r="B42" s="32" t="n">
        <v>1</v>
      </c>
      <c r="C42" s="39" t="s">
        <v>40</v>
      </c>
      <c r="D42" s="32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1</v>
      </c>
      <c r="O42" s="39" t="s">
        <v>40</v>
      </c>
      <c r="P42" s="32" t="n">
        <v>1</v>
      </c>
      <c r="Q42" s="39" t="s">
        <v>4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44" t="n">
        <v>0</v>
      </c>
      <c r="X42" s="32" t="n">
        <v>0</v>
      </c>
      <c r="Y42" s="32" t="n">
        <v>0</v>
      </c>
      <c r="Z42" s="32" t="n">
        <v>0</v>
      </c>
      <c r="AA42" s="44" t="n">
        <v>0</v>
      </c>
      <c r="AB42" s="28" t="n">
        <v>0</v>
      </c>
      <c r="AC42" s="28" t="n">
        <v>0</v>
      </c>
      <c r="AD42" s="32" t="n">
        <v>0</v>
      </c>
      <c r="AE42" s="44" t="n">
        <v>0</v>
      </c>
    </row>
    <row r="43" customFormat="false" ht="13.5" hidden="false" customHeight="false" outlineLevel="0" collapsed="false">
      <c r="A43" s="46" t="s">
        <v>38</v>
      </c>
      <c r="B43" s="47" t="n">
        <v>3</v>
      </c>
      <c r="C43" s="47" t="n">
        <v>1</v>
      </c>
      <c r="D43" s="47" t="n">
        <v>2</v>
      </c>
      <c r="E43" s="48" t="s">
        <v>40</v>
      </c>
      <c r="F43" s="48" t="n">
        <v>1</v>
      </c>
      <c r="G43" s="48" t="s">
        <v>40</v>
      </c>
      <c r="H43" s="48" t="n">
        <v>1</v>
      </c>
      <c r="I43" s="48" t="s">
        <v>4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</v>
      </c>
      <c r="O43" s="48" t="n">
        <v>1</v>
      </c>
      <c r="P43" s="47" t="n">
        <v>1</v>
      </c>
      <c r="Q43" s="48" t="n">
        <v>1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9" t="n">
        <v>0</v>
      </c>
      <c r="X43" s="47" t="n">
        <v>0</v>
      </c>
      <c r="Y43" s="47" t="n">
        <v>0</v>
      </c>
      <c r="Z43" s="47" t="n">
        <v>0</v>
      </c>
      <c r="AA43" s="49" t="n">
        <v>0</v>
      </c>
      <c r="AB43" s="50" t="n">
        <v>0</v>
      </c>
      <c r="AC43" s="50" t="n">
        <v>0</v>
      </c>
      <c r="AD43" s="47" t="n">
        <v>0</v>
      </c>
      <c r="AE43" s="49" t="n">
        <v>0</v>
      </c>
    </row>
    <row r="44" customFormat="false" ht="13.5" hidden="false" customHeight="false" outlineLevel="0" collapsed="false">
      <c r="A44" s="51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3"/>
      <c r="AE44" s="54"/>
    </row>
    <row r="45" customFormat="false" ht="13.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4.86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true" hidden="false" outlineLevel="0" max="13" min="13" style="1" width="8.25"/>
    <col collapsed="false" customWidth="true" hidden="false" outlineLevel="0" max="14" min="14" style="1" width="7.12"/>
    <col collapsed="false" customWidth="true" hidden="false" outlineLevel="0" max="15" min="15" style="1" width="6.12"/>
    <col collapsed="false" customWidth="true" hidden="false" outlineLevel="0" max="16" min="16" style="1" width="7.49"/>
    <col collapsed="false" customWidth="true" hidden="false" outlineLevel="0" max="17" min="17" style="1" width="7.62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2" customFormat="false" ht="14.25" hidden="false" customHeight="false" outlineLevel="0" collapsed="false">
      <c r="A2" s="55"/>
      <c r="B2" s="56"/>
      <c r="C2" s="52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3"/>
      <c r="AA2" s="54"/>
    </row>
    <row r="3" s="13" customFormat="true" ht="14.25" hidden="false" customHeight="true" outlineLevel="0" collapsed="false">
      <c r="A3" s="9" t="s">
        <v>2</v>
      </c>
      <c r="B3" s="22" t="s">
        <v>3</v>
      </c>
      <c r="C3" s="22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1" t="s">
        <v>7</v>
      </c>
      <c r="AA3" s="11"/>
    </row>
    <row r="4" s="13" customFormat="true" ht="13.5" hidden="false" customHeight="false" outlineLevel="0" collapsed="false">
      <c r="A4" s="9"/>
      <c r="B4" s="22"/>
      <c r="C4" s="22"/>
      <c r="D4" s="17" t="s">
        <v>8</v>
      </c>
      <c r="E4" s="17"/>
      <c r="F4" s="17" t="s">
        <v>9</v>
      </c>
      <c r="G4" s="17"/>
      <c r="H4" s="17" t="s">
        <v>41</v>
      </c>
      <c r="I4" s="17"/>
      <c r="J4" s="17" t="s">
        <v>10</v>
      </c>
      <c r="K4" s="17"/>
      <c r="L4" s="58" t="s">
        <v>42</v>
      </c>
      <c r="M4" s="58"/>
      <c r="N4" s="59" t="s">
        <v>43</v>
      </c>
      <c r="O4" s="59"/>
      <c r="P4" s="17" t="s">
        <v>13</v>
      </c>
      <c r="Q4" s="17"/>
      <c r="R4" s="17" t="s">
        <v>44</v>
      </c>
      <c r="S4" s="17"/>
      <c r="T4" s="17" t="s">
        <v>45</v>
      </c>
      <c r="U4" s="17"/>
      <c r="V4" s="17" t="s">
        <v>46</v>
      </c>
      <c r="W4" s="17"/>
      <c r="X4" s="17" t="s">
        <v>12</v>
      </c>
      <c r="Y4" s="17"/>
      <c r="Z4" s="60" t="s">
        <v>18</v>
      </c>
      <c r="AA4" s="60"/>
    </row>
    <row r="5" s="13" customFormat="true" ht="13.5" hidden="false" customHeight="false" outlineLevel="0" collapsed="false">
      <c r="A5" s="9"/>
      <c r="B5" s="17" t="s">
        <v>19</v>
      </c>
      <c r="C5" s="18" t="s">
        <v>20</v>
      </c>
      <c r="D5" s="17" t="s">
        <v>19</v>
      </c>
      <c r="E5" s="18" t="s">
        <v>20</v>
      </c>
      <c r="F5" s="17" t="s">
        <v>19</v>
      </c>
      <c r="G5" s="18" t="s">
        <v>20</v>
      </c>
      <c r="H5" s="17" t="s">
        <v>19</v>
      </c>
      <c r="I5" s="18" t="s">
        <v>20</v>
      </c>
      <c r="J5" s="17" t="s">
        <v>19</v>
      </c>
      <c r="K5" s="18" t="s">
        <v>20</v>
      </c>
      <c r="L5" s="17" t="s">
        <v>19</v>
      </c>
      <c r="M5" s="20" t="s">
        <v>20</v>
      </c>
      <c r="N5" s="59" t="s">
        <v>19</v>
      </c>
      <c r="O5" s="18" t="s">
        <v>20</v>
      </c>
      <c r="P5" s="17" t="s">
        <v>19</v>
      </c>
      <c r="Q5" s="18" t="s">
        <v>20</v>
      </c>
      <c r="R5" s="17" t="s">
        <v>19</v>
      </c>
      <c r="S5" s="18" t="s">
        <v>20</v>
      </c>
      <c r="T5" s="17" t="s">
        <v>19</v>
      </c>
      <c r="U5" s="18" t="s">
        <v>20</v>
      </c>
      <c r="V5" s="17" t="s">
        <v>19</v>
      </c>
      <c r="W5" s="18" t="s">
        <v>20</v>
      </c>
      <c r="X5" s="17" t="s">
        <v>19</v>
      </c>
      <c r="Y5" s="18" t="s">
        <v>20</v>
      </c>
      <c r="Z5" s="17" t="s">
        <v>19</v>
      </c>
      <c r="AA5" s="20" t="s">
        <v>20</v>
      </c>
    </row>
    <row r="6" s="13" customFormat="true" ht="13.5" hidden="false" customHeight="false" outlineLevel="0" collapsed="false">
      <c r="A6" s="9"/>
      <c r="B6" s="22" t="s">
        <v>21</v>
      </c>
      <c r="C6" s="18"/>
      <c r="D6" s="22" t="s">
        <v>21</v>
      </c>
      <c r="E6" s="18"/>
      <c r="F6" s="22" t="s">
        <v>21</v>
      </c>
      <c r="G6" s="18"/>
      <c r="H6" s="22" t="s">
        <v>21</v>
      </c>
      <c r="I6" s="18"/>
      <c r="J6" s="22" t="s">
        <v>21</v>
      </c>
      <c r="K6" s="18"/>
      <c r="L6" s="22" t="s">
        <v>21</v>
      </c>
      <c r="M6" s="20"/>
      <c r="N6" s="61" t="s">
        <v>21</v>
      </c>
      <c r="O6" s="18"/>
      <c r="P6" s="22" t="s">
        <v>21</v>
      </c>
      <c r="Q6" s="18"/>
      <c r="R6" s="22" t="s">
        <v>21</v>
      </c>
      <c r="S6" s="18"/>
      <c r="T6" s="22" t="s">
        <v>21</v>
      </c>
      <c r="U6" s="18"/>
      <c r="V6" s="22" t="s">
        <v>21</v>
      </c>
      <c r="W6" s="18"/>
      <c r="X6" s="22" t="s">
        <v>21</v>
      </c>
      <c r="Y6" s="18"/>
      <c r="Z6" s="22" t="s">
        <v>21</v>
      </c>
      <c r="AA6" s="20"/>
    </row>
    <row r="7" customFormat="false" ht="13.5" hidden="false" customHeight="false" outlineLevel="0" collapsed="false">
      <c r="A7" s="23"/>
      <c r="B7" s="25" t="s">
        <v>4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 t="s">
        <v>48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0.5" hidden="false" customHeight="true" outlineLevel="0" collapsed="false">
      <c r="A8" s="27" t="s">
        <v>24</v>
      </c>
      <c r="B8" s="28" t="n">
        <v>10000</v>
      </c>
      <c r="C8" s="28" t="n">
        <v>3240</v>
      </c>
      <c r="D8" s="28" t="n">
        <v>7060</v>
      </c>
      <c r="E8" s="28" t="n">
        <v>2900</v>
      </c>
      <c r="F8" s="28" t="n">
        <v>532</v>
      </c>
      <c r="G8" s="28" t="n">
        <v>127</v>
      </c>
      <c r="H8" s="28" t="n">
        <v>1580</v>
      </c>
      <c r="I8" s="28" t="n">
        <v>221</v>
      </c>
      <c r="J8" s="28" t="n">
        <v>7</v>
      </c>
      <c r="K8" s="28" t="n">
        <v>3</v>
      </c>
      <c r="L8" s="28" t="n">
        <v>4900</v>
      </c>
      <c r="M8" s="28" t="n">
        <v>2540</v>
      </c>
      <c r="N8" s="28" t="n">
        <v>45</v>
      </c>
      <c r="O8" s="28" t="n">
        <v>4</v>
      </c>
      <c r="P8" s="28" t="n">
        <v>2970</v>
      </c>
      <c r="Q8" s="28" t="n">
        <v>334</v>
      </c>
      <c r="R8" s="28" t="n">
        <v>1260</v>
      </c>
      <c r="S8" s="28" t="n">
        <v>108</v>
      </c>
      <c r="T8" s="28" t="n">
        <v>588</v>
      </c>
      <c r="U8" s="28" t="n">
        <v>119</v>
      </c>
      <c r="V8" s="28" t="n">
        <v>978</v>
      </c>
      <c r="W8" s="28" t="n">
        <v>93</v>
      </c>
      <c r="X8" s="28" t="n">
        <v>141</v>
      </c>
      <c r="Y8" s="28" t="n">
        <v>14</v>
      </c>
      <c r="Z8" s="28" t="n">
        <v>15</v>
      </c>
      <c r="AA8" s="28" t="n">
        <v>1</v>
      </c>
    </row>
    <row r="9" customFormat="false" ht="13.5" hidden="false" customHeight="false" outlineLevel="0" collapsed="false">
      <c r="A9" s="30" t="s">
        <v>25</v>
      </c>
      <c r="B9" s="28" t="n">
        <v>11900</v>
      </c>
      <c r="C9" s="28" t="n">
        <v>6340</v>
      </c>
      <c r="D9" s="28" t="n">
        <v>7340</v>
      </c>
      <c r="E9" s="28" t="n">
        <v>4680</v>
      </c>
      <c r="F9" s="28" t="n">
        <v>1160</v>
      </c>
      <c r="G9" s="28" t="n">
        <v>683</v>
      </c>
      <c r="H9" s="28" t="n">
        <v>150</v>
      </c>
      <c r="I9" s="28" t="n">
        <v>56</v>
      </c>
      <c r="J9" s="28" t="n">
        <v>0</v>
      </c>
      <c r="K9" s="28" t="n">
        <v>0</v>
      </c>
      <c r="L9" s="28" t="n">
        <v>6030</v>
      </c>
      <c r="M9" s="28" t="n">
        <v>3940</v>
      </c>
      <c r="N9" s="28" t="n">
        <v>0</v>
      </c>
      <c r="O9" s="28" t="n">
        <v>0</v>
      </c>
      <c r="P9" s="28" t="n">
        <v>4530</v>
      </c>
      <c r="Q9" s="28" t="n">
        <v>1660</v>
      </c>
      <c r="R9" s="28" t="n">
        <v>675</v>
      </c>
      <c r="S9" s="28" t="n">
        <v>114</v>
      </c>
      <c r="T9" s="28" t="n">
        <v>342</v>
      </c>
      <c r="U9" s="28" t="n">
        <v>88</v>
      </c>
      <c r="V9" s="28" t="n">
        <v>3510</v>
      </c>
      <c r="W9" s="28" t="n">
        <v>1460</v>
      </c>
      <c r="X9" s="28" t="n">
        <v>0</v>
      </c>
      <c r="Y9" s="28" t="n">
        <v>0</v>
      </c>
      <c r="Z9" s="28" t="n">
        <v>15</v>
      </c>
      <c r="AA9" s="28" t="n">
        <v>1</v>
      </c>
    </row>
    <row r="10" customFormat="false" ht="13.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9"/>
    </row>
    <row r="11" s="45" customFormat="true" ht="13.5" hidden="false" customHeight="false" outlineLevel="0" collapsed="false">
      <c r="A11" s="33" t="s">
        <v>26</v>
      </c>
      <c r="B11" s="34" t="n">
        <v>13900</v>
      </c>
      <c r="C11" s="34" t="n">
        <v>8010</v>
      </c>
      <c r="D11" s="34" t="n">
        <v>9030</v>
      </c>
      <c r="E11" s="34" t="n">
        <f aca="false">SUM(E13:E24)</f>
        <v>6630</v>
      </c>
      <c r="F11" s="34" t="n">
        <v>451</v>
      </c>
      <c r="G11" s="34" t="n">
        <f aca="false">SUM(G13:G24)</f>
        <v>120</v>
      </c>
      <c r="H11" s="34" t="n">
        <f aca="false">SUM(H13:H24)</f>
        <v>0</v>
      </c>
      <c r="I11" s="34" t="n">
        <v>0</v>
      </c>
      <c r="J11" s="34" t="n">
        <f aca="false">SUM(J13:J24)</f>
        <v>690</v>
      </c>
      <c r="K11" s="34" t="n">
        <f aca="false">SUM(K13:K24)</f>
        <v>418</v>
      </c>
      <c r="L11" s="34" t="n">
        <v>7890</v>
      </c>
      <c r="M11" s="34" t="n">
        <v>6090</v>
      </c>
      <c r="N11" s="34" t="n">
        <f aca="false">SUM(N13:N24)</f>
        <v>0</v>
      </c>
      <c r="O11" s="34" t="n">
        <f aca="false">SUM(O13:O24)</f>
        <v>0</v>
      </c>
      <c r="P11" s="34" t="n">
        <f aca="false">SUM(P13:P24)</f>
        <v>4880</v>
      </c>
      <c r="Q11" s="34" t="n">
        <v>1380</v>
      </c>
      <c r="R11" s="34" t="n">
        <v>465</v>
      </c>
      <c r="S11" s="34" t="n">
        <f aca="false">SUM(S13:S24)</f>
        <v>82</v>
      </c>
      <c r="T11" s="34" t="n">
        <f aca="false">SUM(T13:T24)</f>
        <v>223</v>
      </c>
      <c r="U11" s="34" t="n">
        <f aca="false">SUM(U13:U24)</f>
        <v>50</v>
      </c>
      <c r="V11" s="34" t="n">
        <v>3960</v>
      </c>
      <c r="W11" s="34" t="n">
        <v>1230</v>
      </c>
      <c r="X11" s="34" t="n">
        <f aca="false">SUM(X13:X24)</f>
        <v>230</v>
      </c>
      <c r="Y11" s="34" t="n">
        <f aca="false">SUM(Y13:Y24)</f>
        <v>20</v>
      </c>
      <c r="Z11" s="34" t="n">
        <f aca="false">SUM(Z13:Z24)</f>
        <v>13</v>
      </c>
      <c r="AA11" s="34" t="n">
        <f aca="false">SUM(AA13:AA24)</f>
        <v>1</v>
      </c>
    </row>
    <row r="12" customFormat="false" ht="13.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customFormat="false" ht="13.5" hidden="false" customHeight="false" outlineLevel="0" collapsed="false">
      <c r="A13" s="65" t="s">
        <v>27</v>
      </c>
      <c r="B13" s="32" t="n">
        <v>752</v>
      </c>
      <c r="C13" s="32" t="n">
        <v>505</v>
      </c>
      <c r="D13" s="32" t="n">
        <v>560</v>
      </c>
      <c r="E13" s="32" t="n">
        <v>433</v>
      </c>
      <c r="F13" s="32" t="n">
        <v>31</v>
      </c>
      <c r="G13" s="32" t="n">
        <v>6</v>
      </c>
      <c r="H13" s="32" t="n">
        <v>0</v>
      </c>
      <c r="I13" s="44" t="n">
        <v>0</v>
      </c>
      <c r="J13" s="32" t="n">
        <v>0</v>
      </c>
      <c r="K13" s="32" t="n">
        <v>0</v>
      </c>
      <c r="L13" s="32" t="n">
        <v>529</v>
      </c>
      <c r="M13" s="32" t="n">
        <v>427</v>
      </c>
      <c r="N13" s="32" t="n">
        <v>0</v>
      </c>
      <c r="O13" s="32" t="n">
        <v>0</v>
      </c>
      <c r="P13" s="32" t="n">
        <v>192</v>
      </c>
      <c r="Q13" s="32" t="n">
        <v>72</v>
      </c>
      <c r="R13" s="32" t="n">
        <v>35</v>
      </c>
      <c r="S13" s="32" t="n">
        <v>6</v>
      </c>
      <c r="T13" s="32" t="n">
        <v>12</v>
      </c>
      <c r="U13" s="44" t="n">
        <v>3</v>
      </c>
      <c r="V13" s="32" t="n">
        <v>145</v>
      </c>
      <c r="W13" s="32" t="n">
        <v>63</v>
      </c>
      <c r="X13" s="32" t="n">
        <v>0</v>
      </c>
      <c r="Y13" s="44" t="n">
        <v>0</v>
      </c>
      <c r="Z13" s="32" t="n">
        <v>0</v>
      </c>
      <c r="AA13" s="44" t="n">
        <v>0</v>
      </c>
    </row>
    <row r="14" customFormat="false" ht="13.5" hidden="false" customHeight="false" outlineLevel="0" collapsed="false">
      <c r="A14" s="65" t="s">
        <v>28</v>
      </c>
      <c r="B14" s="32" t="n">
        <v>1800</v>
      </c>
      <c r="C14" s="39" t="n">
        <v>745</v>
      </c>
      <c r="D14" s="32" t="n">
        <v>840</v>
      </c>
      <c r="E14" s="39" t="n">
        <v>504</v>
      </c>
      <c r="F14" s="39" t="n">
        <v>12</v>
      </c>
      <c r="G14" s="39" t="n">
        <v>2</v>
      </c>
      <c r="H14" s="39" t="n">
        <v>0</v>
      </c>
      <c r="I14" s="39" t="n">
        <v>0</v>
      </c>
      <c r="J14" s="32" t="n">
        <v>0</v>
      </c>
      <c r="K14" s="32" t="n">
        <v>0</v>
      </c>
      <c r="L14" s="32" t="n">
        <v>828</v>
      </c>
      <c r="M14" s="32" t="n">
        <v>502</v>
      </c>
      <c r="N14" s="32" t="n">
        <v>0</v>
      </c>
      <c r="O14" s="32" t="n">
        <v>0</v>
      </c>
      <c r="P14" s="32" t="n">
        <v>955</v>
      </c>
      <c r="Q14" s="32" t="n">
        <v>241</v>
      </c>
      <c r="R14" s="32" t="n">
        <v>54</v>
      </c>
      <c r="S14" s="32" t="n">
        <v>16</v>
      </c>
      <c r="T14" s="32" t="n">
        <v>26</v>
      </c>
      <c r="U14" s="44" t="n">
        <v>7</v>
      </c>
      <c r="V14" s="32" t="n">
        <v>875</v>
      </c>
      <c r="W14" s="32" t="n">
        <v>218</v>
      </c>
      <c r="X14" s="32" t="n">
        <v>0</v>
      </c>
      <c r="Y14" s="44" t="n">
        <v>0</v>
      </c>
      <c r="Z14" s="39" t="n">
        <v>8</v>
      </c>
      <c r="AA14" s="39" t="s">
        <v>40</v>
      </c>
    </row>
    <row r="15" customFormat="false" ht="13.5" hidden="false" customHeight="false" outlineLevel="0" collapsed="false">
      <c r="A15" s="65" t="s">
        <v>29</v>
      </c>
      <c r="B15" s="32" t="n">
        <v>1110</v>
      </c>
      <c r="C15" s="32" t="n">
        <v>403</v>
      </c>
      <c r="D15" s="32" t="n">
        <v>518</v>
      </c>
      <c r="E15" s="39" t="n">
        <v>276</v>
      </c>
      <c r="F15" s="39" t="n">
        <v>6</v>
      </c>
      <c r="G15" s="39" t="n">
        <v>1</v>
      </c>
      <c r="H15" s="39" t="n">
        <v>0</v>
      </c>
      <c r="I15" s="39" t="n">
        <v>0</v>
      </c>
      <c r="J15" s="32" t="n">
        <v>0</v>
      </c>
      <c r="K15" s="32" t="n">
        <v>0</v>
      </c>
      <c r="L15" s="32" t="n">
        <v>512</v>
      </c>
      <c r="M15" s="32" t="n">
        <v>275</v>
      </c>
      <c r="N15" s="32" t="n">
        <v>0</v>
      </c>
      <c r="O15" s="39" t="n">
        <v>0</v>
      </c>
      <c r="P15" s="32" t="n">
        <v>583</v>
      </c>
      <c r="Q15" s="32" t="n">
        <v>126</v>
      </c>
      <c r="R15" s="32" t="n">
        <v>31</v>
      </c>
      <c r="S15" s="32" t="n">
        <v>8</v>
      </c>
      <c r="T15" s="32" t="n">
        <v>17</v>
      </c>
      <c r="U15" s="44" t="n">
        <v>4</v>
      </c>
      <c r="V15" s="32" t="n">
        <v>535</v>
      </c>
      <c r="W15" s="32" t="n">
        <v>114</v>
      </c>
      <c r="X15" s="32" t="n">
        <v>0</v>
      </c>
      <c r="Y15" s="44" t="n">
        <v>0</v>
      </c>
      <c r="Z15" s="32" t="n">
        <v>5</v>
      </c>
      <c r="AA15" s="39" t="n">
        <v>1</v>
      </c>
    </row>
    <row r="16" customFormat="false" ht="13.5" hidden="false" customHeight="false" outlineLevel="0" collapsed="false">
      <c r="A16" s="65" t="s">
        <v>30</v>
      </c>
      <c r="B16" s="32" t="n">
        <v>1420</v>
      </c>
      <c r="C16" s="32" t="n">
        <v>684</v>
      </c>
      <c r="D16" s="32" t="n">
        <v>958</v>
      </c>
      <c r="E16" s="39" t="n">
        <v>554</v>
      </c>
      <c r="F16" s="39" t="n">
        <v>118</v>
      </c>
      <c r="G16" s="39" t="n">
        <v>40</v>
      </c>
      <c r="H16" s="39" t="n">
        <v>0</v>
      </c>
      <c r="I16" s="39" t="n">
        <v>0</v>
      </c>
      <c r="J16" s="32" t="n">
        <v>109</v>
      </c>
      <c r="K16" s="32" t="n">
        <v>69</v>
      </c>
      <c r="L16" s="32" t="n">
        <v>731</v>
      </c>
      <c r="M16" s="32" t="n">
        <v>445</v>
      </c>
      <c r="N16" s="32" t="n">
        <v>0</v>
      </c>
      <c r="O16" s="39" t="n">
        <v>0</v>
      </c>
      <c r="P16" s="32" t="n">
        <v>464</v>
      </c>
      <c r="Q16" s="32" t="n">
        <v>130</v>
      </c>
      <c r="R16" s="32" t="n">
        <v>59</v>
      </c>
      <c r="S16" s="32" t="n">
        <v>7</v>
      </c>
      <c r="T16" s="32" t="n">
        <v>10</v>
      </c>
      <c r="U16" s="44" t="n">
        <v>2</v>
      </c>
      <c r="V16" s="32" t="n">
        <v>346</v>
      </c>
      <c r="W16" s="32" t="n">
        <v>118</v>
      </c>
      <c r="X16" s="32" t="n">
        <v>49</v>
      </c>
      <c r="Y16" s="44" t="n">
        <v>3</v>
      </c>
      <c r="Z16" s="32" t="n">
        <v>0</v>
      </c>
      <c r="AA16" s="44" t="n">
        <v>0</v>
      </c>
    </row>
    <row r="17" customFormat="false" ht="13.5" hidden="false" customHeight="false" outlineLevel="0" collapsed="false">
      <c r="A17" s="65" t="s">
        <v>31</v>
      </c>
      <c r="B17" s="32" t="n">
        <v>90</v>
      </c>
      <c r="C17" s="39" t="n">
        <v>44</v>
      </c>
      <c r="D17" s="32" t="n">
        <v>64</v>
      </c>
      <c r="E17" s="39" t="n">
        <v>40</v>
      </c>
      <c r="F17" s="39" t="n">
        <v>13</v>
      </c>
      <c r="G17" s="39" t="n">
        <v>3</v>
      </c>
      <c r="H17" s="39" t="n">
        <v>0</v>
      </c>
      <c r="I17" s="39" t="n">
        <v>0</v>
      </c>
      <c r="J17" s="32" t="n">
        <v>6</v>
      </c>
      <c r="K17" s="32" t="n">
        <v>4</v>
      </c>
      <c r="L17" s="32" t="n">
        <v>45</v>
      </c>
      <c r="M17" s="39" t="n">
        <v>33</v>
      </c>
      <c r="N17" s="39" t="n">
        <v>0</v>
      </c>
      <c r="O17" s="39" t="n">
        <v>0</v>
      </c>
      <c r="P17" s="32" t="n">
        <v>26</v>
      </c>
      <c r="Q17" s="39" t="n">
        <v>4</v>
      </c>
      <c r="R17" s="32" t="n">
        <v>6</v>
      </c>
      <c r="S17" s="39" t="n">
        <v>1</v>
      </c>
      <c r="T17" s="39" t="s">
        <v>40</v>
      </c>
      <c r="U17" s="39" t="s">
        <v>40</v>
      </c>
      <c r="V17" s="32" t="n">
        <v>19</v>
      </c>
      <c r="W17" s="39" t="n">
        <v>3</v>
      </c>
      <c r="X17" s="39" t="n">
        <v>1</v>
      </c>
      <c r="Y17" s="39" t="s">
        <v>40</v>
      </c>
      <c r="Z17" s="39" t="s">
        <v>40</v>
      </c>
      <c r="AA17" s="39" t="s">
        <v>40</v>
      </c>
    </row>
    <row r="18" customFormat="false" ht="13.5" hidden="false" customHeight="false" outlineLevel="0" collapsed="false">
      <c r="A18" s="65" t="s">
        <v>32</v>
      </c>
      <c r="B18" s="32" t="n">
        <v>73</v>
      </c>
      <c r="C18" s="32" t="n">
        <v>29</v>
      </c>
      <c r="D18" s="32" t="n">
        <v>52</v>
      </c>
      <c r="E18" s="39" t="n">
        <v>27</v>
      </c>
      <c r="F18" s="39" t="n">
        <v>10</v>
      </c>
      <c r="G18" s="39" t="n">
        <v>2</v>
      </c>
      <c r="H18" s="39" t="n">
        <v>0</v>
      </c>
      <c r="I18" s="39" t="n">
        <v>0</v>
      </c>
      <c r="J18" s="32" t="n">
        <v>5</v>
      </c>
      <c r="K18" s="39" t="n">
        <v>1</v>
      </c>
      <c r="L18" s="32" t="n">
        <v>37</v>
      </c>
      <c r="M18" s="39" t="n">
        <v>24</v>
      </c>
      <c r="N18" s="39" t="n">
        <v>0</v>
      </c>
      <c r="O18" s="39" t="n">
        <v>0</v>
      </c>
      <c r="P18" s="39" t="n">
        <v>21</v>
      </c>
      <c r="Q18" s="39" t="n">
        <v>2</v>
      </c>
      <c r="R18" s="39" t="n">
        <v>5</v>
      </c>
      <c r="S18" s="39" t="n">
        <v>1</v>
      </c>
      <c r="T18" s="32" t="n">
        <v>0</v>
      </c>
      <c r="U18" s="44" t="n">
        <v>0</v>
      </c>
      <c r="V18" s="39" t="n">
        <v>16</v>
      </c>
      <c r="W18" s="39" t="n">
        <v>1</v>
      </c>
      <c r="X18" s="32" t="n">
        <v>0</v>
      </c>
      <c r="Y18" s="44" t="n">
        <v>0</v>
      </c>
      <c r="Z18" s="39" t="s">
        <v>40</v>
      </c>
      <c r="AA18" s="39" t="s">
        <v>40</v>
      </c>
    </row>
    <row r="19" customFormat="false" ht="13.5" hidden="false" customHeight="false" outlineLevel="0" collapsed="false">
      <c r="A19" s="65" t="s">
        <v>33</v>
      </c>
      <c r="B19" s="32" t="n">
        <v>2830</v>
      </c>
      <c r="C19" s="32" t="n">
        <v>1240</v>
      </c>
      <c r="D19" s="32" t="n">
        <v>1760</v>
      </c>
      <c r="E19" s="39" t="n">
        <v>1070</v>
      </c>
      <c r="F19" s="39" t="n">
        <v>7</v>
      </c>
      <c r="G19" s="39" t="n">
        <v>1</v>
      </c>
      <c r="H19" s="39" t="n">
        <v>0</v>
      </c>
      <c r="I19" s="39" t="n">
        <v>0</v>
      </c>
      <c r="J19" s="32" t="n">
        <v>567</v>
      </c>
      <c r="K19" s="32" t="n">
        <v>344</v>
      </c>
      <c r="L19" s="32" t="n">
        <v>1190</v>
      </c>
      <c r="M19" s="32" t="n">
        <v>725</v>
      </c>
      <c r="N19" s="32" t="n">
        <v>0</v>
      </c>
      <c r="O19" s="39" t="n">
        <v>0</v>
      </c>
      <c r="P19" s="32" t="n">
        <v>1070</v>
      </c>
      <c r="Q19" s="39" t="n">
        <v>166</v>
      </c>
      <c r="R19" s="32" t="n">
        <v>0</v>
      </c>
      <c r="S19" s="32" t="n">
        <v>0</v>
      </c>
      <c r="T19" s="32" t="n">
        <v>60</v>
      </c>
      <c r="U19" s="44" t="n">
        <v>5</v>
      </c>
      <c r="V19" s="32" t="n">
        <v>825</v>
      </c>
      <c r="W19" s="32" t="n">
        <v>144</v>
      </c>
      <c r="X19" s="32" t="n">
        <v>180</v>
      </c>
      <c r="Y19" s="44" t="n">
        <v>17</v>
      </c>
      <c r="Z19" s="32" t="n">
        <v>0</v>
      </c>
      <c r="AA19" s="44" t="n">
        <v>0</v>
      </c>
    </row>
    <row r="20" customFormat="false" ht="13.5" hidden="false" customHeight="false" outlineLevel="0" collapsed="false">
      <c r="A20" s="65" t="s">
        <v>34</v>
      </c>
      <c r="B20" s="32" t="n">
        <v>15</v>
      </c>
      <c r="C20" s="32" t="n">
        <v>4</v>
      </c>
      <c r="D20" s="32" t="n">
        <v>10</v>
      </c>
      <c r="E20" s="39" t="n">
        <v>4</v>
      </c>
      <c r="F20" s="39" t="s">
        <v>40</v>
      </c>
      <c r="G20" s="39" t="s">
        <v>40</v>
      </c>
      <c r="H20" s="39" t="n">
        <v>0</v>
      </c>
      <c r="I20" s="39" t="n">
        <v>0</v>
      </c>
      <c r="J20" s="39" t="n">
        <v>3</v>
      </c>
      <c r="K20" s="39" t="s">
        <v>40</v>
      </c>
      <c r="L20" s="32" t="n">
        <v>7</v>
      </c>
      <c r="M20" s="32" t="n">
        <v>4</v>
      </c>
      <c r="N20" s="32" t="n">
        <v>0</v>
      </c>
      <c r="O20" s="39" t="n">
        <v>0</v>
      </c>
      <c r="P20" s="32" t="n">
        <v>5</v>
      </c>
      <c r="Q20" s="39" t="s">
        <v>40</v>
      </c>
      <c r="R20" s="39" t="n">
        <v>0</v>
      </c>
      <c r="S20" s="39" t="n">
        <v>0</v>
      </c>
      <c r="T20" s="32" t="n">
        <v>0</v>
      </c>
      <c r="U20" s="39" t="n">
        <v>0</v>
      </c>
      <c r="V20" s="39" t="n">
        <v>5</v>
      </c>
      <c r="W20" s="39" t="s">
        <v>40</v>
      </c>
      <c r="X20" s="39" t="n">
        <v>0</v>
      </c>
      <c r="Y20" s="39" t="n">
        <v>0</v>
      </c>
      <c r="Z20" s="39" t="n">
        <v>0</v>
      </c>
      <c r="AA20" s="39" t="n">
        <v>0</v>
      </c>
    </row>
    <row r="21" customFormat="false" ht="13.5" hidden="false" customHeight="false" outlineLevel="0" collapsed="false">
      <c r="A21" s="65" t="s">
        <v>35</v>
      </c>
      <c r="B21" s="32" t="n">
        <v>3</v>
      </c>
      <c r="C21" s="39" t="n">
        <v>1</v>
      </c>
      <c r="D21" s="32" t="n">
        <v>3</v>
      </c>
      <c r="E21" s="39" t="n">
        <v>1</v>
      </c>
      <c r="F21" s="39" t="n">
        <v>1</v>
      </c>
      <c r="G21" s="39" t="s">
        <v>40</v>
      </c>
      <c r="H21" s="39" t="n">
        <v>0</v>
      </c>
      <c r="I21" s="39" t="n">
        <v>0</v>
      </c>
      <c r="J21" s="32" t="n">
        <v>0</v>
      </c>
      <c r="K21" s="32" t="n">
        <v>0</v>
      </c>
      <c r="L21" s="32" t="n">
        <v>2</v>
      </c>
      <c r="M21" s="39" t="n">
        <v>1</v>
      </c>
      <c r="N21" s="32" t="n">
        <v>0</v>
      </c>
      <c r="O21" s="39" t="n">
        <v>0</v>
      </c>
      <c r="P21" s="39" t="s">
        <v>40</v>
      </c>
      <c r="Q21" s="39" t="s">
        <v>40</v>
      </c>
      <c r="R21" s="39" t="n">
        <v>0</v>
      </c>
      <c r="S21" s="39" t="n">
        <v>0</v>
      </c>
      <c r="T21" s="32" t="n">
        <v>0</v>
      </c>
      <c r="U21" s="44" t="n">
        <v>0</v>
      </c>
      <c r="V21" s="39" t="s">
        <v>40</v>
      </c>
      <c r="W21" s="39" t="s">
        <v>40</v>
      </c>
      <c r="X21" s="32" t="n">
        <v>0</v>
      </c>
      <c r="Y21" s="44" t="n">
        <v>0</v>
      </c>
      <c r="Z21" s="32" t="n">
        <v>0</v>
      </c>
      <c r="AA21" s="44" t="n">
        <v>0</v>
      </c>
    </row>
    <row r="22" customFormat="false" ht="13.5" hidden="false" customHeight="false" outlineLevel="0" collapsed="false">
      <c r="A22" s="65" t="s">
        <v>36</v>
      </c>
      <c r="B22" s="32" t="n">
        <v>51</v>
      </c>
      <c r="C22" s="32" t="n">
        <v>25</v>
      </c>
      <c r="D22" s="32" t="n">
        <v>46</v>
      </c>
      <c r="E22" s="39" t="n">
        <v>24</v>
      </c>
      <c r="F22" s="39" t="n">
        <v>4</v>
      </c>
      <c r="G22" s="39" t="n">
        <v>1</v>
      </c>
      <c r="H22" s="39" t="n">
        <v>0</v>
      </c>
      <c r="I22" s="39" t="n">
        <v>0</v>
      </c>
      <c r="J22" s="32" t="n">
        <v>0</v>
      </c>
      <c r="K22" s="32" t="n">
        <v>0</v>
      </c>
      <c r="L22" s="32" t="n">
        <v>42</v>
      </c>
      <c r="M22" s="32" t="n">
        <v>23</v>
      </c>
      <c r="N22" s="32" t="n">
        <v>0</v>
      </c>
      <c r="O22" s="39" t="n">
        <v>0</v>
      </c>
      <c r="P22" s="32" t="n">
        <v>5</v>
      </c>
      <c r="Q22" s="39" t="n">
        <v>1</v>
      </c>
      <c r="R22" s="32" t="n">
        <v>0</v>
      </c>
      <c r="S22" s="32" t="n">
        <v>0</v>
      </c>
      <c r="T22" s="32" t="n">
        <v>0</v>
      </c>
      <c r="U22" s="44" t="n">
        <v>0</v>
      </c>
      <c r="V22" s="32" t="n">
        <v>5</v>
      </c>
      <c r="W22" s="39" t="n">
        <v>1</v>
      </c>
      <c r="X22" s="32" t="n">
        <v>0</v>
      </c>
      <c r="Y22" s="44" t="n">
        <v>0</v>
      </c>
      <c r="Z22" s="32" t="n">
        <v>0</v>
      </c>
      <c r="AA22" s="44" t="n">
        <v>0</v>
      </c>
    </row>
    <row r="23" customFormat="false" ht="13.5" hidden="false" customHeight="false" outlineLevel="0" collapsed="false">
      <c r="A23" s="65" t="s">
        <v>37</v>
      </c>
      <c r="B23" s="32" t="n">
        <v>1280</v>
      </c>
      <c r="C23" s="39" t="n">
        <v>927</v>
      </c>
      <c r="D23" s="32" t="n">
        <v>948</v>
      </c>
      <c r="E23" s="39" t="n">
        <v>797</v>
      </c>
      <c r="F23" s="39" t="n">
        <v>53</v>
      </c>
      <c r="G23" s="39" t="n">
        <v>12</v>
      </c>
      <c r="H23" s="39" t="n">
        <v>0</v>
      </c>
      <c r="I23" s="39" t="n">
        <v>0</v>
      </c>
      <c r="J23" s="32" t="n">
        <v>0</v>
      </c>
      <c r="K23" s="32" t="n">
        <v>0</v>
      </c>
      <c r="L23" s="32" t="n">
        <v>895</v>
      </c>
      <c r="M23" s="32" t="n">
        <v>785</v>
      </c>
      <c r="N23" s="32" t="n">
        <v>0</v>
      </c>
      <c r="O23" s="39" t="n">
        <v>0</v>
      </c>
      <c r="P23" s="32" t="n">
        <v>329</v>
      </c>
      <c r="Q23" s="32" t="n">
        <v>130</v>
      </c>
      <c r="R23" s="32" t="n">
        <v>60</v>
      </c>
      <c r="S23" s="32" t="n">
        <v>10</v>
      </c>
      <c r="T23" s="32" t="n">
        <v>20</v>
      </c>
      <c r="U23" s="44" t="n">
        <v>7</v>
      </c>
      <c r="V23" s="32" t="n">
        <v>249</v>
      </c>
      <c r="W23" s="32" t="n">
        <v>113</v>
      </c>
      <c r="X23" s="32" t="n">
        <v>0</v>
      </c>
      <c r="Y23" s="44" t="n">
        <v>0</v>
      </c>
      <c r="Z23" s="32" t="n">
        <v>0</v>
      </c>
      <c r="AA23" s="44" t="n">
        <v>0</v>
      </c>
    </row>
    <row r="24" customFormat="false" ht="13.5" hidden="false" customHeight="false" outlineLevel="0" collapsed="false">
      <c r="A24" s="66" t="s">
        <v>38</v>
      </c>
      <c r="B24" s="47" t="n">
        <v>4500</v>
      </c>
      <c r="C24" s="47" t="n">
        <v>3410</v>
      </c>
      <c r="D24" s="47" t="n">
        <v>3270</v>
      </c>
      <c r="E24" s="47" t="n">
        <v>2900</v>
      </c>
      <c r="F24" s="48" t="n">
        <v>197</v>
      </c>
      <c r="G24" s="48" t="n">
        <v>52</v>
      </c>
      <c r="H24" s="48" t="n">
        <v>0</v>
      </c>
      <c r="I24" s="48" t="n">
        <v>0</v>
      </c>
      <c r="J24" s="47" t="n">
        <v>0</v>
      </c>
      <c r="K24" s="47" t="n">
        <v>0</v>
      </c>
      <c r="L24" s="47" t="n">
        <v>3080</v>
      </c>
      <c r="M24" s="47" t="n">
        <v>2850</v>
      </c>
      <c r="N24" s="47" t="n">
        <v>0</v>
      </c>
      <c r="O24" s="48" t="n">
        <v>0</v>
      </c>
      <c r="P24" s="47" t="n">
        <v>1230</v>
      </c>
      <c r="Q24" s="47" t="n">
        <v>511</v>
      </c>
      <c r="R24" s="47" t="n">
        <v>215</v>
      </c>
      <c r="S24" s="47" t="n">
        <v>33</v>
      </c>
      <c r="T24" s="47" t="n">
        <v>78</v>
      </c>
      <c r="U24" s="49" t="n">
        <v>22</v>
      </c>
      <c r="V24" s="47" t="n">
        <v>938</v>
      </c>
      <c r="W24" s="47" t="n">
        <v>456</v>
      </c>
      <c r="X24" s="47" t="n">
        <v>0</v>
      </c>
      <c r="Y24" s="49" t="n">
        <v>0</v>
      </c>
      <c r="Z24" s="47" t="n">
        <v>0</v>
      </c>
      <c r="AA24" s="49" t="n">
        <v>0</v>
      </c>
    </row>
    <row r="25" s="68" customFormat="true" ht="12" hidden="false" customHeight="false" outlineLevel="0" collapsed="false">
      <c r="A25" s="67" t="s">
        <v>49</v>
      </c>
    </row>
    <row r="26" s="68" customFormat="true" ht="12" hidden="false" customHeight="false" outlineLevel="0" collapsed="false">
      <c r="A26" s="67" t="s">
        <v>50</v>
      </c>
    </row>
    <row r="27" s="68" customFormat="true" ht="12" hidden="false" customHeight="false" outlineLevel="0" collapsed="false">
      <c r="A27" s="69" t="s">
        <v>51</v>
      </c>
    </row>
  </sheetData>
  <mergeCells count="31">
    <mergeCell ref="A3:A6"/>
    <mergeCell ref="B3:C4"/>
    <mergeCell ref="D3:O3"/>
    <mergeCell ref="P3:Y3"/>
    <mergeCell ref="Z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B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7:44Z</dcterms:created>
  <dc:creator>大分県庁</dc:creator>
  <dc:description/>
  <dc:language>en-US</dc:language>
  <cp:lastModifiedBy>大分県庁</cp:lastModifiedBy>
  <dcterms:modified xsi:type="dcterms:W3CDTF">2009-04-13T07:07:37Z</dcterms:modified>
  <cp:revision>0</cp:revision>
  <dc:subject/>
  <dc:title/>
</cp:coreProperties>
</file>