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71. </t>
    </r>
    <r>
      <rPr>
        <sz val="14"/>
        <color rgb="FF000000"/>
        <rFont val="Noto Sans"/>
        <family val="2"/>
      </rPr>
      <t xml:space="preserve">農 林 水 産 施 設 被 害 状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､所､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年１月１日～平成元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  　　　　市　　　郡</t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標 示 番 号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耕地課、森林保全課、林業振興課、漁港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&quot;¥!-&quot;#,##0_ ;_ * \-_ ;_ @_ "/>
    <numFmt numFmtId="167" formatCode="0.00_);[RED]\(0.00\)"/>
    <numFmt numFmtId="168" formatCode="_ * #,##0.00_ ;_ * \-#,##0.00_ ;_ * \-??_ ;_ @_ "/>
    <numFmt numFmtId="169" formatCode="_ * #,##0_ ;_ * \-#,##0_ ;_ * \-_ ;_ @_ "/>
    <numFmt numFmtId="170" formatCode="[$-409]General"/>
    <numFmt numFmtId="171" formatCode="0.00"/>
    <numFmt numFmtId="172" formatCode="0"/>
    <numFmt numFmtId="173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86"/>
    <col collapsed="false" customWidth="true" hidden="false" outlineLevel="0" max="3" min="3" style="1" width="11.37"/>
    <col collapsed="false" customWidth="true" hidden="false" outlineLevel="0" max="4" min="4" style="1" width="11.12"/>
    <col collapsed="false" customWidth="true" hidden="false" outlineLevel="0" max="6" min="5" style="1" width="10.49"/>
    <col collapsed="false" customWidth="true" hidden="false" outlineLevel="0" max="8" min="7" style="1" width="11.37"/>
    <col collapsed="false" customWidth="true" hidden="false" outlineLevel="0" max="9" min="9" style="1" width="8.75"/>
    <col collapsed="false" customWidth="true" hidden="false" outlineLevel="0" max="10" min="10" style="1" width="11.62"/>
    <col collapsed="false" customWidth="true" hidden="false" outlineLevel="0" max="11" min="11" style="1" width="10.74"/>
    <col collapsed="false" customWidth="true" hidden="false" outlineLevel="0" max="13" min="12" style="1" width="10.49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9" t="s">
        <v>2</v>
      </c>
      <c r="L3" s="4"/>
      <c r="M3" s="9"/>
    </row>
    <row r="4" customFormat="false" ht="16.5" hidden="false" customHeight="true" outlineLevel="0" collapsed="false">
      <c r="A4" s="10" t="s">
        <v>3</v>
      </c>
      <c r="B4" s="10"/>
      <c r="C4" s="11" t="s">
        <v>4</v>
      </c>
      <c r="D4" s="12"/>
      <c r="E4" s="12"/>
      <c r="F4" s="12"/>
      <c r="G4" s="12"/>
      <c r="H4" s="13" t="s">
        <v>5</v>
      </c>
      <c r="I4" s="14"/>
      <c r="J4" s="14"/>
      <c r="K4" s="14"/>
      <c r="L4" s="15" t="s">
        <v>6</v>
      </c>
      <c r="M4" s="15"/>
      <c r="N4" s="16" t="s">
        <v>7</v>
      </c>
    </row>
    <row r="5" customFormat="false" ht="16.5" hidden="false" customHeight="true" outlineLevel="0" collapsed="false">
      <c r="A5" s="10"/>
      <c r="B5" s="10"/>
      <c r="C5" s="17" t="s">
        <v>8</v>
      </c>
      <c r="D5" s="18" t="s">
        <v>9</v>
      </c>
      <c r="E5" s="18"/>
      <c r="F5" s="18" t="s">
        <v>10</v>
      </c>
      <c r="G5" s="18"/>
      <c r="H5" s="17" t="s">
        <v>11</v>
      </c>
      <c r="I5" s="18" t="s">
        <v>12</v>
      </c>
      <c r="J5" s="18"/>
      <c r="K5" s="17" t="s">
        <v>13</v>
      </c>
      <c r="L5" s="18" t="s">
        <v>14</v>
      </c>
      <c r="M5" s="18"/>
      <c r="N5" s="16"/>
    </row>
    <row r="6" customFormat="false" ht="16.5" hidden="false" customHeight="true" outlineLevel="0" collapsed="false">
      <c r="A6" s="10"/>
      <c r="B6" s="10"/>
      <c r="C6" s="17"/>
      <c r="D6" s="18" t="s">
        <v>15</v>
      </c>
      <c r="E6" s="18" t="s">
        <v>16</v>
      </c>
      <c r="F6" s="18" t="s">
        <v>17</v>
      </c>
      <c r="G6" s="18" t="s">
        <v>16</v>
      </c>
      <c r="H6" s="17"/>
      <c r="I6" s="18" t="s">
        <v>15</v>
      </c>
      <c r="J6" s="11" t="s">
        <v>18</v>
      </c>
      <c r="K6" s="17"/>
      <c r="L6" s="18" t="s">
        <v>17</v>
      </c>
      <c r="M6" s="18" t="s">
        <v>16</v>
      </c>
      <c r="N6" s="16"/>
    </row>
    <row r="7" customFormat="false" ht="13.5" hidden="false" customHeight="false" outlineLevel="0" collapsed="false">
      <c r="A7" s="19" t="s">
        <v>19</v>
      </c>
      <c r="B7" s="19"/>
      <c r="C7" s="20" t="n">
        <v>3538000</v>
      </c>
      <c r="D7" s="21" t="n">
        <v>239.15</v>
      </c>
      <c r="E7" s="20" t="n">
        <v>1682000</v>
      </c>
      <c r="F7" s="20" t="n">
        <v>1261</v>
      </c>
      <c r="G7" s="20" t="n">
        <v>1856000</v>
      </c>
      <c r="H7" s="20" t="n">
        <v>1108575</v>
      </c>
      <c r="I7" s="21" t="n">
        <v>5.39</v>
      </c>
      <c r="J7" s="20" t="n">
        <v>672400</v>
      </c>
      <c r="K7" s="20" t="n">
        <v>235304</v>
      </c>
      <c r="L7" s="20" t="n">
        <v>34</v>
      </c>
      <c r="M7" s="20" t="n">
        <v>200871</v>
      </c>
      <c r="N7" s="22" t="n">
        <v>62</v>
      </c>
    </row>
    <row r="8" customFormat="false" ht="13.5" hidden="false" customHeight="false" outlineLevel="0" collapsed="false">
      <c r="A8" s="23" t="s">
        <v>20</v>
      </c>
      <c r="B8" s="23"/>
      <c r="C8" s="20" t="n">
        <v>1310000</v>
      </c>
      <c r="D8" s="21" t="n">
        <v>107.39</v>
      </c>
      <c r="E8" s="20" t="n">
        <v>628000</v>
      </c>
      <c r="F8" s="20" t="n">
        <v>486</v>
      </c>
      <c r="G8" s="20" t="n">
        <v>682000</v>
      </c>
      <c r="H8" s="20" t="n">
        <v>1461712</v>
      </c>
      <c r="I8" s="21" t="n">
        <v>9.22</v>
      </c>
      <c r="J8" s="20" t="n">
        <v>1327000</v>
      </c>
      <c r="K8" s="20" t="n">
        <v>134712</v>
      </c>
      <c r="L8" s="20" t="n">
        <v>0</v>
      </c>
      <c r="M8" s="20" t="n">
        <v>0</v>
      </c>
      <c r="N8" s="24" t="n">
        <v>63</v>
      </c>
    </row>
    <row r="9" customFormat="false" ht="13.5" hidden="false" customHeight="false" outlineLevel="0" collapsed="false">
      <c r="A9" s="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4"/>
    </row>
    <row r="10" s="32" customFormat="true" ht="13.5" hidden="false" customHeight="false" outlineLevel="0" collapsed="false">
      <c r="A10" s="27" t="s">
        <v>21</v>
      </c>
      <c r="B10" s="27"/>
      <c r="C10" s="28" t="n">
        <f aca="false">E10+G10</f>
        <v>1927611</v>
      </c>
      <c r="D10" s="29" t="n">
        <v>87.24</v>
      </c>
      <c r="E10" s="28" t="n">
        <f aca="false">SUM(E12:E34)</f>
        <v>814048</v>
      </c>
      <c r="F10" s="28" t="n">
        <f aca="false">SUM(F12:F34)</f>
        <v>762</v>
      </c>
      <c r="G10" s="28" t="n">
        <f aca="false">SUM(G12:G34)</f>
        <v>1113563</v>
      </c>
      <c r="H10" s="30" t="n">
        <f aca="false">J10+K10</f>
        <v>854657</v>
      </c>
      <c r="I10" s="29" t="n">
        <f aca="false">SUM(I12:I34)</f>
        <v>5.06</v>
      </c>
      <c r="J10" s="28" t="n">
        <f aca="false">SUM(J12:J34)</f>
        <v>661600</v>
      </c>
      <c r="K10" s="30" t="n">
        <f aca="false">SUM(K12:K34)</f>
        <v>193057</v>
      </c>
      <c r="L10" s="28" t="n">
        <f aca="false">SUM(L12:L34)</f>
        <v>11</v>
      </c>
      <c r="M10" s="28" t="n">
        <f aca="false">SUM(M12:M34)</f>
        <v>124131</v>
      </c>
      <c r="N10" s="31" t="s">
        <v>22</v>
      </c>
    </row>
    <row r="11" customFormat="false" ht="13.5" hidden="false" customHeight="false" outlineLevel="0" collapsed="false">
      <c r="A11" s="4"/>
      <c r="B11" s="33"/>
      <c r="C11" s="26"/>
      <c r="D11" s="26"/>
      <c r="E11" s="26"/>
      <c r="F11" s="26"/>
      <c r="G11" s="26"/>
      <c r="H11" s="26"/>
      <c r="I11" s="26"/>
      <c r="J11" s="26"/>
      <c r="K11" s="26"/>
      <c r="L11" s="20"/>
      <c r="M11" s="26"/>
      <c r="N11" s="24"/>
    </row>
    <row r="12" customFormat="false" ht="13.5" hidden="false" customHeight="false" outlineLevel="0" collapsed="false">
      <c r="A12" s="34" t="s">
        <v>23</v>
      </c>
      <c r="B12" s="35" t="s">
        <v>24</v>
      </c>
      <c r="C12" s="36" t="n">
        <f aca="false">E12+G12</f>
        <v>132362</v>
      </c>
      <c r="D12" s="37" t="n">
        <v>0.92</v>
      </c>
      <c r="E12" s="38" t="n">
        <v>9089</v>
      </c>
      <c r="F12" s="38" t="n">
        <v>34</v>
      </c>
      <c r="G12" s="38" t="n">
        <v>123273</v>
      </c>
      <c r="H12" s="26" t="n">
        <f aca="false">J12+K12</f>
        <v>0</v>
      </c>
      <c r="I12" s="37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4" t="n">
        <v>1</v>
      </c>
    </row>
    <row r="13" customFormat="false" ht="13.5" hidden="false" customHeight="false" outlineLevel="0" collapsed="false">
      <c r="A13" s="34" t="s">
        <v>25</v>
      </c>
      <c r="B13" s="35" t="s">
        <v>26</v>
      </c>
      <c r="C13" s="36" t="n">
        <f aca="false">E13+G13</f>
        <v>0</v>
      </c>
      <c r="D13" s="37" t="n">
        <v>0</v>
      </c>
      <c r="E13" s="38" t="n">
        <v>0</v>
      </c>
      <c r="F13" s="38" t="n">
        <v>0</v>
      </c>
      <c r="G13" s="38" t="n">
        <v>0</v>
      </c>
      <c r="H13" s="26" t="n">
        <f aca="false">J13+K13</f>
        <v>0</v>
      </c>
      <c r="I13" s="37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4" t="n">
        <v>2</v>
      </c>
    </row>
    <row r="14" customFormat="false" ht="13.5" hidden="false" customHeight="false" outlineLevel="0" collapsed="false">
      <c r="A14" s="34" t="s">
        <v>27</v>
      </c>
      <c r="B14" s="35" t="s">
        <v>28</v>
      </c>
      <c r="C14" s="36" t="n">
        <f aca="false">E14+G14</f>
        <v>37121</v>
      </c>
      <c r="D14" s="37" t="n">
        <v>0</v>
      </c>
      <c r="E14" s="38" t="n">
        <v>0</v>
      </c>
      <c r="F14" s="38" t="n">
        <v>1</v>
      </c>
      <c r="G14" s="38" t="n">
        <v>37121</v>
      </c>
      <c r="H14" s="26" t="n">
        <f aca="false">J14+K14</f>
        <v>0</v>
      </c>
      <c r="I14" s="37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4" t="n">
        <v>3</v>
      </c>
    </row>
    <row r="15" customFormat="false" ht="13.5" hidden="false" customHeight="false" outlineLevel="0" collapsed="false">
      <c r="A15" s="34" t="s">
        <v>29</v>
      </c>
      <c r="B15" s="35" t="s">
        <v>30</v>
      </c>
      <c r="C15" s="36" t="n">
        <f aca="false">E15+G15</f>
        <v>48851</v>
      </c>
      <c r="D15" s="37" t="n">
        <v>2.34</v>
      </c>
      <c r="E15" s="38" t="n">
        <v>17961</v>
      </c>
      <c r="F15" s="38" t="n">
        <v>25</v>
      </c>
      <c r="G15" s="38" t="n">
        <v>30890</v>
      </c>
      <c r="H15" s="26" t="n">
        <f aca="false">J15+K15</f>
        <v>0</v>
      </c>
      <c r="I15" s="37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4" t="n">
        <v>4</v>
      </c>
    </row>
    <row r="16" customFormat="false" ht="13.5" hidden="false" customHeight="false" outlineLevel="0" collapsed="false">
      <c r="A16" s="34" t="s">
        <v>31</v>
      </c>
      <c r="B16" s="35" t="s">
        <v>32</v>
      </c>
      <c r="C16" s="36" t="n">
        <f aca="false">E16+G16</f>
        <v>15837</v>
      </c>
      <c r="D16" s="37" t="n">
        <v>0</v>
      </c>
      <c r="E16" s="38" t="n">
        <v>0</v>
      </c>
      <c r="F16" s="38" t="n">
        <v>7</v>
      </c>
      <c r="G16" s="38" t="n">
        <v>15837</v>
      </c>
      <c r="H16" s="26" t="n">
        <f aca="false">J16+K16</f>
        <v>13500</v>
      </c>
      <c r="I16" s="37" t="n">
        <v>0.11</v>
      </c>
      <c r="J16" s="20" t="n">
        <v>13500</v>
      </c>
      <c r="K16" s="20" t="n">
        <v>0</v>
      </c>
      <c r="L16" s="20" t="n">
        <v>0</v>
      </c>
      <c r="M16" s="20" t="n">
        <v>0</v>
      </c>
      <c r="N16" s="24" t="n">
        <v>5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f aca="false">E17+G17</f>
        <v>43227</v>
      </c>
      <c r="D17" s="37" t="n">
        <v>0.12</v>
      </c>
      <c r="E17" s="38" t="n">
        <v>2555</v>
      </c>
      <c r="F17" s="38" t="n">
        <v>16</v>
      </c>
      <c r="G17" s="38" t="n">
        <v>40672</v>
      </c>
      <c r="H17" s="26" t="n">
        <f aca="false">J17+K17</f>
        <v>0</v>
      </c>
      <c r="I17" s="37" t="n">
        <v>0</v>
      </c>
      <c r="J17" s="39" t="n">
        <v>0</v>
      </c>
      <c r="K17" s="20" t="n">
        <v>0</v>
      </c>
      <c r="L17" s="20" t="n">
        <v>0</v>
      </c>
      <c r="M17" s="20" t="n">
        <v>0</v>
      </c>
      <c r="N17" s="24" t="n">
        <v>6</v>
      </c>
    </row>
    <row r="18" customFormat="false" ht="13.5" hidden="false" customHeight="false" outlineLevel="0" collapsed="false">
      <c r="A18" s="34" t="s">
        <v>35</v>
      </c>
      <c r="B18" s="35" t="s">
        <v>36</v>
      </c>
      <c r="C18" s="36" t="n">
        <f aca="false">E18+G18</f>
        <v>6935</v>
      </c>
      <c r="D18" s="37" t="n">
        <v>0</v>
      </c>
      <c r="E18" s="38" t="n">
        <v>0</v>
      </c>
      <c r="F18" s="38" t="n">
        <v>4</v>
      </c>
      <c r="G18" s="38" t="n">
        <v>6935</v>
      </c>
      <c r="H18" s="26" t="n">
        <f aca="false">J18+K18</f>
        <v>13644</v>
      </c>
      <c r="I18" s="40" t="n">
        <v>0.02</v>
      </c>
      <c r="J18" s="20" t="n">
        <v>5000</v>
      </c>
      <c r="K18" s="20" t="n">
        <v>8644</v>
      </c>
      <c r="L18" s="20" t="n">
        <v>0</v>
      </c>
      <c r="M18" s="20" t="n">
        <v>0</v>
      </c>
      <c r="N18" s="24" t="n">
        <v>7</v>
      </c>
    </row>
    <row r="19" customFormat="false" ht="13.5" hidden="false" customHeight="false" outlineLevel="0" collapsed="false">
      <c r="A19" s="34" t="s">
        <v>37</v>
      </c>
      <c r="B19" s="35" t="s">
        <v>38</v>
      </c>
      <c r="C19" s="26" t="n">
        <f aca="false">E19+G19</f>
        <v>77523</v>
      </c>
      <c r="D19" s="37" t="n">
        <v>3.24</v>
      </c>
      <c r="E19" s="38" t="n">
        <v>36404</v>
      </c>
      <c r="F19" s="38" t="n">
        <v>45</v>
      </c>
      <c r="G19" s="38" t="n">
        <v>41119</v>
      </c>
      <c r="H19" s="26" t="n">
        <f aca="false">J19+K19</f>
        <v>0</v>
      </c>
      <c r="I19" s="37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4" t="n">
        <v>8</v>
      </c>
    </row>
    <row r="20" customFormat="false" ht="13.5" hidden="false" customHeight="false" outlineLevel="0" collapsed="false">
      <c r="A20" s="34" t="s">
        <v>39</v>
      </c>
      <c r="B20" s="35" t="s">
        <v>40</v>
      </c>
      <c r="C20" s="36" t="n">
        <f aca="false">E20+G20</f>
        <v>1942</v>
      </c>
      <c r="D20" s="37" t="n">
        <v>0.06</v>
      </c>
      <c r="E20" s="38" t="n">
        <v>938</v>
      </c>
      <c r="F20" s="38" t="n">
        <v>1</v>
      </c>
      <c r="G20" s="38" t="n">
        <v>1004</v>
      </c>
      <c r="H20" s="26" t="n">
        <f aca="false">J20+K20</f>
        <v>0</v>
      </c>
      <c r="I20" s="37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4" t="n">
        <v>9</v>
      </c>
    </row>
    <row r="21" customFormat="false" ht="13.5" hidden="false" customHeight="false" outlineLevel="0" collapsed="false">
      <c r="A21" s="4" t="s">
        <v>41</v>
      </c>
      <c r="B21" s="35" t="s">
        <v>42</v>
      </c>
      <c r="C21" s="26" t="n">
        <f aca="false">E21+G21</f>
        <v>82228</v>
      </c>
      <c r="D21" s="37" t="n">
        <v>3.22</v>
      </c>
      <c r="E21" s="38" t="n">
        <v>31315</v>
      </c>
      <c r="F21" s="38" t="n">
        <v>44</v>
      </c>
      <c r="G21" s="38" t="n">
        <v>50913</v>
      </c>
      <c r="H21" s="26" t="n">
        <f aca="false">J21+K21</f>
        <v>0</v>
      </c>
      <c r="I21" s="37" t="n">
        <v>0</v>
      </c>
      <c r="J21" s="20" t="n">
        <v>0</v>
      </c>
      <c r="K21" s="20" t="n">
        <v>0</v>
      </c>
      <c r="L21" s="20" t="n">
        <v>2</v>
      </c>
      <c r="M21" s="20" t="n">
        <v>14397</v>
      </c>
      <c r="N21" s="24" t="n">
        <v>10</v>
      </c>
    </row>
    <row r="22" customFormat="false" ht="13.5" hidden="false" customHeight="false" outlineLevel="0" collapsed="false">
      <c r="A22" s="4" t="s">
        <v>43</v>
      </c>
      <c r="B22" s="35" t="s">
        <v>44</v>
      </c>
      <c r="C22" s="36" t="n">
        <f aca="false">E22+G22</f>
        <v>6600</v>
      </c>
      <c r="D22" s="37" t="n">
        <v>0.11</v>
      </c>
      <c r="E22" s="38" t="n">
        <v>817</v>
      </c>
      <c r="F22" s="38" t="n">
        <v>4</v>
      </c>
      <c r="G22" s="38" t="n">
        <v>5783</v>
      </c>
      <c r="H22" s="26" t="n">
        <f aca="false">J22+K22</f>
        <v>0</v>
      </c>
      <c r="I22" s="37" t="n">
        <v>0</v>
      </c>
      <c r="J22" s="20" t="n">
        <v>0</v>
      </c>
      <c r="K22" s="20" t="n">
        <v>0</v>
      </c>
      <c r="L22" s="20" t="n">
        <v>2</v>
      </c>
      <c r="M22" s="20" t="n">
        <v>20593</v>
      </c>
      <c r="N22" s="24" t="n">
        <v>11</v>
      </c>
    </row>
    <row r="23" customFormat="false" ht="13.5" hidden="false" customHeight="false" outlineLevel="0" collapsed="false">
      <c r="A23" s="4" t="s">
        <v>45</v>
      </c>
      <c r="B23" s="35" t="s">
        <v>46</v>
      </c>
      <c r="C23" s="26" t="n">
        <f aca="false">E23+G23</f>
        <v>5074</v>
      </c>
      <c r="D23" s="37" t="n">
        <v>0.29</v>
      </c>
      <c r="E23" s="38" t="n">
        <v>2105</v>
      </c>
      <c r="F23" s="38" t="n">
        <v>2</v>
      </c>
      <c r="G23" s="38" t="n">
        <v>2969</v>
      </c>
      <c r="H23" s="26" t="n">
        <f aca="false">J23+K23</f>
        <v>0</v>
      </c>
      <c r="I23" s="37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4" t="n">
        <v>12</v>
      </c>
    </row>
    <row r="24" customFormat="false" ht="13.5" hidden="false" customHeight="false" outlineLevel="0" collapsed="false">
      <c r="A24" s="4" t="s">
        <v>47</v>
      </c>
      <c r="B24" s="35" t="s">
        <v>48</v>
      </c>
      <c r="C24" s="36" t="n">
        <f aca="false">E24+G24</f>
        <v>158217</v>
      </c>
      <c r="D24" s="37" t="n">
        <v>4.08</v>
      </c>
      <c r="E24" s="38" t="n">
        <v>48870</v>
      </c>
      <c r="F24" s="38" t="n">
        <v>63</v>
      </c>
      <c r="G24" s="38" t="n">
        <v>109347</v>
      </c>
      <c r="H24" s="26" t="n">
        <f aca="false">J24+K24</f>
        <v>0</v>
      </c>
      <c r="I24" s="37" t="n">
        <v>0</v>
      </c>
      <c r="J24" s="20" t="n">
        <v>0</v>
      </c>
      <c r="K24" s="20" t="n">
        <v>0</v>
      </c>
      <c r="L24" s="20" t="n">
        <v>2</v>
      </c>
      <c r="M24" s="20" t="n">
        <v>4631</v>
      </c>
      <c r="N24" s="24" t="n">
        <v>13</v>
      </c>
    </row>
    <row r="25" customFormat="false" ht="13.5" hidden="false" customHeight="false" outlineLevel="0" collapsed="false">
      <c r="A25" s="4" t="s">
        <v>49</v>
      </c>
      <c r="B25" s="35" t="s">
        <v>50</v>
      </c>
      <c r="C25" s="26" t="n">
        <f aca="false">E25+G25</f>
        <v>186959</v>
      </c>
      <c r="D25" s="37" t="n">
        <v>6.79</v>
      </c>
      <c r="E25" s="38" t="n">
        <v>72105</v>
      </c>
      <c r="F25" s="38" t="n">
        <v>50</v>
      </c>
      <c r="G25" s="38" t="n">
        <v>114854</v>
      </c>
      <c r="H25" s="26" t="n">
        <f aca="false">J25+K25</f>
        <v>0</v>
      </c>
      <c r="I25" s="37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4" t="n">
        <v>14</v>
      </c>
    </row>
    <row r="26" customFormat="false" ht="13.5" hidden="false" customHeight="false" outlineLevel="0" collapsed="false">
      <c r="A26" s="4" t="s">
        <v>51</v>
      </c>
      <c r="B26" s="35" t="s">
        <v>52</v>
      </c>
      <c r="C26" s="36" t="n">
        <f aca="false">E26+G26</f>
        <v>148340</v>
      </c>
      <c r="D26" s="37" t="n">
        <v>10.15</v>
      </c>
      <c r="E26" s="38" t="n">
        <v>109930</v>
      </c>
      <c r="F26" s="38" t="n">
        <v>38</v>
      </c>
      <c r="G26" s="38" t="n">
        <v>38410</v>
      </c>
      <c r="H26" s="26" t="n">
        <f aca="false">J26+K26</f>
        <v>0</v>
      </c>
      <c r="I26" s="37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4" t="n">
        <v>15</v>
      </c>
    </row>
    <row r="27" customFormat="false" ht="13.5" hidden="false" customHeight="false" outlineLevel="0" collapsed="false">
      <c r="A27" s="4" t="s">
        <v>53</v>
      </c>
      <c r="B27" s="35" t="s">
        <v>54</v>
      </c>
      <c r="C27" s="26" t="n">
        <f aca="false">E27+G27</f>
        <v>60356</v>
      </c>
      <c r="D27" s="37" t="n">
        <v>0.04</v>
      </c>
      <c r="E27" s="38" t="n">
        <v>469</v>
      </c>
      <c r="F27" s="38" t="n">
        <v>19</v>
      </c>
      <c r="G27" s="38" t="n">
        <v>59887</v>
      </c>
      <c r="H27" s="26" t="n">
        <f aca="false">J27+K27</f>
        <v>49800</v>
      </c>
      <c r="I27" s="37" t="n">
        <v>0.41</v>
      </c>
      <c r="J27" s="20" t="n">
        <v>49800</v>
      </c>
      <c r="K27" s="20" t="n">
        <v>0</v>
      </c>
      <c r="L27" s="20" t="n">
        <v>0</v>
      </c>
      <c r="M27" s="20" t="n">
        <v>0</v>
      </c>
      <c r="N27" s="24" t="n">
        <v>16</v>
      </c>
    </row>
    <row r="28" customFormat="false" ht="13.5" hidden="false" customHeight="false" outlineLevel="0" collapsed="false">
      <c r="A28" s="4" t="s">
        <v>55</v>
      </c>
      <c r="B28" s="35" t="s">
        <v>56</v>
      </c>
      <c r="C28" s="36" t="n">
        <f aca="false">E28+G28</f>
        <v>56448</v>
      </c>
      <c r="D28" s="37" t="n">
        <v>0.69</v>
      </c>
      <c r="E28" s="38" t="n">
        <v>7464</v>
      </c>
      <c r="F28" s="38" t="n">
        <v>31</v>
      </c>
      <c r="G28" s="38" t="n">
        <v>48984</v>
      </c>
      <c r="H28" s="26" t="n">
        <f aca="false">J28+K28</f>
        <v>215008</v>
      </c>
      <c r="I28" s="37" t="n">
        <v>1.54</v>
      </c>
      <c r="J28" s="20" t="n">
        <v>109400</v>
      </c>
      <c r="K28" s="20" t="n">
        <v>105608</v>
      </c>
      <c r="L28" s="20" t="n">
        <v>5</v>
      </c>
      <c r="M28" s="20" t="n">
        <v>84510</v>
      </c>
      <c r="N28" s="24" t="n">
        <v>17</v>
      </c>
    </row>
    <row r="29" customFormat="false" ht="13.5" hidden="false" customHeight="false" outlineLevel="0" collapsed="false">
      <c r="A29" s="4" t="s">
        <v>57</v>
      </c>
      <c r="B29" s="35" t="s">
        <v>58</v>
      </c>
      <c r="C29" s="26" t="n">
        <f aca="false">E29+G29</f>
        <v>380618</v>
      </c>
      <c r="D29" s="37" t="n">
        <v>29.05</v>
      </c>
      <c r="E29" s="38" t="n">
        <v>205827</v>
      </c>
      <c r="F29" s="38" t="n">
        <v>196</v>
      </c>
      <c r="G29" s="38" t="n">
        <v>174791</v>
      </c>
      <c r="H29" s="26" t="n">
        <f aca="false">J29+K29</f>
        <v>257473</v>
      </c>
      <c r="I29" s="37" t="n">
        <v>1.11</v>
      </c>
      <c r="J29" s="20" t="n">
        <v>203800</v>
      </c>
      <c r="K29" s="20" t="n">
        <v>53673</v>
      </c>
      <c r="L29" s="20" t="n">
        <v>0</v>
      </c>
      <c r="M29" s="20" t="n">
        <v>0</v>
      </c>
      <c r="N29" s="24" t="n">
        <v>18</v>
      </c>
    </row>
    <row r="30" customFormat="false" ht="13.5" hidden="false" customHeight="false" outlineLevel="0" collapsed="false">
      <c r="A30" s="4" t="s">
        <v>59</v>
      </c>
      <c r="B30" s="35" t="s">
        <v>60</v>
      </c>
      <c r="C30" s="26" t="n">
        <f aca="false">E30+G30</f>
        <v>37169</v>
      </c>
      <c r="D30" s="37" t="n">
        <v>2.16</v>
      </c>
      <c r="E30" s="38" t="n">
        <v>14381</v>
      </c>
      <c r="F30" s="38" t="n">
        <v>23</v>
      </c>
      <c r="G30" s="38" t="n">
        <v>22788</v>
      </c>
      <c r="H30" s="26" t="n">
        <f aca="false">J30+K30</f>
        <v>0</v>
      </c>
      <c r="I30" s="37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4" t="n">
        <v>19</v>
      </c>
    </row>
    <row r="31" customFormat="false" ht="13.5" hidden="false" customHeight="false" outlineLevel="0" collapsed="false">
      <c r="A31" s="4" t="s">
        <v>61</v>
      </c>
      <c r="B31" s="35" t="s">
        <v>62</v>
      </c>
      <c r="C31" s="26" t="n">
        <f aca="false">E31+G31</f>
        <v>186628</v>
      </c>
      <c r="D31" s="37" t="n">
        <v>10.28</v>
      </c>
      <c r="E31" s="38" t="n">
        <v>103140</v>
      </c>
      <c r="F31" s="38" t="n">
        <v>76</v>
      </c>
      <c r="G31" s="38" t="n">
        <v>83488</v>
      </c>
      <c r="H31" s="26" t="n">
        <f aca="false">J31+K31</f>
        <v>0</v>
      </c>
      <c r="I31" s="37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4" t="n">
        <v>20</v>
      </c>
    </row>
    <row r="32" customFormat="false" ht="13.5" hidden="false" customHeight="false" outlineLevel="0" collapsed="false">
      <c r="A32" s="4" t="s">
        <v>63</v>
      </c>
      <c r="B32" s="35" t="s">
        <v>64</v>
      </c>
      <c r="C32" s="36" t="n">
        <f aca="false">E32+G32</f>
        <v>147265</v>
      </c>
      <c r="D32" s="37" t="n">
        <v>7.28</v>
      </c>
      <c r="E32" s="38" t="n">
        <v>97019</v>
      </c>
      <c r="F32" s="38" t="n">
        <v>47</v>
      </c>
      <c r="G32" s="38" t="n">
        <v>50246</v>
      </c>
      <c r="H32" s="26" t="n">
        <f aca="false">J32+K32</f>
        <v>271087</v>
      </c>
      <c r="I32" s="37" t="n">
        <v>1.74</v>
      </c>
      <c r="J32" s="20" t="n">
        <v>249100</v>
      </c>
      <c r="K32" s="20" t="n">
        <v>21987</v>
      </c>
      <c r="L32" s="20" t="n">
        <v>0</v>
      </c>
      <c r="M32" s="20" t="n">
        <v>0</v>
      </c>
      <c r="N32" s="24" t="n">
        <v>21</v>
      </c>
    </row>
    <row r="33" customFormat="false" ht="13.5" hidden="false" customHeight="false" outlineLevel="0" collapsed="false">
      <c r="A33" s="4" t="s">
        <v>65</v>
      </c>
      <c r="B33" s="35" t="s">
        <v>66</v>
      </c>
      <c r="C33" s="36" t="n">
        <f aca="false">E33+G33</f>
        <v>42502</v>
      </c>
      <c r="D33" s="37" t="n">
        <v>2.96</v>
      </c>
      <c r="E33" s="38" t="n">
        <v>24522</v>
      </c>
      <c r="F33" s="38" t="n">
        <v>19</v>
      </c>
      <c r="G33" s="38" t="n">
        <v>17980</v>
      </c>
      <c r="H33" s="26" t="n">
        <f aca="false">J33+K33</f>
        <v>34145</v>
      </c>
      <c r="I33" s="37" t="n">
        <v>0.13</v>
      </c>
      <c r="J33" s="20" t="n">
        <v>31000</v>
      </c>
      <c r="K33" s="20" t="n">
        <v>3145</v>
      </c>
      <c r="L33" s="20" t="n">
        <v>0</v>
      </c>
      <c r="M33" s="20" t="n">
        <v>0</v>
      </c>
      <c r="N33" s="24" t="n">
        <v>22</v>
      </c>
    </row>
    <row r="34" customFormat="false" ht="13.5" hidden="false" customHeight="false" outlineLevel="0" collapsed="false">
      <c r="A34" s="41" t="s">
        <v>67</v>
      </c>
      <c r="B34" s="42" t="s">
        <v>68</v>
      </c>
      <c r="C34" s="43" t="n">
        <f aca="false">E34+G34</f>
        <v>65409</v>
      </c>
      <c r="D34" s="44" t="n">
        <v>3.47</v>
      </c>
      <c r="E34" s="45" t="n">
        <v>29137</v>
      </c>
      <c r="F34" s="46" t="n">
        <v>17</v>
      </c>
      <c r="G34" s="45" t="n">
        <v>36272</v>
      </c>
      <c r="H34" s="47" t="n">
        <f aca="false">J34+K34</f>
        <v>0</v>
      </c>
      <c r="I34" s="48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0" t="n">
        <v>23</v>
      </c>
    </row>
    <row r="35" customFormat="false" ht="13.5" hidden="false" customHeight="false" outlineLevel="0" collapsed="false">
      <c r="A35" s="51"/>
      <c r="B35" s="52" t="s">
        <v>69</v>
      </c>
      <c r="C35" s="36"/>
      <c r="D35" s="53"/>
      <c r="E35" s="20"/>
      <c r="F35" s="54"/>
      <c r="G35" s="20"/>
      <c r="H35" s="26"/>
      <c r="I35" s="55"/>
      <c r="J35" s="20"/>
      <c r="K35" s="20"/>
      <c r="L35" s="20"/>
      <c r="M35" s="20"/>
    </row>
    <row r="36" s="4" customFormat="true" ht="12" hidden="false" customHeight="false" outlineLevel="0" collapsed="false">
      <c r="D36" s="56"/>
      <c r="G36" s="57"/>
      <c r="H36" s="56"/>
      <c r="J36" s="57"/>
      <c r="K36" s="51"/>
      <c r="L36" s="58"/>
      <c r="M36" s="51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6:37Z</dcterms:created>
  <dc:creator>大分県庁</dc:creator>
  <dc:description/>
  <dc:language>en-US</dc:language>
  <cp:lastModifiedBy>大分県庁</cp:lastModifiedBy>
  <dcterms:modified xsi:type="dcterms:W3CDTF">2009-04-13T02:16:43Z</dcterms:modified>
  <cp:revision>0</cp:revision>
  <dc:subject/>
  <dc:title/>
</cp:coreProperties>
</file>