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A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36">
  <si>
    <r>
      <rPr>
        <sz val="14"/>
        <color rgb="FF000000"/>
        <rFont val="ＭＳ 明朝"/>
        <family val="1"/>
        <charset val="128"/>
      </rPr>
      <t xml:space="preserve">23.  </t>
    </r>
    <r>
      <rPr>
        <sz val="14"/>
        <color rgb="FF000000"/>
        <rFont val="Noto Sans"/>
        <family val="2"/>
      </rPr>
      <t xml:space="preserve">災　　害　　お　　よ　　び　　事　　故</t>
    </r>
  </si>
  <si>
    <r>
      <rPr>
        <sz val="14"/>
        <color rgb="FF000000"/>
        <rFont val="Noto Sans"/>
        <family val="2"/>
      </rPr>
      <t xml:space="preserve">　　　　　　　　　　　　　</t>
    </r>
    <r>
      <rPr>
        <sz val="14"/>
        <color rgb="FF000000"/>
        <rFont val="ＭＳ 明朝"/>
        <family val="1"/>
        <charset val="128"/>
      </rPr>
      <t xml:space="preserve">270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年次および</t>
  </si>
  <si>
    <r>
      <rPr>
        <sz val="9"/>
        <color rgb="FF000000"/>
        <rFont val="Noto Sans"/>
        <family val="2"/>
      </rPr>
      <t xml:space="preserve">火   災   件   数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 焼  損  面  積</t>
  </si>
  <si>
    <t xml:space="preserve">罹</t>
  </si>
  <si>
    <t xml:space="preserve"> 災   </t>
  </si>
  <si>
    <t xml:space="preserve">世帯数</t>
  </si>
  <si>
    <r>
      <rPr>
        <sz val="9"/>
        <color rgb="FF000000"/>
        <rFont val="Noto Sans"/>
        <family val="2"/>
      </rPr>
      <t xml:space="preserve">罹災者数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死傷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損　　　　害　　　　額　　　　（千円）</t>
  </si>
  <si>
    <t xml:space="preserve">標示番号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小損･半損</t>
  </si>
  <si>
    <t xml:space="preserve">全　損</t>
  </si>
  <si>
    <t xml:space="preserve">死　亡</t>
  </si>
  <si>
    <t xml:space="preserve">負 傷 者</t>
  </si>
  <si>
    <t xml:space="preserve">総　額</t>
  </si>
  <si>
    <t xml:space="preserve">市 町 村</t>
  </si>
  <si>
    <t xml:space="preserve">その他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㎡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  a  )</t>
  </si>
  <si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世 帯 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世 帯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年</t>
    </r>
  </si>
  <si>
    <t xml:space="preserve"> 83</t>
  </si>
  <si>
    <t xml:space="preserve">  61</t>
  </si>
  <si>
    <t xml:space="preserve">  62</t>
  </si>
  <si>
    <t xml:space="preserve"> 59</t>
  </si>
  <si>
    <t xml:space="preserve">  63</t>
  </si>
  <si>
    <t xml:space="preserve"> 79</t>
  </si>
  <si>
    <t xml:space="preserve">平成元年</t>
  </si>
  <si>
    <t xml:space="preserve"> 89</t>
  </si>
  <si>
    <t xml:space="preserve">元</t>
  </si>
  <si>
    <t xml:space="preserve"> 　　 １ 　月</t>
  </si>
  <si>
    <t xml:space="preserve"> 　　 ２ 　月</t>
  </si>
  <si>
    <t xml:space="preserve"> 　　 ３　 月</t>
  </si>
  <si>
    <t xml:space="preserve"> 　　 ４ 　月</t>
  </si>
  <si>
    <t xml:space="preserve"> 　　 ５ 　月</t>
  </si>
  <si>
    <t xml:space="preserve">(-)</t>
  </si>
  <si>
    <t xml:space="preserve"> 　　 ６ 　月</t>
  </si>
  <si>
    <t xml:space="preserve"> 　　 ７ 　月</t>
  </si>
  <si>
    <t xml:space="preserve"> 　　 ８ 　月</t>
  </si>
  <si>
    <t xml:space="preserve"> 　　 ９　 月</t>
  </si>
  <si>
    <r>
      <rPr>
        <sz val="10"/>
        <color rgb="FF000000"/>
        <rFont val="Noto Sans"/>
        <family val="2"/>
      </rPr>
      <t xml:space="preserve"> 　   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Noto Sans"/>
        <family val="2"/>
      </rPr>
      <t xml:space="preserve"> 　   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Noto Sans"/>
        <family val="2"/>
      </rPr>
      <t xml:space="preserve"> 　   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 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挾間町</t>
  </si>
  <si>
    <t xml:space="preserve">資料：県消防防災課</t>
  </si>
  <si>
    <r>
      <rPr>
        <sz val="10"/>
        <color rgb="FF000000"/>
        <rFont val="Noto Sans"/>
        <family val="2"/>
      </rPr>
      <t xml:space="preserve">　　注）（）は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　　　　　　　　　　　　　　　</t>
    </r>
    <r>
      <rPr>
        <sz val="14"/>
        <color rgb="FF000000"/>
        <rFont val="ＭＳ 明朝"/>
        <family val="1"/>
        <charset val="128"/>
      </rPr>
      <t xml:space="preserve">270. </t>
    </r>
    <r>
      <rPr>
        <sz val="14"/>
        <color rgb="FF000000"/>
        <rFont val="Noto Sans"/>
        <family val="2"/>
      </rPr>
      <t xml:space="preserve">火　災　発　生　お　よ　び　損　害　状　況（続き）</t>
    </r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[$-409]General"/>
    <numFmt numFmtId="168" formatCode="[$-409]@"/>
    <numFmt numFmtId="169" formatCode="#,##0_);[RED]\(#,##0\)"/>
    <numFmt numFmtId="170" formatCode="#,##0_);\(#,##0\)"/>
    <numFmt numFmtId="171" formatCode="_ * #,##0_ ;_ * &quot;¥!-&quot;#,##0_ ;_ * \-_ ;_ @_ "/>
    <numFmt numFmtId="172" formatCode="_ * #,##0_ ;_ * \-#,##0_ ;_ * \-_ ;_ @_ "/>
    <numFmt numFmtId="173" formatCode="0_);\(0\)"/>
    <numFmt numFmtId="17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6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1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9"/>
  <sheetViews>
    <sheetView showFormulas="false" showGridLines="true" showRowColHeaders="true" showZeros="true" rightToLeft="false" tabSelected="true" showOutlineSymbols="true" defaultGridColor="true" view="normal" topLeftCell="U94" colorId="64" zoomScale="100" zoomScaleNormal="100" zoomScalePageLayoutView="100" workbookViewId="0">
      <selection pane="topLeft" activeCell="AG103" activeCellId="0" sqref="AG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49"/>
    <col collapsed="false" customWidth="true" hidden="false" outlineLevel="0" max="3" min="3" style="2" width="4.36"/>
    <col collapsed="false" customWidth="true" hidden="false" outlineLevel="0" max="4" min="4" style="2" width="4.62"/>
    <col collapsed="false" customWidth="true" hidden="false" outlineLevel="0" max="5" min="5" style="2" width="3.99"/>
    <col collapsed="false" customWidth="true" hidden="false" outlineLevel="0" max="6" min="6" style="2" width="4.62"/>
    <col collapsed="false" customWidth="true" hidden="false" outlineLevel="0" max="7" min="7" style="2" width="3.99"/>
    <col collapsed="false" customWidth="true" hidden="false" outlineLevel="0" max="8" min="8" style="2" width="4.62"/>
    <col collapsed="false" customWidth="true" hidden="false" outlineLevel="0" max="9" min="9" style="2" width="3.99"/>
    <col collapsed="false" customWidth="true" hidden="false" outlineLevel="0" max="10" min="10" style="2" width="4.62"/>
    <col collapsed="false" customWidth="true" hidden="false" outlineLevel="0" max="11" min="11" style="2" width="6.12"/>
    <col collapsed="false" customWidth="true" hidden="false" outlineLevel="0" max="12" min="12" style="2" width="6.74"/>
    <col collapsed="false" customWidth="true" hidden="false" outlineLevel="0" max="13" min="13" style="2" width="7.37"/>
    <col collapsed="false" customWidth="true" hidden="false" outlineLevel="0" max="14" min="14" style="2" width="4.99"/>
    <col collapsed="false" customWidth="true" hidden="false" outlineLevel="0" max="15" min="15" style="2" width="3.99"/>
    <col collapsed="false" customWidth="true" hidden="false" outlineLevel="0" max="16" min="16" style="2" width="4.62"/>
    <col collapsed="false" customWidth="true" hidden="false" outlineLevel="0" max="17" min="17" style="2" width="3.99"/>
    <col collapsed="false" customWidth="true" hidden="false" outlineLevel="0" max="18" min="18" style="2" width="4.62"/>
    <col collapsed="false" customWidth="true" hidden="false" outlineLevel="0" max="19" min="19" style="2" width="3.87"/>
    <col collapsed="false" customWidth="true" hidden="false" outlineLevel="0" max="20" min="20" style="2" width="4.86"/>
    <col collapsed="false" customWidth="true" hidden="false" outlineLevel="0" max="22" min="21" style="2" width="3.12"/>
    <col collapsed="false" customWidth="true" hidden="false" outlineLevel="0" max="23" min="23" style="2" width="3.62"/>
    <col collapsed="false" customWidth="true" hidden="false" outlineLevel="0" max="24" min="24" style="2" width="3.99"/>
    <col collapsed="false" customWidth="true" hidden="false" outlineLevel="0" max="25" min="25" style="2" width="6.99"/>
    <col collapsed="false" customWidth="true" hidden="false" outlineLevel="0" max="26" min="26" style="2" width="7.75"/>
    <col collapsed="false" customWidth="true" hidden="false" outlineLevel="0" max="27" min="27" style="2" width="6.99"/>
    <col collapsed="false" customWidth="true" hidden="false" outlineLevel="0" max="28" min="28" style="2" width="7.75"/>
    <col collapsed="false" customWidth="true" hidden="false" outlineLevel="0" max="29" min="29" style="2" width="4.86"/>
    <col collapsed="false" customWidth="true" hidden="false" outlineLevel="0" max="30" min="30" style="2" width="6.49"/>
    <col collapsed="false" customWidth="true" hidden="false" outlineLevel="0" max="31" min="31" style="2" width="4.86"/>
    <col collapsed="false" customWidth="true" hidden="false" outlineLevel="0" max="32" min="32" style="2" width="7.12"/>
    <col collapsed="false" customWidth="true" hidden="false" outlineLevel="0" max="33" min="33" style="3" width="4.12"/>
    <col collapsed="false" customWidth="false" hidden="false" outlineLevel="0" max="34" min="34" style="2" width="8.99"/>
    <col collapsed="false" customWidth="true" hidden="false" outlineLevel="0" max="35" min="35" style="2" width="9.75"/>
    <col collapsed="false" customWidth="true" hidden="false" outlineLevel="0" max="36" min="36" style="2" width="9.99"/>
    <col collapsed="false" customWidth="false" hidden="false" outlineLevel="0" max="257" min="37" style="2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7"/>
      <c r="AI1" s="7"/>
    </row>
    <row r="2" customFormat="false" ht="17.25" hidden="false" customHeight="false" outlineLevel="0" collapsed="false">
      <c r="A2" s="5"/>
      <c r="B2" s="5"/>
      <c r="C2" s="5"/>
      <c r="D2" s="8" t="s">
        <v>1</v>
      </c>
      <c r="E2" s="9"/>
      <c r="F2" s="9"/>
      <c r="G2" s="9"/>
      <c r="H2" s="10"/>
      <c r="I2" s="10"/>
      <c r="J2" s="7"/>
      <c r="K2" s="7"/>
      <c r="L2" s="10"/>
      <c r="M2" s="10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7"/>
      <c r="AI2" s="7"/>
    </row>
    <row r="3" customFormat="false" ht="14.25" hidden="false" customHeight="false" outlineLevel="0" collapsed="false">
      <c r="A3" s="5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/>
      <c r="AH3" s="7"/>
      <c r="AI3" s="7"/>
    </row>
    <row r="4" s="26" customFormat="true" ht="15.75" hidden="false" customHeight="true" outlineLevel="0" collapsed="false">
      <c r="A4" s="13"/>
      <c r="B4" s="14" t="s">
        <v>2</v>
      </c>
      <c r="C4" s="15" t="s">
        <v>3</v>
      </c>
      <c r="D4" s="15"/>
      <c r="E4" s="15"/>
      <c r="F4" s="15"/>
      <c r="G4" s="15"/>
      <c r="H4" s="15"/>
      <c r="I4" s="15"/>
      <c r="J4" s="15"/>
      <c r="K4" s="16"/>
      <c r="L4" s="17" t="s">
        <v>4</v>
      </c>
      <c r="M4" s="17"/>
      <c r="N4" s="18"/>
      <c r="O4" s="19" t="s">
        <v>5</v>
      </c>
      <c r="P4" s="17" t="s">
        <v>6</v>
      </c>
      <c r="Q4" s="20" t="s">
        <v>7</v>
      </c>
      <c r="R4" s="20"/>
      <c r="S4" s="21" t="s">
        <v>8</v>
      </c>
      <c r="T4" s="21"/>
      <c r="U4" s="22" t="s">
        <v>9</v>
      </c>
      <c r="V4" s="22"/>
      <c r="W4" s="22"/>
      <c r="X4" s="22"/>
      <c r="Y4" s="23" t="s">
        <v>10</v>
      </c>
      <c r="Z4" s="23"/>
      <c r="AA4" s="23"/>
      <c r="AB4" s="23"/>
      <c r="AC4" s="23"/>
      <c r="AD4" s="23"/>
      <c r="AE4" s="23"/>
      <c r="AF4" s="23"/>
      <c r="AG4" s="24" t="s">
        <v>11</v>
      </c>
      <c r="AH4" s="25"/>
      <c r="AI4" s="25"/>
    </row>
    <row r="5" s="26" customFormat="true" ht="15.75" hidden="false" customHeight="true" outlineLevel="0" collapsed="false">
      <c r="A5" s="27"/>
      <c r="B5" s="28"/>
      <c r="C5" s="29" t="s">
        <v>12</v>
      </c>
      <c r="D5" s="29"/>
      <c r="E5" s="30" t="s">
        <v>13</v>
      </c>
      <c r="F5" s="30"/>
      <c r="G5" s="29" t="s">
        <v>14</v>
      </c>
      <c r="H5" s="29"/>
      <c r="I5" s="31" t="s">
        <v>15</v>
      </c>
      <c r="J5" s="31"/>
      <c r="K5" s="31" t="s">
        <v>13</v>
      </c>
      <c r="L5" s="31"/>
      <c r="M5" s="31" t="s">
        <v>16</v>
      </c>
      <c r="N5" s="31"/>
      <c r="O5" s="32" t="s">
        <v>17</v>
      </c>
      <c r="P5" s="32"/>
      <c r="Q5" s="33" t="s">
        <v>18</v>
      </c>
      <c r="R5" s="33"/>
      <c r="S5" s="21"/>
      <c r="T5" s="21"/>
      <c r="U5" s="34" t="s">
        <v>19</v>
      </c>
      <c r="V5" s="34"/>
      <c r="W5" s="34" t="s">
        <v>20</v>
      </c>
      <c r="X5" s="34"/>
      <c r="Y5" s="29" t="s">
        <v>21</v>
      </c>
      <c r="Z5" s="29"/>
      <c r="AA5" s="29" t="s">
        <v>13</v>
      </c>
      <c r="AB5" s="29"/>
      <c r="AC5" s="29" t="s">
        <v>14</v>
      </c>
      <c r="AD5" s="29"/>
      <c r="AE5" s="31" t="s">
        <v>15</v>
      </c>
      <c r="AF5" s="31"/>
      <c r="AG5" s="24"/>
      <c r="AH5" s="25"/>
      <c r="AI5" s="25"/>
    </row>
    <row r="6" s="26" customFormat="true" ht="15.75" hidden="false" customHeight="true" outlineLevel="0" collapsed="false">
      <c r="A6" s="19"/>
      <c r="B6" s="35" t="s">
        <v>22</v>
      </c>
      <c r="C6" s="29"/>
      <c r="D6" s="29"/>
      <c r="E6" s="30"/>
      <c r="F6" s="30"/>
      <c r="G6" s="29"/>
      <c r="H6" s="29"/>
      <c r="I6" s="34" t="s">
        <v>23</v>
      </c>
      <c r="J6" s="34"/>
      <c r="K6" s="36" t="s">
        <v>24</v>
      </c>
      <c r="L6" s="36"/>
      <c r="M6" s="36" t="s">
        <v>25</v>
      </c>
      <c r="N6" s="36"/>
      <c r="O6" s="37" t="s">
        <v>26</v>
      </c>
      <c r="P6" s="37"/>
      <c r="Q6" s="38" t="s">
        <v>27</v>
      </c>
      <c r="R6" s="38"/>
      <c r="S6" s="21"/>
      <c r="T6" s="21"/>
      <c r="U6" s="34"/>
      <c r="V6" s="34"/>
      <c r="W6" s="34"/>
      <c r="X6" s="34"/>
      <c r="Y6" s="29"/>
      <c r="Z6" s="29"/>
      <c r="AA6" s="29"/>
      <c r="AB6" s="29"/>
      <c r="AC6" s="29"/>
      <c r="AD6" s="29"/>
      <c r="AE6" s="34" t="s">
        <v>23</v>
      </c>
      <c r="AF6" s="34"/>
      <c r="AG6" s="24"/>
      <c r="AH6" s="25"/>
      <c r="AI6" s="25"/>
    </row>
    <row r="7" s="48" customFormat="true" ht="15.75" hidden="false" customHeight="true" outlineLevel="0" collapsed="false">
      <c r="A7" s="39" t="s">
        <v>28</v>
      </c>
      <c r="B7" s="39"/>
      <c r="C7" s="40" t="n">
        <v>527</v>
      </c>
      <c r="D7" s="40"/>
      <c r="E7" s="41" t="n">
        <v>381</v>
      </c>
      <c r="F7" s="41"/>
      <c r="G7" s="42" t="n">
        <v>63</v>
      </c>
      <c r="H7" s="42"/>
      <c r="I7" s="43" t="s">
        <v>29</v>
      </c>
      <c r="J7" s="43"/>
      <c r="K7" s="44" t="n">
        <v>40546</v>
      </c>
      <c r="L7" s="44"/>
      <c r="M7" s="45" t="n">
        <v>6181</v>
      </c>
      <c r="N7" s="45"/>
      <c r="O7" s="45" t="n">
        <v>230</v>
      </c>
      <c r="P7" s="45"/>
      <c r="Q7" s="45" t="n">
        <v>104</v>
      </c>
      <c r="R7" s="45"/>
      <c r="S7" s="45" t="n">
        <v>1089</v>
      </c>
      <c r="T7" s="45"/>
      <c r="U7" s="45" t="n">
        <v>13</v>
      </c>
      <c r="V7" s="45"/>
      <c r="W7" s="45" t="n">
        <v>75</v>
      </c>
      <c r="X7" s="45"/>
      <c r="Y7" s="44" t="n">
        <v>8987370</v>
      </c>
      <c r="Z7" s="44"/>
      <c r="AA7" s="44" t="n">
        <v>8954413</v>
      </c>
      <c r="AB7" s="44"/>
      <c r="AC7" s="44" t="n">
        <v>14439</v>
      </c>
      <c r="AD7" s="44"/>
      <c r="AE7" s="44" t="n">
        <v>18518</v>
      </c>
      <c r="AF7" s="44"/>
      <c r="AG7" s="46" t="n">
        <v>60</v>
      </c>
      <c r="AH7" s="47"/>
      <c r="AI7" s="47"/>
    </row>
    <row r="8" s="48" customFormat="true" ht="15.95" hidden="false" customHeight="true" outlineLevel="0" collapsed="false">
      <c r="A8" s="5"/>
      <c r="B8" s="49" t="s">
        <v>30</v>
      </c>
      <c r="C8" s="50" t="n">
        <v>611</v>
      </c>
      <c r="D8" s="50"/>
      <c r="E8" s="42" t="n">
        <v>405</v>
      </c>
      <c r="F8" s="42"/>
      <c r="G8" s="42" t="n">
        <v>90</v>
      </c>
      <c r="H8" s="42"/>
      <c r="I8" s="43" t="n">
        <v>116</v>
      </c>
      <c r="J8" s="43"/>
      <c r="K8" s="51" t="n">
        <v>27879</v>
      </c>
      <c r="L8" s="51"/>
      <c r="M8" s="45" t="n">
        <v>8364</v>
      </c>
      <c r="N8" s="45"/>
      <c r="O8" s="45" t="n">
        <v>244</v>
      </c>
      <c r="P8" s="45"/>
      <c r="Q8" s="45" t="n">
        <v>116</v>
      </c>
      <c r="R8" s="45"/>
      <c r="S8" s="45" t="n">
        <v>1121</v>
      </c>
      <c r="T8" s="45"/>
      <c r="U8" s="45" t="n">
        <v>25</v>
      </c>
      <c r="V8" s="45"/>
      <c r="W8" s="45" t="n">
        <v>72</v>
      </c>
      <c r="X8" s="45"/>
      <c r="Y8" s="51" t="n">
        <v>1369533</v>
      </c>
      <c r="Z8" s="51"/>
      <c r="AA8" s="51" t="n">
        <v>1259237</v>
      </c>
      <c r="AB8" s="51"/>
      <c r="AC8" s="51" t="n">
        <v>67970</v>
      </c>
      <c r="AD8" s="51"/>
      <c r="AE8" s="51" t="n">
        <v>42326</v>
      </c>
      <c r="AF8" s="51"/>
      <c r="AG8" s="52" t="n">
        <v>61</v>
      </c>
      <c r="AH8" s="47"/>
      <c r="AI8" s="47"/>
    </row>
    <row r="9" s="48" customFormat="true" ht="15.95" hidden="false" customHeight="true" outlineLevel="0" collapsed="false">
      <c r="A9" s="5"/>
      <c r="B9" s="49" t="s">
        <v>31</v>
      </c>
      <c r="C9" s="50" t="n">
        <v>434</v>
      </c>
      <c r="D9" s="50"/>
      <c r="E9" s="42" t="n">
        <v>333</v>
      </c>
      <c r="F9" s="42"/>
      <c r="G9" s="42" t="n">
        <v>42</v>
      </c>
      <c r="H9" s="42"/>
      <c r="I9" s="43" t="s">
        <v>32</v>
      </c>
      <c r="J9" s="43"/>
      <c r="K9" s="51" t="n">
        <v>25730</v>
      </c>
      <c r="L9" s="51"/>
      <c r="M9" s="45" t="n">
        <v>2511</v>
      </c>
      <c r="N9" s="45"/>
      <c r="O9" s="45" t="n">
        <v>196</v>
      </c>
      <c r="P9" s="45"/>
      <c r="Q9" s="45" t="n">
        <v>128</v>
      </c>
      <c r="R9" s="45"/>
      <c r="S9" s="45" t="n">
        <v>1083</v>
      </c>
      <c r="T9" s="45"/>
      <c r="U9" s="45" t="n">
        <v>18</v>
      </c>
      <c r="V9" s="45"/>
      <c r="W9" s="45" t="n">
        <v>56</v>
      </c>
      <c r="X9" s="45"/>
      <c r="Y9" s="51" t="n">
        <v>1404226</v>
      </c>
      <c r="Z9" s="51"/>
      <c r="AA9" s="51" t="n">
        <v>1384955</v>
      </c>
      <c r="AB9" s="51"/>
      <c r="AC9" s="51" t="n">
        <v>11548</v>
      </c>
      <c r="AD9" s="51"/>
      <c r="AE9" s="51" t="n">
        <v>7723</v>
      </c>
      <c r="AF9" s="51"/>
      <c r="AG9" s="52" t="n">
        <v>62</v>
      </c>
      <c r="AH9" s="47"/>
      <c r="AI9" s="47"/>
    </row>
    <row r="10" s="48" customFormat="true" ht="15.95" hidden="false" customHeight="true" outlineLevel="0" collapsed="false">
      <c r="A10" s="5"/>
      <c r="B10" s="49" t="s">
        <v>33</v>
      </c>
      <c r="C10" s="50" t="n">
        <v>524</v>
      </c>
      <c r="D10" s="50"/>
      <c r="E10" s="42" t="n">
        <v>389</v>
      </c>
      <c r="F10" s="42"/>
      <c r="G10" s="42" t="n">
        <v>56</v>
      </c>
      <c r="H10" s="42"/>
      <c r="I10" s="43" t="s">
        <v>34</v>
      </c>
      <c r="J10" s="43"/>
      <c r="K10" s="51" t="n">
        <v>29206</v>
      </c>
      <c r="L10" s="51"/>
      <c r="M10" s="45" t="n">
        <v>1772</v>
      </c>
      <c r="N10" s="45"/>
      <c r="O10" s="45" t="n">
        <v>234</v>
      </c>
      <c r="P10" s="45"/>
      <c r="Q10" s="45" t="n">
        <v>136</v>
      </c>
      <c r="R10" s="45"/>
      <c r="S10" s="45" t="n">
        <v>1118</v>
      </c>
      <c r="T10" s="45"/>
      <c r="U10" s="45" t="n">
        <v>25</v>
      </c>
      <c r="V10" s="45"/>
      <c r="W10" s="45" t="n">
        <v>62</v>
      </c>
      <c r="X10" s="45"/>
      <c r="Y10" s="51" t="n">
        <v>1635493</v>
      </c>
      <c r="Z10" s="51"/>
      <c r="AA10" s="51" t="n">
        <v>1600236</v>
      </c>
      <c r="AB10" s="51"/>
      <c r="AC10" s="51" t="n">
        <v>4813</v>
      </c>
      <c r="AD10" s="51"/>
      <c r="AE10" s="51" t="n">
        <v>30444</v>
      </c>
      <c r="AF10" s="51"/>
      <c r="AG10" s="52" t="n">
        <v>63</v>
      </c>
      <c r="AH10" s="53"/>
      <c r="AI10" s="47"/>
    </row>
    <row r="11" s="48" customFormat="true" ht="15.95" hidden="false" customHeight="true" outlineLevel="0" collapsed="false">
      <c r="A11" s="5"/>
      <c r="C11" s="50"/>
      <c r="D11" s="50"/>
      <c r="E11" s="42"/>
      <c r="F11" s="42"/>
      <c r="G11" s="42"/>
      <c r="H11" s="42"/>
      <c r="I11" s="43"/>
      <c r="J11" s="43"/>
      <c r="K11" s="51"/>
      <c r="L11" s="51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51"/>
      <c r="Z11" s="51"/>
      <c r="AA11" s="51"/>
      <c r="AB11" s="51"/>
      <c r="AC11" s="51"/>
      <c r="AD11" s="51"/>
      <c r="AE11" s="51"/>
      <c r="AF11" s="51"/>
      <c r="AG11" s="54"/>
      <c r="AH11" s="47"/>
      <c r="AI11" s="47"/>
    </row>
    <row r="12" s="64" customFormat="true" ht="15.95" hidden="false" customHeight="true" outlineLevel="0" collapsed="false">
      <c r="A12" s="55" t="s">
        <v>35</v>
      </c>
      <c r="B12" s="55"/>
      <c r="C12" s="56" t="n">
        <v>463</v>
      </c>
      <c r="D12" s="56"/>
      <c r="E12" s="57" t="n">
        <v>330</v>
      </c>
      <c r="F12" s="57"/>
      <c r="G12" s="57" t="n">
        <v>44</v>
      </c>
      <c r="H12" s="57"/>
      <c r="I12" s="58" t="s">
        <v>36</v>
      </c>
      <c r="J12" s="58"/>
      <c r="K12" s="59" t="n">
        <v>24957</v>
      </c>
      <c r="L12" s="59"/>
      <c r="M12" s="60" t="n">
        <v>11200</v>
      </c>
      <c r="N12" s="60"/>
      <c r="O12" s="60" t="n">
        <v>179</v>
      </c>
      <c r="P12" s="60"/>
      <c r="Q12" s="60" t="n">
        <v>125</v>
      </c>
      <c r="R12" s="60"/>
      <c r="S12" s="60" t="n">
        <v>935</v>
      </c>
      <c r="T12" s="60"/>
      <c r="U12" s="60" t="n">
        <v>19</v>
      </c>
      <c r="V12" s="60"/>
      <c r="W12" s="60" t="n">
        <v>65</v>
      </c>
      <c r="X12" s="60"/>
      <c r="Y12" s="59" t="n">
        <v>1235357</v>
      </c>
      <c r="Z12" s="59"/>
      <c r="AA12" s="59" t="n">
        <v>1210289</v>
      </c>
      <c r="AB12" s="59"/>
      <c r="AC12" s="59" t="n">
        <v>7593</v>
      </c>
      <c r="AD12" s="59"/>
      <c r="AE12" s="59" t="n">
        <v>17475</v>
      </c>
      <c r="AF12" s="59"/>
      <c r="AG12" s="61" t="s">
        <v>37</v>
      </c>
      <c r="AH12" s="62"/>
      <c r="AI12" s="63"/>
    </row>
    <row r="13" s="48" customFormat="true" ht="15.95" hidden="false" customHeight="true" outlineLevel="0" collapsed="false">
      <c r="A13" s="5"/>
      <c r="B13" s="65"/>
      <c r="C13" s="66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8"/>
      <c r="T13" s="67"/>
      <c r="U13" s="67"/>
      <c r="V13" s="67"/>
      <c r="W13" s="67"/>
      <c r="X13" s="67"/>
      <c r="Y13" s="67"/>
      <c r="Z13" s="67"/>
      <c r="AA13" s="67"/>
      <c r="AB13" s="69"/>
      <c r="AC13" s="69"/>
      <c r="AD13" s="67"/>
      <c r="AE13" s="67"/>
      <c r="AF13" s="67"/>
      <c r="AG13" s="54"/>
      <c r="AH13" s="47"/>
      <c r="AI13" s="47"/>
    </row>
    <row r="14" s="48" customFormat="true" ht="15.95" hidden="false" customHeight="true" outlineLevel="0" collapsed="false">
      <c r="A14" s="5"/>
      <c r="B14" s="70" t="s">
        <v>38</v>
      </c>
      <c r="C14" s="71" t="n">
        <v>38</v>
      </c>
      <c r="D14" s="72" t="n">
        <v>-45</v>
      </c>
      <c r="E14" s="73" t="n">
        <v>30</v>
      </c>
      <c r="F14" s="74" t="n">
        <v>-33</v>
      </c>
      <c r="G14" s="75" t="n">
        <v>2</v>
      </c>
      <c r="H14" s="74" t="n">
        <v>-5</v>
      </c>
      <c r="I14" s="76" t="n">
        <v>6</v>
      </c>
      <c r="J14" s="74" t="n">
        <v>-7</v>
      </c>
      <c r="K14" s="77" t="n">
        <v>1987</v>
      </c>
      <c r="L14" s="74" t="n">
        <v>-2215</v>
      </c>
      <c r="M14" s="75" t="n">
        <v>4</v>
      </c>
      <c r="N14" s="74" t="n">
        <v>-241</v>
      </c>
      <c r="O14" s="75" t="n">
        <v>15</v>
      </c>
      <c r="P14" s="78" t="n">
        <v>-14</v>
      </c>
      <c r="Q14" s="75" t="n">
        <v>9</v>
      </c>
      <c r="R14" s="79" t="n">
        <v>-13</v>
      </c>
      <c r="S14" s="80" t="n">
        <v>73</v>
      </c>
      <c r="T14" s="78" t="n">
        <v>-65</v>
      </c>
      <c r="U14" s="81" t="n">
        <v>0</v>
      </c>
      <c r="V14" s="78" t="n">
        <v>-3</v>
      </c>
      <c r="W14" s="75" t="n">
        <v>7</v>
      </c>
      <c r="X14" s="78" t="n">
        <v>-4</v>
      </c>
      <c r="Y14" s="77" t="n">
        <v>87162</v>
      </c>
      <c r="Z14" s="72" t="n">
        <v>-91928</v>
      </c>
      <c r="AA14" s="77" t="n">
        <v>86938</v>
      </c>
      <c r="AB14" s="74" t="n">
        <v>-91327</v>
      </c>
      <c r="AC14" s="81" t="n">
        <v>0</v>
      </c>
      <c r="AD14" s="74" t="n">
        <v>-95</v>
      </c>
      <c r="AE14" s="77" t="n">
        <v>224</v>
      </c>
      <c r="AF14" s="74" t="n">
        <v>-506</v>
      </c>
      <c r="AG14" s="54" t="n">
        <v>1</v>
      </c>
      <c r="AH14" s="47"/>
      <c r="AI14" s="47"/>
    </row>
    <row r="15" s="48" customFormat="true" ht="15.95" hidden="false" customHeight="true" outlineLevel="0" collapsed="false">
      <c r="A15" s="5"/>
      <c r="B15" s="70" t="s">
        <v>39</v>
      </c>
      <c r="C15" s="71" t="n">
        <v>39</v>
      </c>
      <c r="D15" s="72" t="n">
        <v>-70</v>
      </c>
      <c r="E15" s="73" t="n">
        <v>32</v>
      </c>
      <c r="F15" s="74" t="n">
        <v>-46</v>
      </c>
      <c r="G15" s="75" t="n">
        <v>1</v>
      </c>
      <c r="H15" s="74" t="n">
        <v>-17</v>
      </c>
      <c r="I15" s="76" t="n">
        <v>6</v>
      </c>
      <c r="J15" s="74" t="n">
        <v>-7</v>
      </c>
      <c r="K15" s="77" t="n">
        <v>3305</v>
      </c>
      <c r="L15" s="74" t="n">
        <v>-2981</v>
      </c>
      <c r="M15" s="75" t="n">
        <v>100</v>
      </c>
      <c r="N15" s="74" t="n">
        <v>-868</v>
      </c>
      <c r="O15" s="75" t="n">
        <v>17</v>
      </c>
      <c r="P15" s="78" t="n">
        <v>-23</v>
      </c>
      <c r="Q15" s="75" t="n">
        <v>12</v>
      </c>
      <c r="R15" s="79" t="n">
        <v>-9</v>
      </c>
      <c r="S15" s="80" t="n">
        <v>106</v>
      </c>
      <c r="T15" s="78" t="n">
        <v>-120</v>
      </c>
      <c r="U15" s="75" t="n">
        <v>3</v>
      </c>
      <c r="V15" s="78" t="n">
        <v>-1</v>
      </c>
      <c r="W15" s="75" t="n">
        <v>6</v>
      </c>
      <c r="X15" s="78" t="n">
        <v>-2</v>
      </c>
      <c r="Y15" s="77" t="n">
        <v>152621</v>
      </c>
      <c r="Z15" s="72" t="n">
        <v>-245551</v>
      </c>
      <c r="AA15" s="77" t="n">
        <v>152155</v>
      </c>
      <c r="AB15" s="74" t="n">
        <v>-240411</v>
      </c>
      <c r="AC15" s="82" t="n">
        <v>20</v>
      </c>
      <c r="AD15" s="74" t="n">
        <v>-3152</v>
      </c>
      <c r="AE15" s="82" t="n">
        <v>446</v>
      </c>
      <c r="AF15" s="74" t="n">
        <v>-1988</v>
      </c>
      <c r="AG15" s="54" t="n">
        <v>2</v>
      </c>
      <c r="AH15" s="47"/>
      <c r="AI15" s="47"/>
    </row>
    <row r="16" s="48" customFormat="true" ht="15.95" hidden="false" customHeight="true" outlineLevel="0" collapsed="false">
      <c r="A16" s="5"/>
      <c r="B16" s="70" t="s">
        <v>40</v>
      </c>
      <c r="C16" s="71" t="n">
        <v>65</v>
      </c>
      <c r="D16" s="72" t="n">
        <v>-56</v>
      </c>
      <c r="E16" s="73" t="n">
        <v>44</v>
      </c>
      <c r="F16" s="74" t="n">
        <v>-44</v>
      </c>
      <c r="G16" s="75" t="n">
        <v>12</v>
      </c>
      <c r="H16" s="74" t="n">
        <v>-5</v>
      </c>
      <c r="I16" s="76" t="n">
        <v>9</v>
      </c>
      <c r="J16" s="74" t="n">
        <v>-7</v>
      </c>
      <c r="K16" s="77" t="n">
        <v>2186</v>
      </c>
      <c r="L16" s="74" t="n">
        <v>-2523</v>
      </c>
      <c r="M16" s="75" t="n">
        <v>10386</v>
      </c>
      <c r="N16" s="74" t="n">
        <v>-156</v>
      </c>
      <c r="O16" s="75" t="n">
        <v>22</v>
      </c>
      <c r="P16" s="78" t="n">
        <v>-30</v>
      </c>
      <c r="Q16" s="75" t="n">
        <v>11</v>
      </c>
      <c r="R16" s="79" t="n">
        <v>-17</v>
      </c>
      <c r="S16" s="80" t="n">
        <v>116</v>
      </c>
      <c r="T16" s="78" t="n">
        <v>-142</v>
      </c>
      <c r="U16" s="75" t="n">
        <v>1</v>
      </c>
      <c r="V16" s="78" t="n">
        <v>-4</v>
      </c>
      <c r="W16" s="75" t="n">
        <v>6</v>
      </c>
      <c r="X16" s="78" t="n">
        <v>-4</v>
      </c>
      <c r="Y16" s="77" t="n">
        <v>93420</v>
      </c>
      <c r="Z16" s="72" t="n">
        <v>-95365</v>
      </c>
      <c r="AA16" s="77" t="n">
        <v>87824</v>
      </c>
      <c r="AB16" s="74" t="n">
        <v>-94988</v>
      </c>
      <c r="AC16" s="82" t="n">
        <v>2317</v>
      </c>
      <c r="AD16" s="74" t="n">
        <v>-42</v>
      </c>
      <c r="AE16" s="82" t="n">
        <v>3279</v>
      </c>
      <c r="AF16" s="74" t="n">
        <v>-335</v>
      </c>
      <c r="AG16" s="54" t="n">
        <v>3</v>
      </c>
      <c r="AH16" s="47"/>
      <c r="AI16" s="47"/>
    </row>
    <row r="17" s="48" customFormat="true" ht="15.95" hidden="false" customHeight="true" outlineLevel="0" collapsed="false">
      <c r="A17" s="5"/>
      <c r="B17" s="70" t="s">
        <v>41</v>
      </c>
      <c r="C17" s="71" t="n">
        <v>61</v>
      </c>
      <c r="D17" s="72" t="n">
        <v>-54</v>
      </c>
      <c r="E17" s="73" t="n">
        <v>34</v>
      </c>
      <c r="F17" s="74" t="n">
        <v>-44</v>
      </c>
      <c r="G17" s="75" t="n">
        <v>18</v>
      </c>
      <c r="H17" s="74" t="n">
        <v>-5</v>
      </c>
      <c r="I17" s="76" t="n">
        <v>9</v>
      </c>
      <c r="J17" s="74" t="n">
        <v>-5</v>
      </c>
      <c r="K17" s="77" t="n">
        <v>2497</v>
      </c>
      <c r="L17" s="74" t="n">
        <v>-2819</v>
      </c>
      <c r="M17" s="75" t="n">
        <v>572</v>
      </c>
      <c r="N17" s="74" t="n">
        <v>-239</v>
      </c>
      <c r="O17" s="75" t="n">
        <v>24</v>
      </c>
      <c r="P17" s="78" t="n">
        <v>-28</v>
      </c>
      <c r="Q17" s="75" t="n">
        <v>35</v>
      </c>
      <c r="R17" s="79" t="n">
        <v>-11</v>
      </c>
      <c r="S17" s="80" t="n">
        <v>145</v>
      </c>
      <c r="T17" s="78" t="n">
        <v>-145</v>
      </c>
      <c r="U17" s="75" t="n">
        <v>1</v>
      </c>
      <c r="V17" s="78" t="n">
        <v>-3</v>
      </c>
      <c r="W17" s="75" t="n">
        <v>9</v>
      </c>
      <c r="X17" s="78" t="n">
        <v>-4</v>
      </c>
      <c r="Y17" s="77" t="n">
        <v>88035</v>
      </c>
      <c r="Z17" s="72" t="n">
        <v>-117756</v>
      </c>
      <c r="AA17" s="77" t="n">
        <v>83364</v>
      </c>
      <c r="AB17" s="74" t="n">
        <v>-111154</v>
      </c>
      <c r="AC17" s="82" t="n">
        <v>4095</v>
      </c>
      <c r="AD17" s="74" t="n">
        <v>-784</v>
      </c>
      <c r="AE17" s="82" t="n">
        <v>576</v>
      </c>
      <c r="AF17" s="74" t="n">
        <v>-5818</v>
      </c>
      <c r="AG17" s="54" t="n">
        <v>4</v>
      </c>
      <c r="AH17" s="47"/>
      <c r="AI17" s="47"/>
    </row>
    <row r="18" s="48" customFormat="true" ht="15.95" hidden="false" customHeight="true" outlineLevel="0" collapsed="false">
      <c r="A18" s="5"/>
      <c r="B18" s="70" t="s">
        <v>42</v>
      </c>
      <c r="C18" s="71" t="n">
        <v>35</v>
      </c>
      <c r="D18" s="72" t="n">
        <v>-38</v>
      </c>
      <c r="E18" s="73" t="n">
        <v>31</v>
      </c>
      <c r="F18" s="74" t="n">
        <v>-29</v>
      </c>
      <c r="G18" s="81" t="n">
        <v>0</v>
      </c>
      <c r="H18" s="74" t="n">
        <v>-4</v>
      </c>
      <c r="I18" s="76" t="n">
        <v>4</v>
      </c>
      <c r="J18" s="74" t="n">
        <v>-5</v>
      </c>
      <c r="K18" s="77" t="n">
        <v>2445</v>
      </c>
      <c r="L18" s="74" t="n">
        <v>-2737</v>
      </c>
      <c r="M18" s="81" t="n">
        <v>0</v>
      </c>
      <c r="N18" s="74" t="n">
        <v>-67</v>
      </c>
      <c r="O18" s="75" t="n">
        <v>12</v>
      </c>
      <c r="P18" s="78" t="n">
        <v>-18</v>
      </c>
      <c r="Q18" s="75" t="n">
        <v>8</v>
      </c>
      <c r="R18" s="79" t="n">
        <v>-9</v>
      </c>
      <c r="S18" s="80" t="n">
        <v>57</v>
      </c>
      <c r="T18" s="78" t="n">
        <v>-72</v>
      </c>
      <c r="U18" s="81" t="n">
        <v>0</v>
      </c>
      <c r="V18" s="78" t="s">
        <v>43</v>
      </c>
      <c r="W18" s="75" t="n">
        <v>4</v>
      </c>
      <c r="X18" s="78" t="n">
        <v>-7</v>
      </c>
      <c r="Y18" s="77" t="n">
        <v>127029</v>
      </c>
      <c r="Z18" s="72" t="n">
        <v>-148622</v>
      </c>
      <c r="AA18" s="77" t="n">
        <v>123301</v>
      </c>
      <c r="AB18" s="74" t="n">
        <v>-148457</v>
      </c>
      <c r="AC18" s="81" t="n">
        <v>0</v>
      </c>
      <c r="AD18" s="74" t="n">
        <v>-3</v>
      </c>
      <c r="AE18" s="82" t="n">
        <v>3728</v>
      </c>
      <c r="AF18" s="74" t="n">
        <v>-162</v>
      </c>
      <c r="AG18" s="54" t="n">
        <v>5</v>
      </c>
      <c r="AH18" s="47"/>
      <c r="AI18" s="47"/>
    </row>
    <row r="19" s="48" customFormat="true" ht="15.95" hidden="false" customHeight="true" outlineLevel="0" collapsed="false">
      <c r="A19" s="5"/>
      <c r="B19" s="70" t="s">
        <v>44</v>
      </c>
      <c r="C19" s="71" t="n">
        <v>31</v>
      </c>
      <c r="D19" s="72" t="n">
        <v>-27</v>
      </c>
      <c r="E19" s="73" t="n">
        <v>18</v>
      </c>
      <c r="F19" s="74" t="n">
        <v>-18</v>
      </c>
      <c r="G19" s="75" t="n">
        <v>2</v>
      </c>
      <c r="H19" s="74" t="s">
        <v>43</v>
      </c>
      <c r="I19" s="76" t="n">
        <v>11</v>
      </c>
      <c r="J19" s="74" t="n">
        <v>-9</v>
      </c>
      <c r="K19" s="77" t="n">
        <v>646</v>
      </c>
      <c r="L19" s="74" t="n">
        <v>-1378</v>
      </c>
      <c r="M19" s="75" t="n">
        <v>21</v>
      </c>
      <c r="N19" s="74" t="s">
        <v>43</v>
      </c>
      <c r="O19" s="75" t="n">
        <v>11</v>
      </c>
      <c r="P19" s="78" t="n">
        <v>-12</v>
      </c>
      <c r="Q19" s="75" t="n">
        <v>3</v>
      </c>
      <c r="R19" s="79" t="n">
        <v>-5</v>
      </c>
      <c r="S19" s="80" t="n">
        <v>41</v>
      </c>
      <c r="T19" s="78" t="n">
        <v>-42</v>
      </c>
      <c r="U19" s="75" t="n">
        <v>5</v>
      </c>
      <c r="V19" s="78" t="n">
        <v>-1</v>
      </c>
      <c r="W19" s="75" t="n">
        <v>4</v>
      </c>
      <c r="X19" s="78" t="n">
        <v>-3</v>
      </c>
      <c r="Y19" s="77" t="n">
        <v>58682</v>
      </c>
      <c r="Z19" s="72" t="n">
        <v>-129007</v>
      </c>
      <c r="AA19" s="77" t="n">
        <v>56715</v>
      </c>
      <c r="AB19" s="74" t="n">
        <v>-128531</v>
      </c>
      <c r="AC19" s="82" t="n">
        <v>583</v>
      </c>
      <c r="AD19" s="74" t="s">
        <v>43</v>
      </c>
      <c r="AE19" s="82" t="n">
        <v>1384</v>
      </c>
      <c r="AF19" s="74" t="n">
        <v>-476</v>
      </c>
      <c r="AG19" s="54" t="n">
        <v>6</v>
      </c>
      <c r="AH19" s="47"/>
      <c r="AI19" s="47"/>
    </row>
    <row r="20" s="48" customFormat="true" ht="15.95" hidden="false" customHeight="true" outlineLevel="0" collapsed="false">
      <c r="A20" s="5"/>
      <c r="B20" s="70" t="s">
        <v>45</v>
      </c>
      <c r="C20" s="71" t="n">
        <v>29</v>
      </c>
      <c r="D20" s="72" t="n">
        <v>-35</v>
      </c>
      <c r="E20" s="73" t="n">
        <v>21</v>
      </c>
      <c r="F20" s="74" t="n">
        <v>-29</v>
      </c>
      <c r="G20" s="81" t="n">
        <v>0</v>
      </c>
      <c r="H20" s="74" t="s">
        <v>43</v>
      </c>
      <c r="I20" s="76" t="n">
        <v>8</v>
      </c>
      <c r="J20" s="74" t="n">
        <v>-6</v>
      </c>
      <c r="K20" s="77" t="n">
        <v>1299</v>
      </c>
      <c r="L20" s="74" t="n">
        <v>-2278</v>
      </c>
      <c r="M20" s="81" t="n">
        <v>0</v>
      </c>
      <c r="N20" s="74" t="s">
        <v>43</v>
      </c>
      <c r="O20" s="75" t="n">
        <v>10</v>
      </c>
      <c r="P20" s="78" t="n">
        <v>-19</v>
      </c>
      <c r="Q20" s="75" t="n">
        <v>3</v>
      </c>
      <c r="R20" s="79" t="n">
        <v>-20</v>
      </c>
      <c r="S20" s="80" t="n">
        <v>43</v>
      </c>
      <c r="T20" s="78" t="n">
        <v>-105</v>
      </c>
      <c r="U20" s="75" t="n">
        <v>2</v>
      </c>
      <c r="V20" s="78" t="n">
        <v>-1</v>
      </c>
      <c r="W20" s="75" t="n">
        <v>3</v>
      </c>
      <c r="X20" s="78" t="n">
        <v>-1</v>
      </c>
      <c r="Y20" s="77" t="n">
        <v>139189</v>
      </c>
      <c r="Z20" s="72" t="n">
        <v>-162110</v>
      </c>
      <c r="AA20" s="77" t="n">
        <v>136929</v>
      </c>
      <c r="AB20" s="74" t="n">
        <v>-146444</v>
      </c>
      <c r="AC20" s="81" t="n">
        <v>0</v>
      </c>
      <c r="AD20" s="74" t="s">
        <v>43</v>
      </c>
      <c r="AE20" s="82" t="n">
        <v>2260</v>
      </c>
      <c r="AF20" s="74" t="n">
        <v>-15666</v>
      </c>
      <c r="AG20" s="54" t="n">
        <v>7</v>
      </c>
      <c r="AH20" s="47"/>
      <c r="AI20" s="47"/>
    </row>
    <row r="21" s="48" customFormat="true" ht="15.95" hidden="false" customHeight="true" outlineLevel="0" collapsed="false">
      <c r="A21" s="5"/>
      <c r="B21" s="70" t="s">
        <v>46</v>
      </c>
      <c r="C21" s="71" t="n">
        <v>26</v>
      </c>
      <c r="D21" s="72" t="n">
        <v>-28</v>
      </c>
      <c r="E21" s="73" t="n">
        <v>20</v>
      </c>
      <c r="F21" s="74" t="n">
        <v>-25</v>
      </c>
      <c r="G21" s="81" t="n">
        <v>0</v>
      </c>
      <c r="H21" s="74" t="s">
        <v>43</v>
      </c>
      <c r="I21" s="75" t="n">
        <v>6</v>
      </c>
      <c r="J21" s="74" t="n">
        <v>-3</v>
      </c>
      <c r="K21" s="77" t="n">
        <v>1181</v>
      </c>
      <c r="L21" s="74" t="n">
        <v>-2432</v>
      </c>
      <c r="M21" s="81" t="n">
        <v>0</v>
      </c>
      <c r="N21" s="74" t="s">
        <v>43</v>
      </c>
      <c r="O21" s="75" t="n">
        <v>11</v>
      </c>
      <c r="P21" s="78" t="n">
        <v>-17</v>
      </c>
      <c r="Q21" s="75" t="n">
        <v>7</v>
      </c>
      <c r="R21" s="79" t="n">
        <v>-9</v>
      </c>
      <c r="S21" s="80" t="n">
        <v>65</v>
      </c>
      <c r="T21" s="78" t="n">
        <v>-64</v>
      </c>
      <c r="U21" s="75" t="n">
        <v>2</v>
      </c>
      <c r="V21" s="78" t="n">
        <v>-1</v>
      </c>
      <c r="W21" s="75" t="n">
        <v>5</v>
      </c>
      <c r="X21" s="78" t="n">
        <v>-7</v>
      </c>
      <c r="Y21" s="77" t="n">
        <v>103599</v>
      </c>
      <c r="Z21" s="72" t="n">
        <v>-95638</v>
      </c>
      <c r="AA21" s="77" t="n">
        <v>102744</v>
      </c>
      <c r="AB21" s="74" t="n">
        <v>-95570</v>
      </c>
      <c r="AC21" s="81" t="n">
        <v>0</v>
      </c>
      <c r="AD21" s="74" t="s">
        <v>43</v>
      </c>
      <c r="AE21" s="82" t="n">
        <v>855</v>
      </c>
      <c r="AF21" s="74" t="n">
        <v>-68</v>
      </c>
      <c r="AG21" s="54" t="n">
        <v>8</v>
      </c>
      <c r="AH21" s="47"/>
      <c r="AI21" s="47"/>
    </row>
    <row r="22" s="48" customFormat="true" ht="15.95" hidden="false" customHeight="true" outlineLevel="0" collapsed="false">
      <c r="A22" s="5"/>
      <c r="B22" s="70" t="s">
        <v>47</v>
      </c>
      <c r="C22" s="71" t="n">
        <v>24</v>
      </c>
      <c r="D22" s="72" t="n">
        <v>-25</v>
      </c>
      <c r="E22" s="73" t="n">
        <v>18</v>
      </c>
      <c r="F22" s="74" t="n">
        <v>-23</v>
      </c>
      <c r="G22" s="81" t="n">
        <v>0</v>
      </c>
      <c r="H22" s="74" t="s">
        <v>43</v>
      </c>
      <c r="I22" s="75" t="n">
        <v>6</v>
      </c>
      <c r="J22" s="74" t="n">
        <v>-2</v>
      </c>
      <c r="K22" s="77" t="n">
        <v>857</v>
      </c>
      <c r="L22" s="74" t="n">
        <v>-1516</v>
      </c>
      <c r="M22" s="81" t="n">
        <v>0</v>
      </c>
      <c r="N22" s="74" t="s">
        <v>43</v>
      </c>
      <c r="O22" s="75" t="n">
        <v>13</v>
      </c>
      <c r="P22" s="78" t="n">
        <v>-14</v>
      </c>
      <c r="Q22" s="75" t="n">
        <v>4</v>
      </c>
      <c r="R22" s="79" t="n">
        <v>-6</v>
      </c>
      <c r="S22" s="80" t="n">
        <v>66</v>
      </c>
      <c r="T22" s="78" t="n">
        <v>-69</v>
      </c>
      <c r="U22" s="75" t="n">
        <v>1</v>
      </c>
      <c r="V22" s="78" t="s">
        <v>43</v>
      </c>
      <c r="W22" s="75" t="n">
        <v>4</v>
      </c>
      <c r="X22" s="78" t="n">
        <v>-8</v>
      </c>
      <c r="Y22" s="77" t="n">
        <v>46200</v>
      </c>
      <c r="Z22" s="72" t="n">
        <v>-49573</v>
      </c>
      <c r="AA22" s="77" t="n">
        <v>45511</v>
      </c>
      <c r="AB22" s="74" t="n">
        <v>-48980</v>
      </c>
      <c r="AC22" s="81" t="n">
        <v>0</v>
      </c>
      <c r="AD22" s="74" t="s">
        <v>43</v>
      </c>
      <c r="AE22" s="82" t="n">
        <v>689</v>
      </c>
      <c r="AF22" s="74" t="n">
        <v>-593</v>
      </c>
      <c r="AG22" s="54" t="n">
        <v>9</v>
      </c>
      <c r="AH22" s="47"/>
      <c r="AI22" s="47"/>
    </row>
    <row r="23" s="48" customFormat="true" ht="15.95" hidden="false" customHeight="true" outlineLevel="0" collapsed="false">
      <c r="A23" s="5"/>
      <c r="B23" s="70" t="s">
        <v>48</v>
      </c>
      <c r="C23" s="71" t="n">
        <v>30</v>
      </c>
      <c r="D23" s="72" t="n">
        <v>-44</v>
      </c>
      <c r="E23" s="73" t="n">
        <v>25</v>
      </c>
      <c r="F23" s="74" t="n">
        <v>-34</v>
      </c>
      <c r="G23" s="75" t="n">
        <v>2</v>
      </c>
      <c r="H23" s="74" t="n">
        <v>-1</v>
      </c>
      <c r="I23" s="75" t="n">
        <v>3</v>
      </c>
      <c r="J23" s="74" t="n">
        <v>-9</v>
      </c>
      <c r="K23" s="77" t="n">
        <v>1203</v>
      </c>
      <c r="L23" s="74" t="n">
        <v>-3569</v>
      </c>
      <c r="M23" s="75" t="n">
        <v>16</v>
      </c>
      <c r="N23" s="74" t="n">
        <v>-1</v>
      </c>
      <c r="O23" s="75" t="n">
        <v>16</v>
      </c>
      <c r="P23" s="78" t="n">
        <v>-19</v>
      </c>
      <c r="Q23" s="75" t="n">
        <v>6</v>
      </c>
      <c r="R23" s="79" t="n">
        <v>-17</v>
      </c>
      <c r="S23" s="80" t="n">
        <v>50</v>
      </c>
      <c r="T23" s="78" t="n">
        <v>-106</v>
      </c>
      <c r="U23" s="75" t="n">
        <v>1</v>
      </c>
      <c r="V23" s="78" t="n">
        <v>-1</v>
      </c>
      <c r="W23" s="75" t="n">
        <v>4</v>
      </c>
      <c r="X23" s="78" t="n">
        <v>-7</v>
      </c>
      <c r="Y23" s="77" t="n">
        <v>52667</v>
      </c>
      <c r="Z23" s="72" t="n">
        <v>-199644</v>
      </c>
      <c r="AA23" s="77" t="n">
        <v>52645</v>
      </c>
      <c r="AB23" s="74" t="n">
        <v>-197013</v>
      </c>
      <c r="AC23" s="81" t="n">
        <v>0</v>
      </c>
      <c r="AD23" s="74" t="n">
        <v>-34</v>
      </c>
      <c r="AE23" s="82" t="n">
        <v>22</v>
      </c>
      <c r="AF23" s="74" t="n">
        <v>-2597</v>
      </c>
      <c r="AG23" s="54" t="n">
        <v>10</v>
      </c>
      <c r="AH23" s="47"/>
      <c r="AI23" s="47"/>
    </row>
    <row r="24" s="48" customFormat="true" ht="15.95" hidden="false" customHeight="true" outlineLevel="0" collapsed="false">
      <c r="A24" s="5"/>
      <c r="B24" s="70" t="s">
        <v>49</v>
      </c>
      <c r="C24" s="71" t="n">
        <v>40</v>
      </c>
      <c r="D24" s="72" t="n">
        <v>-34</v>
      </c>
      <c r="E24" s="73" t="n">
        <v>25</v>
      </c>
      <c r="F24" s="74" t="n">
        <v>-23</v>
      </c>
      <c r="G24" s="75" t="n">
        <v>4</v>
      </c>
      <c r="H24" s="74" t="n">
        <v>-4</v>
      </c>
      <c r="I24" s="75" t="n">
        <v>11</v>
      </c>
      <c r="J24" s="74" t="n">
        <v>-7</v>
      </c>
      <c r="K24" s="77" t="n">
        <v>1143</v>
      </c>
      <c r="L24" s="74" t="n">
        <v>-2079</v>
      </c>
      <c r="M24" s="75" t="n">
        <v>69</v>
      </c>
      <c r="N24" s="74" t="n">
        <v>-27</v>
      </c>
      <c r="O24" s="75" t="n">
        <v>14</v>
      </c>
      <c r="P24" s="78" t="n">
        <v>-24</v>
      </c>
      <c r="Q24" s="75" t="n">
        <v>5</v>
      </c>
      <c r="R24" s="79" t="n">
        <v>-10</v>
      </c>
      <c r="S24" s="80" t="n">
        <v>71</v>
      </c>
      <c r="T24" s="78" t="n">
        <v>-106</v>
      </c>
      <c r="U24" s="75" t="n">
        <v>1</v>
      </c>
      <c r="V24" s="78" t="n">
        <v>-3</v>
      </c>
      <c r="W24" s="75" t="n">
        <v>3</v>
      </c>
      <c r="X24" s="78" t="n">
        <v>-8</v>
      </c>
      <c r="Y24" s="77" t="n">
        <v>104271</v>
      </c>
      <c r="Z24" s="72" t="n">
        <v>-77577</v>
      </c>
      <c r="AA24" s="77" t="n">
        <v>100312</v>
      </c>
      <c r="AB24" s="74" t="n">
        <v>-76138</v>
      </c>
      <c r="AC24" s="82" t="n">
        <v>405</v>
      </c>
      <c r="AD24" s="74" t="n">
        <v>-50</v>
      </c>
      <c r="AE24" s="82" t="n">
        <v>3554</v>
      </c>
      <c r="AF24" s="74" t="n">
        <v>-1389</v>
      </c>
      <c r="AG24" s="54" t="n">
        <v>11</v>
      </c>
      <c r="AH24" s="47"/>
      <c r="AI24" s="47"/>
    </row>
    <row r="25" s="48" customFormat="true" ht="15.95" hidden="false" customHeight="true" outlineLevel="0" collapsed="false">
      <c r="A25" s="5"/>
      <c r="B25" s="70" t="s">
        <v>50</v>
      </c>
      <c r="C25" s="71" t="n">
        <v>45</v>
      </c>
      <c r="D25" s="72" t="n">
        <v>-68</v>
      </c>
      <c r="E25" s="73" t="n">
        <v>32</v>
      </c>
      <c r="F25" s="74" t="n">
        <v>-41</v>
      </c>
      <c r="G25" s="75" t="n">
        <v>3</v>
      </c>
      <c r="H25" s="74" t="n">
        <v>-15</v>
      </c>
      <c r="I25" s="75" t="n">
        <v>10</v>
      </c>
      <c r="J25" s="74" t="n">
        <v>-12</v>
      </c>
      <c r="K25" s="77" t="n">
        <v>6208</v>
      </c>
      <c r="L25" s="74" t="n">
        <v>-2679</v>
      </c>
      <c r="M25" s="75" t="n">
        <v>32</v>
      </c>
      <c r="N25" s="74" t="n">
        <v>-173</v>
      </c>
      <c r="O25" s="75" t="n">
        <v>14</v>
      </c>
      <c r="P25" s="78" t="n">
        <v>-16</v>
      </c>
      <c r="Q25" s="75" t="n">
        <v>22</v>
      </c>
      <c r="R25" s="79" t="n">
        <v>-10</v>
      </c>
      <c r="S25" s="80" t="n">
        <v>102</v>
      </c>
      <c r="T25" s="78" t="n">
        <v>-82</v>
      </c>
      <c r="U25" s="75" t="n">
        <v>2</v>
      </c>
      <c r="V25" s="78" t="n">
        <v>-7</v>
      </c>
      <c r="W25" s="75" t="n">
        <v>10</v>
      </c>
      <c r="X25" s="78" t="n">
        <v>-7</v>
      </c>
      <c r="Y25" s="77" t="n">
        <v>182482</v>
      </c>
      <c r="Z25" s="72" t="n">
        <v>-222722</v>
      </c>
      <c r="AA25" s="77" t="n">
        <v>181851</v>
      </c>
      <c r="AB25" s="74" t="n">
        <v>-221223</v>
      </c>
      <c r="AC25" s="82" t="n">
        <v>173</v>
      </c>
      <c r="AD25" s="74" t="n">
        <v>-653</v>
      </c>
      <c r="AE25" s="82" t="n">
        <v>458</v>
      </c>
      <c r="AF25" s="74" t="n">
        <v>-846</v>
      </c>
      <c r="AG25" s="54" t="n">
        <v>12</v>
      </c>
      <c r="AH25" s="47"/>
      <c r="AI25" s="47"/>
    </row>
    <row r="26" s="48" customFormat="true" ht="15.95" hidden="false" customHeight="true" outlineLevel="0" collapsed="false">
      <c r="A26" s="5"/>
      <c r="B26" s="65"/>
      <c r="C26" s="71"/>
      <c r="D26" s="83"/>
      <c r="E26" s="73"/>
      <c r="F26" s="84"/>
      <c r="G26" s="75"/>
      <c r="H26" s="74"/>
      <c r="I26" s="75"/>
      <c r="J26" s="74"/>
      <c r="K26" s="85"/>
      <c r="L26" s="74"/>
      <c r="M26" s="75"/>
      <c r="N26" s="74"/>
      <c r="O26" s="75"/>
      <c r="P26" s="78"/>
      <c r="Q26" s="75"/>
      <c r="R26" s="79"/>
      <c r="S26" s="80"/>
      <c r="T26" s="78"/>
      <c r="U26" s="75"/>
      <c r="V26" s="78"/>
      <c r="W26" s="75"/>
      <c r="X26" s="78"/>
      <c r="Y26" s="77"/>
      <c r="Z26" s="74"/>
      <c r="AA26" s="77"/>
      <c r="AB26" s="74"/>
      <c r="AC26" s="82"/>
      <c r="AD26" s="74"/>
      <c r="AE26" s="82"/>
      <c r="AF26" s="74"/>
      <c r="AG26" s="54"/>
      <c r="AH26" s="47"/>
      <c r="AI26" s="47"/>
    </row>
    <row r="27" s="48" customFormat="true" ht="15.95" hidden="false" customHeight="true" outlineLevel="0" collapsed="false">
      <c r="A27" s="5" t="n">
        <v>1</v>
      </c>
      <c r="B27" s="86" t="s">
        <v>51</v>
      </c>
      <c r="C27" s="71" t="n">
        <v>104</v>
      </c>
      <c r="D27" s="72" t="n">
        <v>-110</v>
      </c>
      <c r="E27" s="73" t="n">
        <v>75</v>
      </c>
      <c r="F27" s="74" t="n">
        <v>-86</v>
      </c>
      <c r="G27" s="75" t="n">
        <v>6</v>
      </c>
      <c r="H27" s="74" t="n">
        <v>-8</v>
      </c>
      <c r="I27" s="75" t="n">
        <v>23</v>
      </c>
      <c r="J27" s="74" t="n">
        <v>-16</v>
      </c>
      <c r="K27" s="77" t="n">
        <v>2781</v>
      </c>
      <c r="L27" s="74" t="n">
        <v>-3848</v>
      </c>
      <c r="M27" s="75" t="n">
        <v>77</v>
      </c>
      <c r="N27" s="74" t="n">
        <v>-116</v>
      </c>
      <c r="O27" s="75" t="n">
        <v>45</v>
      </c>
      <c r="P27" s="78" t="n">
        <v>-65</v>
      </c>
      <c r="Q27" s="75" t="n">
        <v>17</v>
      </c>
      <c r="R27" s="79" t="n">
        <v>-15</v>
      </c>
      <c r="S27" s="80" t="n">
        <v>181</v>
      </c>
      <c r="T27" s="78" t="n">
        <v>-246</v>
      </c>
      <c r="U27" s="75" t="n">
        <v>3</v>
      </c>
      <c r="V27" s="78" t="n">
        <v>-6</v>
      </c>
      <c r="W27" s="75" t="n">
        <v>14</v>
      </c>
      <c r="X27" s="78" t="n">
        <v>-17</v>
      </c>
      <c r="Y27" s="77" t="n">
        <v>208279</v>
      </c>
      <c r="Z27" s="74" t="n">
        <v>-291201</v>
      </c>
      <c r="AA27" s="77" t="n">
        <v>204070</v>
      </c>
      <c r="AB27" s="74" t="n">
        <v>-283284</v>
      </c>
      <c r="AC27" s="82" t="n">
        <v>597</v>
      </c>
      <c r="AD27" s="74" t="n">
        <v>-634</v>
      </c>
      <c r="AE27" s="82" t="n">
        <v>3612</v>
      </c>
      <c r="AF27" s="74" t="n">
        <v>-7283</v>
      </c>
      <c r="AG27" s="54" t="n">
        <v>1</v>
      </c>
      <c r="AH27" s="47"/>
      <c r="AI27" s="47"/>
    </row>
    <row r="28" s="48" customFormat="true" ht="15.95" hidden="false" customHeight="true" outlineLevel="0" collapsed="false">
      <c r="A28" s="5" t="n">
        <f aca="false">A27+1</f>
        <v>2</v>
      </c>
      <c r="B28" s="86" t="s">
        <v>52</v>
      </c>
      <c r="C28" s="71" t="n">
        <v>77</v>
      </c>
      <c r="D28" s="72" t="n">
        <v>-81</v>
      </c>
      <c r="E28" s="73" t="n">
        <v>50</v>
      </c>
      <c r="F28" s="74" t="n">
        <v>-48</v>
      </c>
      <c r="G28" s="75" t="n">
        <v>4</v>
      </c>
      <c r="H28" s="74" t="n">
        <v>-5</v>
      </c>
      <c r="I28" s="75" t="n">
        <v>23</v>
      </c>
      <c r="J28" s="74" t="n">
        <v>-28</v>
      </c>
      <c r="K28" s="77" t="n">
        <v>2612</v>
      </c>
      <c r="L28" s="74" t="n">
        <v>-1674</v>
      </c>
      <c r="M28" s="75" t="n">
        <v>9707</v>
      </c>
      <c r="N28" s="74" t="n">
        <v>-53</v>
      </c>
      <c r="O28" s="75" t="n">
        <v>35</v>
      </c>
      <c r="P28" s="78" t="n">
        <v>-33</v>
      </c>
      <c r="Q28" s="75" t="n">
        <v>31</v>
      </c>
      <c r="R28" s="79" t="n">
        <v>-24</v>
      </c>
      <c r="S28" s="80" t="n">
        <v>152</v>
      </c>
      <c r="T28" s="78" t="n">
        <v>-144</v>
      </c>
      <c r="U28" s="75" t="n">
        <v>2</v>
      </c>
      <c r="V28" s="78" t="n">
        <v>-6</v>
      </c>
      <c r="W28" s="75" t="n">
        <v>4</v>
      </c>
      <c r="X28" s="78" t="n">
        <v>-5</v>
      </c>
      <c r="Y28" s="77" t="n">
        <v>174557</v>
      </c>
      <c r="Z28" s="74" t="n">
        <v>-150060</v>
      </c>
      <c r="AA28" s="77" t="n">
        <v>167440</v>
      </c>
      <c r="AB28" s="74" t="n">
        <v>-149206</v>
      </c>
      <c r="AC28" s="82" t="n">
        <v>252</v>
      </c>
      <c r="AD28" s="74" t="s">
        <v>43</v>
      </c>
      <c r="AE28" s="82" t="n">
        <v>6865</v>
      </c>
      <c r="AF28" s="74" t="n">
        <v>-854</v>
      </c>
      <c r="AG28" s="54" t="n">
        <v>2</v>
      </c>
      <c r="AH28" s="47"/>
      <c r="AI28" s="47"/>
    </row>
    <row r="29" s="48" customFormat="true" ht="15.95" hidden="false" customHeight="true" outlineLevel="0" collapsed="false">
      <c r="A29" s="5" t="n">
        <f aca="false">A28+1</f>
        <v>3</v>
      </c>
      <c r="B29" s="86" t="s">
        <v>53</v>
      </c>
      <c r="C29" s="71" t="n">
        <v>24</v>
      </c>
      <c r="D29" s="72" t="n">
        <v>-32</v>
      </c>
      <c r="E29" s="73" t="n">
        <v>19</v>
      </c>
      <c r="F29" s="74" t="n">
        <v>-27</v>
      </c>
      <c r="G29" s="81" t="n">
        <v>0</v>
      </c>
      <c r="H29" s="87" t="n">
        <v>-2</v>
      </c>
      <c r="I29" s="75" t="n">
        <v>5</v>
      </c>
      <c r="J29" s="74" t="n">
        <v>-3</v>
      </c>
      <c r="K29" s="77" t="n">
        <v>1099</v>
      </c>
      <c r="L29" s="74" t="n">
        <v>-1951</v>
      </c>
      <c r="M29" s="81" t="n">
        <v>0</v>
      </c>
      <c r="N29" s="74" t="n">
        <v>-20</v>
      </c>
      <c r="O29" s="75" t="n">
        <v>12</v>
      </c>
      <c r="P29" s="78" t="n">
        <v>-18</v>
      </c>
      <c r="Q29" s="75" t="n">
        <v>9</v>
      </c>
      <c r="R29" s="79" t="n">
        <v>-8</v>
      </c>
      <c r="S29" s="80" t="n">
        <v>78</v>
      </c>
      <c r="T29" s="78" t="n">
        <v>-61</v>
      </c>
      <c r="U29" s="75" t="n">
        <v>3</v>
      </c>
      <c r="V29" s="78" t="n">
        <v>-2</v>
      </c>
      <c r="W29" s="75" t="n">
        <v>8</v>
      </c>
      <c r="X29" s="78" t="n">
        <v>-5</v>
      </c>
      <c r="Y29" s="77" t="n">
        <v>68838</v>
      </c>
      <c r="Z29" s="74" t="n">
        <v>-299997</v>
      </c>
      <c r="AA29" s="77" t="n">
        <v>67958</v>
      </c>
      <c r="AB29" s="74" t="n">
        <v>-299917</v>
      </c>
      <c r="AC29" s="81" t="n">
        <v>0</v>
      </c>
      <c r="AD29" s="74" t="s">
        <v>43</v>
      </c>
      <c r="AE29" s="82" t="n">
        <v>880</v>
      </c>
      <c r="AF29" s="74" t="n">
        <v>-80</v>
      </c>
      <c r="AG29" s="54" t="n">
        <v>3</v>
      </c>
      <c r="AH29" s="47"/>
      <c r="AI29" s="47"/>
    </row>
    <row r="30" s="48" customFormat="true" ht="15.95" hidden="false" customHeight="true" outlineLevel="0" collapsed="false">
      <c r="A30" s="5" t="n">
        <f aca="false">A29+1</f>
        <v>4</v>
      </c>
      <c r="B30" s="86" t="s">
        <v>54</v>
      </c>
      <c r="C30" s="71" t="n">
        <v>22</v>
      </c>
      <c r="D30" s="72" t="n">
        <v>-28</v>
      </c>
      <c r="E30" s="73" t="n">
        <v>16</v>
      </c>
      <c r="F30" s="74" t="n">
        <v>-26</v>
      </c>
      <c r="G30" s="81" t="n">
        <v>0</v>
      </c>
      <c r="H30" s="74" t="n">
        <v>-1</v>
      </c>
      <c r="I30" s="75" t="n">
        <v>6</v>
      </c>
      <c r="J30" s="74" t="n">
        <v>-1</v>
      </c>
      <c r="K30" s="77" t="n">
        <v>676</v>
      </c>
      <c r="L30" s="74" t="n">
        <v>-1554</v>
      </c>
      <c r="M30" s="81" t="n">
        <v>0</v>
      </c>
      <c r="N30" s="74" t="n">
        <v>-37</v>
      </c>
      <c r="O30" s="75" t="n">
        <v>4</v>
      </c>
      <c r="P30" s="78" t="n">
        <v>-15</v>
      </c>
      <c r="Q30" s="75" t="n">
        <v>4</v>
      </c>
      <c r="R30" s="79" t="n">
        <v>-5</v>
      </c>
      <c r="S30" s="80" t="n">
        <v>34</v>
      </c>
      <c r="T30" s="78" t="n">
        <v>-57</v>
      </c>
      <c r="U30" s="81" t="n">
        <v>0</v>
      </c>
      <c r="V30" s="78" t="s">
        <v>43</v>
      </c>
      <c r="W30" s="75" t="n">
        <v>4</v>
      </c>
      <c r="X30" s="78" t="n">
        <v>-3</v>
      </c>
      <c r="Y30" s="77" t="n">
        <v>73242</v>
      </c>
      <c r="Z30" s="74" t="n">
        <v>-110039</v>
      </c>
      <c r="AA30" s="77" t="n">
        <v>72915</v>
      </c>
      <c r="AB30" s="74" t="n">
        <v>-109176</v>
      </c>
      <c r="AC30" s="81" t="n">
        <v>0</v>
      </c>
      <c r="AD30" s="74" t="n">
        <v>-400</v>
      </c>
      <c r="AE30" s="82" t="n">
        <v>327</v>
      </c>
      <c r="AF30" s="74" t="n">
        <v>-463</v>
      </c>
      <c r="AG30" s="54" t="n">
        <v>4</v>
      </c>
      <c r="AH30" s="47"/>
      <c r="AI30" s="47"/>
    </row>
    <row r="31" s="48" customFormat="true" ht="15.95" hidden="false" customHeight="true" outlineLevel="0" collapsed="false">
      <c r="A31" s="5" t="n">
        <f aca="false">A30+1</f>
        <v>5</v>
      </c>
      <c r="B31" s="86" t="s">
        <v>55</v>
      </c>
      <c r="C31" s="71" t="n">
        <v>21</v>
      </c>
      <c r="D31" s="72" t="n">
        <v>-29</v>
      </c>
      <c r="E31" s="73" t="n">
        <v>15</v>
      </c>
      <c r="F31" s="74" t="n">
        <v>-24</v>
      </c>
      <c r="G31" s="81" t="n">
        <v>0</v>
      </c>
      <c r="H31" s="87" t="n">
        <v>-2</v>
      </c>
      <c r="I31" s="75" t="n">
        <v>6</v>
      </c>
      <c r="J31" s="74" t="n">
        <v>-3</v>
      </c>
      <c r="K31" s="77" t="n">
        <v>309</v>
      </c>
      <c r="L31" s="74" t="n">
        <v>-2900</v>
      </c>
      <c r="M31" s="81" t="n">
        <v>0</v>
      </c>
      <c r="N31" s="74" t="n">
        <v>-22</v>
      </c>
      <c r="O31" s="75" t="n">
        <v>10</v>
      </c>
      <c r="P31" s="78" t="n">
        <v>-27</v>
      </c>
      <c r="Q31" s="75" t="n">
        <v>2</v>
      </c>
      <c r="R31" s="79" t="n">
        <v>-16</v>
      </c>
      <c r="S31" s="80" t="n">
        <v>49</v>
      </c>
      <c r="T31" s="78" t="n">
        <v>-126</v>
      </c>
      <c r="U31" s="75" t="n">
        <v>1</v>
      </c>
      <c r="V31" s="78" t="n">
        <v>-1</v>
      </c>
      <c r="W31" s="75" t="n">
        <v>4</v>
      </c>
      <c r="X31" s="78" t="n">
        <v>-2</v>
      </c>
      <c r="Y31" s="77" t="n">
        <v>20244</v>
      </c>
      <c r="Z31" s="74" t="n">
        <v>-181801</v>
      </c>
      <c r="AA31" s="77" t="n">
        <v>19307</v>
      </c>
      <c r="AB31" s="74" t="n">
        <v>-181432</v>
      </c>
      <c r="AC31" s="81" t="n">
        <v>0</v>
      </c>
      <c r="AD31" s="74" t="n">
        <v>-102</v>
      </c>
      <c r="AE31" s="82" t="n">
        <v>937</v>
      </c>
      <c r="AF31" s="74" t="n">
        <v>-267</v>
      </c>
      <c r="AG31" s="54" t="n">
        <v>5</v>
      </c>
      <c r="AH31" s="47"/>
      <c r="AI31" s="47"/>
    </row>
    <row r="32" s="48" customFormat="true" ht="15.95" hidden="false" customHeight="true" outlineLevel="0" collapsed="false">
      <c r="A32" s="5" t="n">
        <f aca="false">A31+1</f>
        <v>6</v>
      </c>
      <c r="B32" s="86" t="s">
        <v>56</v>
      </c>
      <c r="C32" s="71" t="n">
        <v>11</v>
      </c>
      <c r="D32" s="72" t="n">
        <v>-12</v>
      </c>
      <c r="E32" s="73" t="n">
        <v>9</v>
      </c>
      <c r="F32" s="74" t="n">
        <v>-10</v>
      </c>
      <c r="G32" s="81" t="n">
        <v>0</v>
      </c>
      <c r="H32" s="74" t="s">
        <v>43</v>
      </c>
      <c r="I32" s="75" t="n">
        <v>2</v>
      </c>
      <c r="J32" s="74" t="n">
        <v>-2</v>
      </c>
      <c r="K32" s="77" t="n">
        <v>2686</v>
      </c>
      <c r="L32" s="74" t="n">
        <v>-1541</v>
      </c>
      <c r="M32" s="81" t="n">
        <v>0</v>
      </c>
      <c r="N32" s="74" t="s">
        <v>43</v>
      </c>
      <c r="O32" s="75" t="n">
        <v>4</v>
      </c>
      <c r="P32" s="78" t="n">
        <v>-2</v>
      </c>
      <c r="Q32" s="75" t="n">
        <v>3</v>
      </c>
      <c r="R32" s="79" t="n">
        <v>-6</v>
      </c>
      <c r="S32" s="80" t="n">
        <v>28</v>
      </c>
      <c r="T32" s="78" t="n">
        <v>-32</v>
      </c>
      <c r="U32" s="81" t="n">
        <v>0</v>
      </c>
      <c r="V32" s="78" t="s">
        <v>43</v>
      </c>
      <c r="W32" s="75" t="n">
        <v>1</v>
      </c>
      <c r="X32" s="78" t="n">
        <v>-5</v>
      </c>
      <c r="Y32" s="77" t="n">
        <v>14752</v>
      </c>
      <c r="Z32" s="74" t="n">
        <v>-70575</v>
      </c>
      <c r="AA32" s="77" t="n">
        <v>14142</v>
      </c>
      <c r="AB32" s="74" t="n">
        <v>-70195</v>
      </c>
      <c r="AC32" s="81" t="n">
        <v>0</v>
      </c>
      <c r="AD32" s="74" t="s">
        <v>43</v>
      </c>
      <c r="AE32" s="82" t="n">
        <v>610</v>
      </c>
      <c r="AF32" s="74" t="n">
        <v>-380</v>
      </c>
      <c r="AG32" s="54" t="n">
        <v>6</v>
      </c>
      <c r="AH32" s="47"/>
      <c r="AI32" s="47"/>
    </row>
    <row r="33" s="48" customFormat="true" ht="15.95" hidden="false" customHeight="true" outlineLevel="0" collapsed="false">
      <c r="A33" s="5" t="n">
        <f aca="false">A32+1</f>
        <v>7</v>
      </c>
      <c r="B33" s="86" t="s">
        <v>57</v>
      </c>
      <c r="C33" s="71" t="n">
        <v>6</v>
      </c>
      <c r="D33" s="72" t="n">
        <v>-6</v>
      </c>
      <c r="E33" s="73" t="n">
        <v>5</v>
      </c>
      <c r="F33" s="74" t="n">
        <v>-5</v>
      </c>
      <c r="G33" s="81" t="n">
        <v>0</v>
      </c>
      <c r="H33" s="74" t="s">
        <v>43</v>
      </c>
      <c r="I33" s="75" t="n">
        <v>1</v>
      </c>
      <c r="J33" s="74" t="n">
        <v>-1</v>
      </c>
      <c r="K33" s="77" t="n">
        <v>1227</v>
      </c>
      <c r="L33" s="74" t="n">
        <v>-230</v>
      </c>
      <c r="M33" s="75" t="n">
        <v>1</v>
      </c>
      <c r="N33" s="74" t="s">
        <v>43</v>
      </c>
      <c r="O33" s="75" t="n">
        <v>15</v>
      </c>
      <c r="P33" s="78" t="n">
        <v>-3</v>
      </c>
      <c r="Q33" s="75" t="n">
        <v>6</v>
      </c>
      <c r="R33" s="79" t="n">
        <v>-3</v>
      </c>
      <c r="S33" s="80" t="n">
        <v>53</v>
      </c>
      <c r="T33" s="78" t="n">
        <v>-19</v>
      </c>
      <c r="U33" s="81" t="n">
        <v>0</v>
      </c>
      <c r="V33" s="78" t="s">
        <v>43</v>
      </c>
      <c r="W33" s="75" t="n">
        <v>1</v>
      </c>
      <c r="X33" s="78" t="s">
        <v>43</v>
      </c>
      <c r="Y33" s="77" t="n">
        <v>36763</v>
      </c>
      <c r="Z33" s="74" t="n">
        <v>-16446</v>
      </c>
      <c r="AA33" s="77" t="n">
        <v>36763</v>
      </c>
      <c r="AB33" s="74" t="n">
        <v>-12946</v>
      </c>
      <c r="AC33" s="81" t="n">
        <v>0</v>
      </c>
      <c r="AD33" s="74" t="s">
        <v>43</v>
      </c>
      <c r="AE33" s="81" t="n">
        <v>0</v>
      </c>
      <c r="AF33" s="74" t="n">
        <v>-3500</v>
      </c>
      <c r="AG33" s="54" t="n">
        <v>7</v>
      </c>
      <c r="AH33" s="47"/>
      <c r="AI33" s="47"/>
    </row>
    <row r="34" s="48" customFormat="true" ht="15.95" hidden="false" customHeight="true" outlineLevel="0" collapsed="false">
      <c r="A34" s="5" t="n">
        <f aca="false">A33+1</f>
        <v>8</v>
      </c>
      <c r="B34" s="86" t="s">
        <v>58</v>
      </c>
      <c r="C34" s="71" t="n">
        <v>6</v>
      </c>
      <c r="D34" s="72" t="n">
        <v>-10</v>
      </c>
      <c r="E34" s="73" t="n">
        <v>5</v>
      </c>
      <c r="F34" s="74" t="n">
        <v>-8</v>
      </c>
      <c r="G34" s="81" t="n">
        <v>0</v>
      </c>
      <c r="H34" s="74" t="s">
        <v>43</v>
      </c>
      <c r="I34" s="75" t="n">
        <v>1</v>
      </c>
      <c r="J34" s="74" t="n">
        <v>-2</v>
      </c>
      <c r="K34" s="77" t="n">
        <v>894</v>
      </c>
      <c r="L34" s="74" t="n">
        <v>-958</v>
      </c>
      <c r="M34" s="81" t="n">
        <v>0</v>
      </c>
      <c r="N34" s="74" t="s">
        <v>43</v>
      </c>
      <c r="O34" s="75" t="n">
        <v>7</v>
      </c>
      <c r="P34" s="78" t="n">
        <v>-3</v>
      </c>
      <c r="Q34" s="75" t="n">
        <v>3</v>
      </c>
      <c r="R34" s="79" t="n">
        <v>-1</v>
      </c>
      <c r="S34" s="80" t="n">
        <v>31</v>
      </c>
      <c r="T34" s="78" t="n">
        <v>-19</v>
      </c>
      <c r="U34" s="81" t="n">
        <v>0</v>
      </c>
      <c r="V34" s="78" t="s">
        <v>43</v>
      </c>
      <c r="W34" s="75" t="n">
        <v>2</v>
      </c>
      <c r="X34" s="78" t="n">
        <v>-2</v>
      </c>
      <c r="Y34" s="77" t="n">
        <v>46519</v>
      </c>
      <c r="Z34" s="74" t="n">
        <v>-14198</v>
      </c>
      <c r="AA34" s="77" t="n">
        <v>46325</v>
      </c>
      <c r="AB34" s="74" t="n">
        <v>-14196</v>
      </c>
      <c r="AC34" s="81" t="n">
        <v>0</v>
      </c>
      <c r="AD34" s="74" t="s">
        <v>43</v>
      </c>
      <c r="AE34" s="82" t="n">
        <v>194</v>
      </c>
      <c r="AF34" s="74" t="n">
        <v>-2</v>
      </c>
      <c r="AG34" s="54" t="n">
        <v>8</v>
      </c>
      <c r="AH34" s="47"/>
      <c r="AI34" s="47"/>
    </row>
    <row r="35" s="48" customFormat="true" ht="15.95" hidden="false" customHeight="true" outlineLevel="0" collapsed="false">
      <c r="A35" s="5" t="n">
        <f aca="false">A34+1</f>
        <v>9</v>
      </c>
      <c r="B35" s="86" t="s">
        <v>59</v>
      </c>
      <c r="C35" s="71" t="n">
        <v>9</v>
      </c>
      <c r="D35" s="72" t="n">
        <v>-12</v>
      </c>
      <c r="E35" s="73" t="n">
        <v>6</v>
      </c>
      <c r="F35" s="74" t="n">
        <v>-8</v>
      </c>
      <c r="G35" s="75" t="n">
        <v>2</v>
      </c>
      <c r="H35" s="74" t="n">
        <v>-1</v>
      </c>
      <c r="I35" s="75" t="n">
        <v>1</v>
      </c>
      <c r="J35" s="74" t="n">
        <v>-3</v>
      </c>
      <c r="K35" s="77" t="n">
        <v>515</v>
      </c>
      <c r="L35" s="74" t="n">
        <v>-727</v>
      </c>
      <c r="M35" s="75" t="n">
        <v>8</v>
      </c>
      <c r="N35" s="74" t="s">
        <v>43</v>
      </c>
      <c r="O35" s="75" t="n">
        <v>1</v>
      </c>
      <c r="P35" s="78" t="n">
        <v>-3</v>
      </c>
      <c r="Q35" s="81" t="n">
        <v>0</v>
      </c>
      <c r="R35" s="79" t="n">
        <v>-2</v>
      </c>
      <c r="S35" s="80" t="n">
        <v>2</v>
      </c>
      <c r="T35" s="78" t="n">
        <v>-23</v>
      </c>
      <c r="U35" s="81" t="n">
        <v>0</v>
      </c>
      <c r="V35" s="78" t="s">
        <v>43</v>
      </c>
      <c r="W35" s="75" t="n">
        <v>3</v>
      </c>
      <c r="X35" s="78" t="n">
        <v>-1</v>
      </c>
      <c r="Y35" s="77" t="n">
        <v>13934</v>
      </c>
      <c r="Z35" s="74" t="n">
        <v>-21144</v>
      </c>
      <c r="AA35" s="77" t="n">
        <v>13663</v>
      </c>
      <c r="AB35" s="74" t="n">
        <v>-21114</v>
      </c>
      <c r="AC35" s="82" t="n">
        <v>17</v>
      </c>
      <c r="AD35" s="74" t="s">
        <v>43</v>
      </c>
      <c r="AE35" s="82" t="n">
        <v>254</v>
      </c>
      <c r="AF35" s="74" t="n">
        <v>-30</v>
      </c>
      <c r="AG35" s="54" t="n">
        <v>9</v>
      </c>
      <c r="AH35" s="47"/>
      <c r="AI35" s="47"/>
    </row>
    <row r="36" s="48" customFormat="true" ht="15.95" hidden="false" customHeight="true" outlineLevel="0" collapsed="false">
      <c r="A36" s="5" t="n">
        <f aca="false">A35+1</f>
        <v>10</v>
      </c>
      <c r="B36" s="86" t="s">
        <v>60</v>
      </c>
      <c r="C36" s="71" t="n">
        <v>5</v>
      </c>
      <c r="D36" s="72" t="n">
        <v>-4</v>
      </c>
      <c r="E36" s="73" t="n">
        <v>5</v>
      </c>
      <c r="F36" s="74" t="n">
        <v>-3</v>
      </c>
      <c r="G36" s="81" t="n">
        <v>0</v>
      </c>
      <c r="H36" s="74" t="s">
        <v>43</v>
      </c>
      <c r="I36" s="81" t="n">
        <v>0</v>
      </c>
      <c r="J36" s="74" t="n">
        <v>-1</v>
      </c>
      <c r="K36" s="77" t="n">
        <v>501</v>
      </c>
      <c r="L36" s="74" t="n">
        <v>-673</v>
      </c>
      <c r="M36" s="81" t="n">
        <v>0</v>
      </c>
      <c r="N36" s="74" t="s">
        <v>43</v>
      </c>
      <c r="O36" s="75" t="n">
        <v>1</v>
      </c>
      <c r="P36" s="78" t="n">
        <v>-1</v>
      </c>
      <c r="Q36" s="75" t="n">
        <v>4</v>
      </c>
      <c r="R36" s="79" t="n">
        <v>-2</v>
      </c>
      <c r="S36" s="80" t="n">
        <v>18</v>
      </c>
      <c r="T36" s="78" t="n">
        <v>-9</v>
      </c>
      <c r="U36" s="81" t="n">
        <v>0</v>
      </c>
      <c r="V36" s="78" t="s">
        <v>43</v>
      </c>
      <c r="W36" s="75" t="n">
        <v>2</v>
      </c>
      <c r="X36" s="78" t="s">
        <v>43</v>
      </c>
      <c r="Y36" s="77" t="n">
        <v>31709</v>
      </c>
      <c r="Z36" s="74" t="n">
        <v>-14402</v>
      </c>
      <c r="AA36" s="77" t="n">
        <v>31709</v>
      </c>
      <c r="AB36" s="74" t="n">
        <v>-14389</v>
      </c>
      <c r="AC36" s="81" t="n">
        <v>0</v>
      </c>
      <c r="AD36" s="74" t="s">
        <v>43</v>
      </c>
      <c r="AE36" s="81" t="n">
        <v>0</v>
      </c>
      <c r="AF36" s="74" t="n">
        <v>-13</v>
      </c>
      <c r="AG36" s="54" t="n">
        <v>10</v>
      </c>
      <c r="AH36" s="47"/>
      <c r="AI36" s="47"/>
    </row>
    <row r="37" s="48" customFormat="true" ht="15.95" hidden="false" customHeight="true" outlineLevel="0" collapsed="false">
      <c r="A37" s="5" t="n">
        <f aca="false">A36+1</f>
        <v>11</v>
      </c>
      <c r="B37" s="86" t="s">
        <v>61</v>
      </c>
      <c r="C37" s="71" t="n">
        <v>15</v>
      </c>
      <c r="D37" s="72" t="n">
        <v>-16</v>
      </c>
      <c r="E37" s="73" t="n">
        <v>12</v>
      </c>
      <c r="F37" s="74" t="n">
        <v>-14</v>
      </c>
      <c r="G37" s="81" t="n">
        <v>0</v>
      </c>
      <c r="H37" s="74" t="n">
        <v>-1</v>
      </c>
      <c r="I37" s="75" t="n">
        <v>3</v>
      </c>
      <c r="J37" s="74" t="n">
        <v>-1</v>
      </c>
      <c r="K37" s="77" t="n">
        <v>1062</v>
      </c>
      <c r="L37" s="74" t="n">
        <v>-1468</v>
      </c>
      <c r="M37" s="81" t="n">
        <v>0</v>
      </c>
      <c r="N37" s="74" t="n">
        <v>-277</v>
      </c>
      <c r="O37" s="75" t="n">
        <v>4</v>
      </c>
      <c r="P37" s="78" t="n">
        <v>-6</v>
      </c>
      <c r="Q37" s="75" t="n">
        <v>3</v>
      </c>
      <c r="R37" s="79" t="n">
        <v>-8</v>
      </c>
      <c r="S37" s="80" t="n">
        <v>22</v>
      </c>
      <c r="T37" s="78" t="n">
        <v>-29</v>
      </c>
      <c r="U37" s="81" t="n">
        <v>0</v>
      </c>
      <c r="V37" s="78" t="s">
        <v>43</v>
      </c>
      <c r="W37" s="81" t="n">
        <v>0</v>
      </c>
      <c r="X37" s="78" t="n">
        <v>-5</v>
      </c>
      <c r="Y37" s="77" t="n">
        <v>94949</v>
      </c>
      <c r="Z37" s="74" t="n">
        <v>-56938</v>
      </c>
      <c r="AA37" s="77" t="n">
        <v>93627</v>
      </c>
      <c r="AB37" s="74" t="n">
        <v>-55851</v>
      </c>
      <c r="AC37" s="81" t="n">
        <v>0</v>
      </c>
      <c r="AD37" s="74" t="n">
        <v>-1017</v>
      </c>
      <c r="AE37" s="82" t="n">
        <v>1322</v>
      </c>
      <c r="AF37" s="74" t="n">
        <v>-70</v>
      </c>
      <c r="AG37" s="54" t="n">
        <v>11</v>
      </c>
      <c r="AH37" s="47"/>
      <c r="AI37" s="47"/>
      <c r="AJ37" s="47"/>
    </row>
    <row r="38" s="64" customFormat="true" ht="15.95" hidden="false" customHeight="true" outlineLevel="0" collapsed="false">
      <c r="A38" s="55" t="s">
        <v>62</v>
      </c>
      <c r="B38" s="55"/>
      <c r="C38" s="88" t="n">
        <v>9</v>
      </c>
      <c r="D38" s="89" t="n">
        <v>-7</v>
      </c>
      <c r="E38" s="90" t="n">
        <v>6</v>
      </c>
      <c r="F38" s="89" t="n">
        <v>-5</v>
      </c>
      <c r="G38" s="90" t="n">
        <v>2</v>
      </c>
      <c r="H38" s="89" t="n">
        <v>-1</v>
      </c>
      <c r="I38" s="90" t="n">
        <v>1</v>
      </c>
      <c r="J38" s="89" t="n">
        <v>-1</v>
      </c>
      <c r="K38" s="91" t="n">
        <v>676</v>
      </c>
      <c r="L38" s="89" t="n">
        <v>-576</v>
      </c>
      <c r="M38" s="90" t="n">
        <v>148</v>
      </c>
      <c r="N38" s="89" t="n">
        <v>-9</v>
      </c>
      <c r="O38" s="90" t="n">
        <v>2</v>
      </c>
      <c r="P38" s="92" t="n">
        <v>-3</v>
      </c>
      <c r="Q38" s="90" t="n">
        <v>2</v>
      </c>
      <c r="R38" s="93" t="n">
        <v>-1</v>
      </c>
      <c r="S38" s="94" t="n">
        <v>15</v>
      </c>
      <c r="T38" s="92" t="n">
        <v>-9</v>
      </c>
      <c r="U38" s="95" t="n">
        <v>0</v>
      </c>
      <c r="V38" s="96" t="s">
        <v>43</v>
      </c>
      <c r="W38" s="90" t="n">
        <v>1</v>
      </c>
      <c r="X38" s="96" t="s">
        <v>43</v>
      </c>
      <c r="Y38" s="91" t="n">
        <v>38173</v>
      </c>
      <c r="Z38" s="89" t="n">
        <v>-17443</v>
      </c>
      <c r="AA38" s="91" t="n">
        <v>37719</v>
      </c>
      <c r="AB38" s="89" t="n">
        <v>-17423</v>
      </c>
      <c r="AC38" s="97" t="n">
        <v>442</v>
      </c>
      <c r="AD38" s="89" t="n">
        <v>-20</v>
      </c>
      <c r="AE38" s="97" t="n">
        <v>12</v>
      </c>
      <c r="AF38" s="89" t="s">
        <v>43</v>
      </c>
      <c r="AG38" s="61" t="s">
        <v>63</v>
      </c>
      <c r="AH38" s="63"/>
      <c r="AI38" s="63"/>
      <c r="AJ38" s="63"/>
    </row>
    <row r="39" s="48" customFormat="true" ht="15.95" hidden="false" customHeight="true" outlineLevel="0" collapsed="false">
      <c r="A39" s="5" t="n">
        <v>12</v>
      </c>
      <c r="B39" s="86" t="s">
        <v>64</v>
      </c>
      <c r="C39" s="71" t="n">
        <v>2</v>
      </c>
      <c r="D39" s="74" t="s">
        <v>43</v>
      </c>
      <c r="E39" s="75" t="n">
        <v>2</v>
      </c>
      <c r="F39" s="74" t="s">
        <v>43</v>
      </c>
      <c r="G39" s="81" t="n">
        <v>0</v>
      </c>
      <c r="H39" s="74" t="s">
        <v>43</v>
      </c>
      <c r="I39" s="81" t="n">
        <v>0</v>
      </c>
      <c r="J39" s="74" t="s">
        <v>43</v>
      </c>
      <c r="K39" s="77" t="n">
        <v>353</v>
      </c>
      <c r="L39" s="74" t="s">
        <v>43</v>
      </c>
      <c r="M39" s="81" t="n">
        <v>0</v>
      </c>
      <c r="N39" s="74" t="s">
        <v>43</v>
      </c>
      <c r="O39" s="81" t="n">
        <v>0</v>
      </c>
      <c r="P39" s="78" t="s">
        <v>43</v>
      </c>
      <c r="Q39" s="75" t="n">
        <v>1</v>
      </c>
      <c r="R39" s="79" t="s">
        <v>43</v>
      </c>
      <c r="S39" s="80" t="n">
        <v>2</v>
      </c>
      <c r="T39" s="78" t="s">
        <v>43</v>
      </c>
      <c r="U39" s="81" t="n">
        <v>0</v>
      </c>
      <c r="V39" s="78" t="s">
        <v>43</v>
      </c>
      <c r="W39" s="81" t="n">
        <v>0</v>
      </c>
      <c r="X39" s="78" t="s">
        <v>43</v>
      </c>
      <c r="Y39" s="77" t="n">
        <v>25801</v>
      </c>
      <c r="Z39" s="74" t="s">
        <v>43</v>
      </c>
      <c r="AA39" s="77" t="n">
        <v>25801</v>
      </c>
      <c r="AB39" s="74" t="s">
        <v>43</v>
      </c>
      <c r="AC39" s="81" t="n">
        <v>0</v>
      </c>
      <c r="AD39" s="74" t="s">
        <v>43</v>
      </c>
      <c r="AE39" s="81" t="n">
        <v>0</v>
      </c>
      <c r="AF39" s="89" t="s">
        <v>43</v>
      </c>
      <c r="AG39" s="54" t="n">
        <v>12</v>
      </c>
      <c r="AH39" s="47"/>
      <c r="AI39" s="47"/>
      <c r="AJ39" s="47"/>
    </row>
    <row r="40" s="48" customFormat="true" ht="15.95" hidden="false" customHeight="true" outlineLevel="0" collapsed="false">
      <c r="A40" s="5" t="n">
        <f aca="false">A39+1</f>
        <v>13</v>
      </c>
      <c r="B40" s="86" t="s">
        <v>65</v>
      </c>
      <c r="C40" s="71" t="n">
        <v>5</v>
      </c>
      <c r="D40" s="74" t="n">
        <v>-5</v>
      </c>
      <c r="E40" s="75" t="n">
        <v>3</v>
      </c>
      <c r="F40" s="74" t="n">
        <v>-4</v>
      </c>
      <c r="G40" s="75" t="n">
        <v>1</v>
      </c>
      <c r="H40" s="74" t="n">
        <v>-1</v>
      </c>
      <c r="I40" s="75" t="n">
        <v>1</v>
      </c>
      <c r="J40" s="74" t="s">
        <v>43</v>
      </c>
      <c r="K40" s="77" t="n">
        <v>288</v>
      </c>
      <c r="L40" s="74" t="n">
        <v>-241</v>
      </c>
      <c r="M40" s="75" t="n">
        <v>15</v>
      </c>
      <c r="N40" s="74" t="n">
        <v>-9</v>
      </c>
      <c r="O40" s="75" t="n">
        <v>2</v>
      </c>
      <c r="P40" s="78" t="n">
        <v>-3</v>
      </c>
      <c r="Q40" s="75" t="n">
        <v>1</v>
      </c>
      <c r="R40" s="79" t="s">
        <v>43</v>
      </c>
      <c r="S40" s="80" t="n">
        <v>13</v>
      </c>
      <c r="T40" s="78" t="n">
        <v>-8</v>
      </c>
      <c r="U40" s="81" t="n">
        <v>0</v>
      </c>
      <c r="V40" s="78" t="s">
        <v>43</v>
      </c>
      <c r="W40" s="81" t="n">
        <v>0</v>
      </c>
      <c r="X40" s="78" t="s">
        <v>43</v>
      </c>
      <c r="Y40" s="77" t="n">
        <v>11644</v>
      </c>
      <c r="Z40" s="74" t="n">
        <v>-9361</v>
      </c>
      <c r="AA40" s="77" t="n">
        <v>11632</v>
      </c>
      <c r="AB40" s="74" t="n">
        <v>-9341</v>
      </c>
      <c r="AC40" s="81" t="n">
        <v>0</v>
      </c>
      <c r="AD40" s="74" t="n">
        <v>-20</v>
      </c>
      <c r="AE40" s="82" t="n">
        <v>12</v>
      </c>
      <c r="AF40" s="89" t="s">
        <v>43</v>
      </c>
      <c r="AG40" s="54" t="n">
        <v>13</v>
      </c>
      <c r="AH40" s="47"/>
      <c r="AI40" s="47"/>
      <c r="AJ40" s="47"/>
    </row>
    <row r="41" s="48" customFormat="true" ht="15.95" hidden="false" customHeight="true" outlineLevel="0" collapsed="false">
      <c r="A41" s="5" t="n">
        <f aca="false">A40+1</f>
        <v>14</v>
      </c>
      <c r="B41" s="86" t="s">
        <v>66</v>
      </c>
      <c r="C41" s="71" t="n">
        <v>2</v>
      </c>
      <c r="D41" s="74" t="n">
        <v>-2</v>
      </c>
      <c r="E41" s="75" t="n">
        <v>1</v>
      </c>
      <c r="F41" s="74" t="n">
        <v>-1</v>
      </c>
      <c r="G41" s="75" t="n">
        <v>1</v>
      </c>
      <c r="H41" s="74" t="s">
        <v>43</v>
      </c>
      <c r="I41" s="81" t="n">
        <v>0</v>
      </c>
      <c r="J41" s="74" t="n">
        <v>-1</v>
      </c>
      <c r="K41" s="77" t="n">
        <v>35</v>
      </c>
      <c r="L41" s="74" t="n">
        <v>-335</v>
      </c>
      <c r="M41" s="75" t="n">
        <v>133</v>
      </c>
      <c r="N41" s="74" t="s">
        <v>43</v>
      </c>
      <c r="O41" s="81" t="n">
        <v>0</v>
      </c>
      <c r="P41" s="78" t="s">
        <v>43</v>
      </c>
      <c r="Q41" s="81" t="n">
        <v>0</v>
      </c>
      <c r="R41" s="79" t="n">
        <v>-1</v>
      </c>
      <c r="S41" s="81" t="n">
        <v>0</v>
      </c>
      <c r="T41" s="78" t="n">
        <v>-1</v>
      </c>
      <c r="U41" s="81" t="n">
        <v>0</v>
      </c>
      <c r="V41" s="78" t="s">
        <v>43</v>
      </c>
      <c r="W41" s="75" t="n">
        <v>1</v>
      </c>
      <c r="X41" s="78" t="s">
        <v>43</v>
      </c>
      <c r="Y41" s="77" t="n">
        <v>728</v>
      </c>
      <c r="Z41" s="74" t="n">
        <v>-8082</v>
      </c>
      <c r="AA41" s="77" t="n">
        <v>286</v>
      </c>
      <c r="AB41" s="74" t="n">
        <v>-8082</v>
      </c>
      <c r="AC41" s="82" t="n">
        <v>442</v>
      </c>
      <c r="AD41" s="74" t="s">
        <v>43</v>
      </c>
      <c r="AE41" s="81" t="n">
        <v>0</v>
      </c>
      <c r="AF41" s="89" t="s">
        <v>43</v>
      </c>
      <c r="AG41" s="54" t="n">
        <v>14</v>
      </c>
      <c r="AH41" s="98"/>
      <c r="AI41" s="98"/>
      <c r="AJ41" s="98"/>
      <c r="AK41" s="99"/>
      <c r="AL41" s="99"/>
      <c r="AM41" s="99"/>
      <c r="AN41" s="99"/>
      <c r="AO41" s="99"/>
      <c r="AP41" s="99"/>
      <c r="AQ41" s="99"/>
    </row>
    <row r="42" s="64" customFormat="true" ht="15.95" hidden="false" customHeight="true" outlineLevel="0" collapsed="false">
      <c r="A42" s="55" t="s">
        <v>67</v>
      </c>
      <c r="B42" s="55"/>
      <c r="C42" s="88" t="n">
        <v>30</v>
      </c>
      <c r="D42" s="89" t="n">
        <v>-25</v>
      </c>
      <c r="E42" s="90" t="n">
        <v>21</v>
      </c>
      <c r="F42" s="89" t="n">
        <v>-13</v>
      </c>
      <c r="G42" s="90" t="n">
        <v>4</v>
      </c>
      <c r="H42" s="89" t="n">
        <v>-6</v>
      </c>
      <c r="I42" s="90" t="n">
        <v>5</v>
      </c>
      <c r="J42" s="89" t="n">
        <v>-6</v>
      </c>
      <c r="K42" s="91" t="n">
        <v>2100</v>
      </c>
      <c r="L42" s="89" t="n">
        <v>-1149</v>
      </c>
      <c r="M42" s="90" t="n">
        <v>59</v>
      </c>
      <c r="N42" s="89" t="n">
        <v>-189</v>
      </c>
      <c r="O42" s="90" t="n">
        <v>8</v>
      </c>
      <c r="P42" s="92" t="n">
        <v>-1</v>
      </c>
      <c r="Q42" s="90" t="n">
        <v>6</v>
      </c>
      <c r="R42" s="93" t="n">
        <v>-7</v>
      </c>
      <c r="S42" s="94" t="n">
        <v>35</v>
      </c>
      <c r="T42" s="92" t="n">
        <v>-25</v>
      </c>
      <c r="U42" s="90" t="n">
        <v>2</v>
      </c>
      <c r="V42" s="92" t="n">
        <v>-4</v>
      </c>
      <c r="W42" s="90" t="n">
        <v>10</v>
      </c>
      <c r="X42" s="92" t="n">
        <v>-1</v>
      </c>
      <c r="Y42" s="91" t="n">
        <v>81862</v>
      </c>
      <c r="Z42" s="89" t="n">
        <v>-49362</v>
      </c>
      <c r="AA42" s="91" t="n">
        <v>81539</v>
      </c>
      <c r="AB42" s="89" t="n">
        <v>-34978</v>
      </c>
      <c r="AC42" s="97" t="n">
        <v>148</v>
      </c>
      <c r="AD42" s="89" t="n">
        <v>-245</v>
      </c>
      <c r="AE42" s="97" t="n">
        <v>175</v>
      </c>
      <c r="AF42" s="89" t="n">
        <v>-14139</v>
      </c>
      <c r="AG42" s="61" t="s">
        <v>68</v>
      </c>
      <c r="AH42" s="63"/>
      <c r="AI42" s="63"/>
      <c r="AJ42" s="63"/>
    </row>
    <row r="43" s="48" customFormat="true" ht="15.95" hidden="false" customHeight="true" outlineLevel="0" collapsed="false">
      <c r="A43" s="5" t="n">
        <v>15</v>
      </c>
      <c r="B43" s="86" t="s">
        <v>69</v>
      </c>
      <c r="C43" s="71" t="n">
        <v>5</v>
      </c>
      <c r="D43" s="74" t="n">
        <v>-7</v>
      </c>
      <c r="E43" s="75" t="n">
        <v>3</v>
      </c>
      <c r="F43" s="74" t="n">
        <v>-2</v>
      </c>
      <c r="G43" s="75" t="n">
        <v>2</v>
      </c>
      <c r="H43" s="74" t="n">
        <v>-5</v>
      </c>
      <c r="I43" s="81" t="n">
        <v>0</v>
      </c>
      <c r="J43" s="74" t="s">
        <v>43</v>
      </c>
      <c r="K43" s="77" t="n">
        <v>217</v>
      </c>
      <c r="L43" s="74" t="n">
        <v>-374</v>
      </c>
      <c r="M43" s="75" t="n">
        <v>46</v>
      </c>
      <c r="N43" s="74" t="n">
        <v>-186</v>
      </c>
      <c r="O43" s="75" t="n">
        <v>2</v>
      </c>
      <c r="P43" s="78" t="s">
        <v>43</v>
      </c>
      <c r="Q43" s="81" t="n">
        <v>0</v>
      </c>
      <c r="R43" s="79" t="n">
        <v>-2</v>
      </c>
      <c r="S43" s="80" t="n">
        <v>3</v>
      </c>
      <c r="T43" s="78" t="n">
        <v>-10</v>
      </c>
      <c r="U43" s="81" t="n">
        <v>0</v>
      </c>
      <c r="V43" s="78" t="s">
        <v>43</v>
      </c>
      <c r="W43" s="75" t="n">
        <v>1</v>
      </c>
      <c r="X43" s="78" t="s">
        <v>43</v>
      </c>
      <c r="Y43" s="77" t="n">
        <v>3005</v>
      </c>
      <c r="Z43" s="74" t="n">
        <v>-10548</v>
      </c>
      <c r="AA43" s="77" t="n">
        <v>2881</v>
      </c>
      <c r="AB43" s="74" t="n">
        <v>-10366</v>
      </c>
      <c r="AC43" s="82" t="n">
        <v>124</v>
      </c>
      <c r="AD43" s="74" t="n">
        <v>-182</v>
      </c>
      <c r="AE43" s="81" t="n">
        <v>0</v>
      </c>
      <c r="AF43" s="74" t="s">
        <v>43</v>
      </c>
      <c r="AG43" s="54" t="n">
        <v>15</v>
      </c>
      <c r="AH43" s="47"/>
      <c r="AI43" s="47"/>
      <c r="AJ43" s="47"/>
    </row>
    <row r="44" s="48" customFormat="true" ht="15.95" hidden="false" customHeight="true" outlineLevel="0" collapsed="false">
      <c r="A44" s="5" t="n">
        <f aca="false">A43+1</f>
        <v>16</v>
      </c>
      <c r="B44" s="86" t="s">
        <v>70</v>
      </c>
      <c r="C44" s="71" t="n">
        <v>0</v>
      </c>
      <c r="D44" s="74" t="s">
        <v>43</v>
      </c>
      <c r="E44" s="81" t="n">
        <v>0</v>
      </c>
      <c r="F44" s="74" t="s">
        <v>43</v>
      </c>
      <c r="G44" s="81" t="n">
        <v>0</v>
      </c>
      <c r="H44" s="74" t="s">
        <v>43</v>
      </c>
      <c r="I44" s="81" t="n">
        <v>0</v>
      </c>
      <c r="J44" s="74" t="s">
        <v>43</v>
      </c>
      <c r="K44" s="81" t="n">
        <v>0</v>
      </c>
      <c r="L44" s="74" t="s">
        <v>43</v>
      </c>
      <c r="M44" s="81" t="n">
        <v>0</v>
      </c>
      <c r="N44" s="74" t="s">
        <v>43</v>
      </c>
      <c r="O44" s="81" t="n">
        <v>0</v>
      </c>
      <c r="P44" s="78" t="s">
        <v>43</v>
      </c>
      <c r="Q44" s="81" t="n">
        <v>0</v>
      </c>
      <c r="R44" s="79" t="s">
        <v>43</v>
      </c>
      <c r="S44" s="81" t="n">
        <v>0</v>
      </c>
      <c r="T44" s="78" t="s">
        <v>43</v>
      </c>
      <c r="U44" s="81" t="n">
        <v>0</v>
      </c>
      <c r="V44" s="78" t="s">
        <v>43</v>
      </c>
      <c r="W44" s="81" t="n">
        <v>0</v>
      </c>
      <c r="X44" s="78" t="s">
        <v>43</v>
      </c>
      <c r="Y44" s="81" t="n">
        <v>0</v>
      </c>
      <c r="Z44" s="74" t="s">
        <v>43</v>
      </c>
      <c r="AA44" s="81" t="n">
        <v>0</v>
      </c>
      <c r="AB44" s="74" t="s">
        <v>43</v>
      </c>
      <c r="AC44" s="81" t="n">
        <v>0</v>
      </c>
      <c r="AD44" s="74" t="s">
        <v>43</v>
      </c>
      <c r="AE44" s="81" t="n">
        <v>0</v>
      </c>
      <c r="AF44" s="74" t="s">
        <v>43</v>
      </c>
      <c r="AG44" s="54" t="n">
        <v>16</v>
      </c>
      <c r="AH44" s="47"/>
      <c r="AI44" s="47"/>
      <c r="AJ44" s="47"/>
    </row>
    <row r="45" s="48" customFormat="true" ht="15.95" hidden="false" customHeight="true" outlineLevel="0" collapsed="false">
      <c r="A45" s="5" t="n">
        <f aca="false">A44+1</f>
        <v>17</v>
      </c>
      <c r="B45" s="86" t="s">
        <v>71</v>
      </c>
      <c r="C45" s="71" t="n">
        <v>20</v>
      </c>
      <c r="D45" s="74" t="n">
        <v>-8</v>
      </c>
      <c r="E45" s="75" t="n">
        <v>13</v>
      </c>
      <c r="F45" s="74" t="n">
        <v>-5</v>
      </c>
      <c r="G45" s="75" t="n">
        <v>2</v>
      </c>
      <c r="H45" s="74" t="s">
        <v>43</v>
      </c>
      <c r="I45" s="75" t="n">
        <v>5</v>
      </c>
      <c r="J45" s="74" t="n">
        <v>-3</v>
      </c>
      <c r="K45" s="77" t="n">
        <v>1345</v>
      </c>
      <c r="L45" s="74" t="n">
        <v>-317</v>
      </c>
      <c r="M45" s="75" t="n">
        <v>13</v>
      </c>
      <c r="N45" s="74" t="s">
        <v>43</v>
      </c>
      <c r="O45" s="75" t="n">
        <v>4</v>
      </c>
      <c r="P45" s="78" t="n">
        <v>-1</v>
      </c>
      <c r="Q45" s="75" t="n">
        <v>5</v>
      </c>
      <c r="R45" s="79" t="n">
        <v>-1</v>
      </c>
      <c r="S45" s="80" t="n">
        <v>23</v>
      </c>
      <c r="T45" s="78" t="n">
        <v>-6</v>
      </c>
      <c r="U45" s="75" t="n">
        <v>2</v>
      </c>
      <c r="V45" s="78" t="n">
        <v>-1</v>
      </c>
      <c r="W45" s="75" t="n">
        <v>8</v>
      </c>
      <c r="X45" s="78" t="s">
        <v>43</v>
      </c>
      <c r="Y45" s="77" t="n">
        <v>67964</v>
      </c>
      <c r="Z45" s="74" t="n">
        <v>-11619</v>
      </c>
      <c r="AA45" s="77" t="n">
        <v>67765</v>
      </c>
      <c r="AB45" s="74" t="n">
        <v>-9560</v>
      </c>
      <c r="AC45" s="82" t="n">
        <v>24</v>
      </c>
      <c r="AD45" s="74" t="s">
        <v>43</v>
      </c>
      <c r="AE45" s="82" t="n">
        <v>175</v>
      </c>
      <c r="AF45" s="74" t="n">
        <v>-2059</v>
      </c>
      <c r="AG45" s="54" t="n">
        <v>17</v>
      </c>
      <c r="AH45" s="47"/>
      <c r="AI45" s="47"/>
      <c r="AJ45" s="47"/>
    </row>
    <row r="46" s="48" customFormat="true" ht="15.95" hidden="false" customHeight="true" outlineLevel="0" collapsed="false">
      <c r="A46" s="5" t="n">
        <f aca="false">A45+1</f>
        <v>18</v>
      </c>
      <c r="B46" s="86" t="s">
        <v>72</v>
      </c>
      <c r="C46" s="71" t="n">
        <v>1</v>
      </c>
      <c r="D46" s="74" t="n">
        <v>-4</v>
      </c>
      <c r="E46" s="75" t="n">
        <v>1</v>
      </c>
      <c r="F46" s="74" t="n">
        <v>-3</v>
      </c>
      <c r="G46" s="81" t="n">
        <v>0</v>
      </c>
      <c r="H46" s="74" t="s">
        <v>43</v>
      </c>
      <c r="I46" s="81" t="n">
        <v>0</v>
      </c>
      <c r="J46" s="74" t="n">
        <v>-1</v>
      </c>
      <c r="K46" s="77" t="n">
        <v>141</v>
      </c>
      <c r="L46" s="74" t="n">
        <v>-342</v>
      </c>
      <c r="M46" s="81" t="n">
        <v>0</v>
      </c>
      <c r="N46" s="74" t="s">
        <v>43</v>
      </c>
      <c r="O46" s="81" t="n">
        <v>0</v>
      </c>
      <c r="P46" s="78" t="s">
        <v>43</v>
      </c>
      <c r="Q46" s="81" t="n">
        <v>0</v>
      </c>
      <c r="R46" s="79" t="n">
        <v>-3</v>
      </c>
      <c r="S46" s="81" t="n">
        <v>0</v>
      </c>
      <c r="T46" s="78" t="n">
        <v>-7</v>
      </c>
      <c r="U46" s="81" t="n">
        <v>0</v>
      </c>
      <c r="V46" s="78" t="n">
        <v>-3</v>
      </c>
      <c r="W46" s="81" t="n">
        <v>0</v>
      </c>
      <c r="X46" s="78" t="s">
        <v>43</v>
      </c>
      <c r="Y46" s="77" t="n">
        <v>3490</v>
      </c>
      <c r="Z46" s="74" t="n">
        <v>-23179</v>
      </c>
      <c r="AA46" s="77" t="n">
        <v>3490</v>
      </c>
      <c r="AB46" s="74" t="n">
        <v>-11179</v>
      </c>
      <c r="AC46" s="81" t="n">
        <v>0</v>
      </c>
      <c r="AD46" s="74" t="s">
        <v>43</v>
      </c>
      <c r="AE46" s="81" t="n">
        <v>0</v>
      </c>
      <c r="AF46" s="74" t="n">
        <v>-12000</v>
      </c>
      <c r="AG46" s="54" t="n">
        <v>18</v>
      </c>
      <c r="AH46" s="47"/>
      <c r="AI46" s="47"/>
      <c r="AJ46" s="47"/>
    </row>
    <row r="47" s="48" customFormat="true" ht="15.95" hidden="false" customHeight="true" outlineLevel="0" collapsed="false">
      <c r="A47" s="5" t="n">
        <f aca="false">A46+1</f>
        <v>19</v>
      </c>
      <c r="B47" s="86" t="s">
        <v>73</v>
      </c>
      <c r="C47" s="71" t="n">
        <v>4</v>
      </c>
      <c r="D47" s="74" t="n">
        <v>-6</v>
      </c>
      <c r="E47" s="75" t="n">
        <v>4</v>
      </c>
      <c r="F47" s="74" t="n">
        <v>-3</v>
      </c>
      <c r="G47" s="81" t="n">
        <v>0</v>
      </c>
      <c r="H47" s="74" t="n">
        <v>-1</v>
      </c>
      <c r="I47" s="81" t="n">
        <v>0</v>
      </c>
      <c r="J47" s="74" t="n">
        <v>-2</v>
      </c>
      <c r="K47" s="77" t="n">
        <v>397</v>
      </c>
      <c r="L47" s="74" t="n">
        <v>-116</v>
      </c>
      <c r="M47" s="81" t="n">
        <v>0</v>
      </c>
      <c r="N47" s="74" t="n">
        <v>-3</v>
      </c>
      <c r="O47" s="75" t="n">
        <v>2</v>
      </c>
      <c r="P47" s="78" t="s">
        <v>43</v>
      </c>
      <c r="Q47" s="75" t="n">
        <v>1</v>
      </c>
      <c r="R47" s="79" t="n">
        <v>-1</v>
      </c>
      <c r="S47" s="80" t="n">
        <v>9</v>
      </c>
      <c r="T47" s="78" t="n">
        <v>-2</v>
      </c>
      <c r="U47" s="81" t="n">
        <v>0</v>
      </c>
      <c r="V47" s="78" t="s">
        <v>43</v>
      </c>
      <c r="W47" s="75" t="n">
        <v>1</v>
      </c>
      <c r="X47" s="78" t="n">
        <v>-1</v>
      </c>
      <c r="Y47" s="77" t="n">
        <v>7403</v>
      </c>
      <c r="Z47" s="74" t="n">
        <v>-4016</v>
      </c>
      <c r="AA47" s="77" t="n">
        <v>7403</v>
      </c>
      <c r="AB47" s="74" t="n">
        <v>-3873</v>
      </c>
      <c r="AC47" s="81" t="n">
        <v>0</v>
      </c>
      <c r="AD47" s="74" t="n">
        <v>-63</v>
      </c>
      <c r="AE47" s="81" t="n">
        <v>0</v>
      </c>
      <c r="AF47" s="74" t="n">
        <v>-80</v>
      </c>
      <c r="AG47" s="54" t="n">
        <v>19</v>
      </c>
      <c r="AH47" s="98"/>
      <c r="AI47" s="98"/>
      <c r="AJ47" s="98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</row>
    <row r="48" s="64" customFormat="true" ht="15.95" hidden="false" customHeight="true" outlineLevel="0" collapsed="false">
      <c r="A48" s="55" t="s">
        <v>74</v>
      </c>
      <c r="B48" s="55"/>
      <c r="C48" s="88" t="n">
        <v>9</v>
      </c>
      <c r="D48" s="89" t="n">
        <v>-12</v>
      </c>
      <c r="E48" s="90" t="n">
        <v>6</v>
      </c>
      <c r="F48" s="89" t="n">
        <v>-10</v>
      </c>
      <c r="G48" s="90" t="n">
        <v>2</v>
      </c>
      <c r="H48" s="89" t="n">
        <v>-1</v>
      </c>
      <c r="I48" s="90" t="n">
        <v>1</v>
      </c>
      <c r="J48" s="89" t="n">
        <v>-1</v>
      </c>
      <c r="K48" s="91" t="n">
        <v>192</v>
      </c>
      <c r="L48" s="89" t="n">
        <v>-854</v>
      </c>
      <c r="M48" s="90" t="n">
        <v>145</v>
      </c>
      <c r="N48" s="89" t="n">
        <v>-10</v>
      </c>
      <c r="O48" s="90" t="n">
        <v>3</v>
      </c>
      <c r="P48" s="92" t="n">
        <v>-6</v>
      </c>
      <c r="Q48" s="90" t="n">
        <v>1</v>
      </c>
      <c r="R48" s="93" t="n">
        <v>-8</v>
      </c>
      <c r="S48" s="94" t="n">
        <v>15</v>
      </c>
      <c r="T48" s="92" t="n">
        <v>-43</v>
      </c>
      <c r="U48" s="90" t="n">
        <v>1</v>
      </c>
      <c r="V48" s="96" t="s">
        <v>43</v>
      </c>
      <c r="W48" s="90" t="n">
        <v>1</v>
      </c>
      <c r="X48" s="92" t="n">
        <v>-4</v>
      </c>
      <c r="Y48" s="91" t="n">
        <v>20998</v>
      </c>
      <c r="Z48" s="89" t="n">
        <v>-50521</v>
      </c>
      <c r="AA48" s="91" t="n">
        <v>20668</v>
      </c>
      <c r="AB48" s="89" t="n">
        <v>-50316</v>
      </c>
      <c r="AC48" s="97" t="n">
        <v>330</v>
      </c>
      <c r="AD48" s="89" t="n">
        <v>-16</v>
      </c>
      <c r="AE48" s="95" t="n">
        <v>0</v>
      </c>
      <c r="AF48" s="89" t="n">
        <v>-189</v>
      </c>
      <c r="AG48" s="61" t="s">
        <v>75</v>
      </c>
      <c r="AH48" s="63"/>
      <c r="AI48" s="63"/>
      <c r="AJ48" s="63"/>
    </row>
    <row r="49" s="48" customFormat="true" ht="15.75" hidden="false" customHeight="true" outlineLevel="0" collapsed="false">
      <c r="A49" s="5" t="n">
        <v>20</v>
      </c>
      <c r="B49" s="86" t="s">
        <v>76</v>
      </c>
      <c r="C49" s="71" t="n">
        <v>5</v>
      </c>
      <c r="D49" s="74" t="n">
        <v>-9</v>
      </c>
      <c r="E49" s="75" t="n">
        <v>3</v>
      </c>
      <c r="F49" s="74" t="n">
        <v>-8</v>
      </c>
      <c r="G49" s="75" t="n">
        <v>1</v>
      </c>
      <c r="H49" s="74" t="s">
        <v>43</v>
      </c>
      <c r="I49" s="75" t="n">
        <v>1</v>
      </c>
      <c r="J49" s="74" t="n">
        <v>-1</v>
      </c>
      <c r="K49" s="77" t="n">
        <v>32</v>
      </c>
      <c r="L49" s="74" t="n">
        <v>-751</v>
      </c>
      <c r="M49" s="75" t="n">
        <v>45</v>
      </c>
      <c r="N49" s="74" t="s">
        <v>43</v>
      </c>
      <c r="O49" s="75" t="n">
        <v>3</v>
      </c>
      <c r="P49" s="78" t="n">
        <v>-6</v>
      </c>
      <c r="Q49" s="81" t="n">
        <v>0</v>
      </c>
      <c r="R49" s="79" t="n">
        <v>-8</v>
      </c>
      <c r="S49" s="80" t="n">
        <v>11</v>
      </c>
      <c r="T49" s="78" t="n">
        <v>-43</v>
      </c>
      <c r="U49" s="75" t="n">
        <v>1</v>
      </c>
      <c r="V49" s="78" t="s">
        <v>43</v>
      </c>
      <c r="W49" s="75" t="n">
        <v>1</v>
      </c>
      <c r="X49" s="78" t="n">
        <v>-4</v>
      </c>
      <c r="Y49" s="77" t="n">
        <v>5692</v>
      </c>
      <c r="Z49" s="74" t="n">
        <v>-49372</v>
      </c>
      <c r="AA49" s="77" t="n">
        <v>5382</v>
      </c>
      <c r="AB49" s="74" t="n">
        <v>-49183</v>
      </c>
      <c r="AC49" s="82" t="n">
        <v>310</v>
      </c>
      <c r="AD49" s="74" t="s">
        <v>43</v>
      </c>
      <c r="AE49" s="81" t="n">
        <v>0</v>
      </c>
      <c r="AF49" s="74" t="n">
        <v>-189</v>
      </c>
      <c r="AG49" s="54" t="n">
        <v>20</v>
      </c>
      <c r="AH49" s="47"/>
      <c r="AI49" s="47"/>
      <c r="AJ49" s="47"/>
    </row>
    <row r="50" s="48" customFormat="true" ht="15.95" hidden="false" customHeight="true" outlineLevel="0" collapsed="false">
      <c r="A50" s="5" t="n">
        <f aca="false">A49+1</f>
        <v>21</v>
      </c>
      <c r="B50" s="86" t="s">
        <v>77</v>
      </c>
      <c r="C50" s="71" t="n">
        <v>4</v>
      </c>
      <c r="D50" s="74" t="n">
        <v>-3</v>
      </c>
      <c r="E50" s="75" t="n">
        <v>3</v>
      </c>
      <c r="F50" s="74" t="n">
        <v>-2</v>
      </c>
      <c r="G50" s="75" t="n">
        <v>1</v>
      </c>
      <c r="H50" s="74" t="n">
        <v>-1</v>
      </c>
      <c r="I50" s="81" t="n">
        <v>0</v>
      </c>
      <c r="J50" s="74" t="s">
        <v>43</v>
      </c>
      <c r="K50" s="77" t="n">
        <v>160</v>
      </c>
      <c r="L50" s="74" t="n">
        <v>-103</v>
      </c>
      <c r="M50" s="75" t="n">
        <v>100</v>
      </c>
      <c r="N50" s="74" t="n">
        <v>-10</v>
      </c>
      <c r="O50" s="81" t="n">
        <v>0</v>
      </c>
      <c r="P50" s="78" t="s">
        <v>43</v>
      </c>
      <c r="Q50" s="75" t="n">
        <v>1</v>
      </c>
      <c r="R50" s="79" t="s">
        <v>43</v>
      </c>
      <c r="S50" s="80" t="n">
        <v>4</v>
      </c>
      <c r="T50" s="78" t="s">
        <v>43</v>
      </c>
      <c r="U50" s="81" t="n">
        <v>0</v>
      </c>
      <c r="V50" s="78" t="s">
        <v>43</v>
      </c>
      <c r="W50" s="81" t="n">
        <v>0</v>
      </c>
      <c r="X50" s="78" t="s">
        <v>43</v>
      </c>
      <c r="Y50" s="77" t="n">
        <v>15306</v>
      </c>
      <c r="Z50" s="74" t="n">
        <v>-1149</v>
      </c>
      <c r="AA50" s="77" t="n">
        <v>15286</v>
      </c>
      <c r="AB50" s="74" t="n">
        <v>-1133</v>
      </c>
      <c r="AC50" s="82" t="n">
        <v>20</v>
      </c>
      <c r="AD50" s="74" t="n">
        <v>-16</v>
      </c>
      <c r="AE50" s="81" t="n">
        <v>0</v>
      </c>
      <c r="AF50" s="74" t="s">
        <v>43</v>
      </c>
      <c r="AG50" s="54" t="n">
        <v>21</v>
      </c>
      <c r="AH50" s="98"/>
      <c r="AI50" s="98"/>
      <c r="AJ50" s="98"/>
      <c r="AK50" s="99"/>
      <c r="AL50" s="99"/>
      <c r="AM50" s="99"/>
      <c r="AN50" s="99"/>
      <c r="AO50" s="99"/>
      <c r="AP50" s="99"/>
      <c r="AQ50" s="99"/>
      <c r="AR50" s="99"/>
      <c r="AS50" s="99"/>
      <c r="AT50" s="99"/>
    </row>
    <row r="51" s="64" customFormat="true" ht="15.75" hidden="false" customHeight="true" outlineLevel="0" collapsed="false">
      <c r="A51" s="55" t="s">
        <v>78</v>
      </c>
      <c r="B51" s="55"/>
      <c r="C51" s="88" t="n">
        <v>20</v>
      </c>
      <c r="D51" s="89" t="n">
        <v>-22</v>
      </c>
      <c r="E51" s="90" t="n">
        <v>13</v>
      </c>
      <c r="F51" s="89" t="n">
        <v>-14</v>
      </c>
      <c r="G51" s="90" t="n">
        <v>7</v>
      </c>
      <c r="H51" s="89" t="n">
        <v>-6</v>
      </c>
      <c r="I51" s="95" t="n">
        <v>0</v>
      </c>
      <c r="J51" s="89" t="n">
        <v>-2</v>
      </c>
      <c r="K51" s="91" t="n">
        <v>1094</v>
      </c>
      <c r="L51" s="89" t="n">
        <v>-1188</v>
      </c>
      <c r="M51" s="90" t="n">
        <v>544</v>
      </c>
      <c r="N51" s="89" t="n">
        <v>-348</v>
      </c>
      <c r="O51" s="90" t="n">
        <v>5</v>
      </c>
      <c r="P51" s="92" t="n">
        <v>-6</v>
      </c>
      <c r="Q51" s="90" t="n">
        <v>3</v>
      </c>
      <c r="R51" s="93" t="n">
        <v>-5</v>
      </c>
      <c r="S51" s="94" t="n">
        <v>27</v>
      </c>
      <c r="T51" s="96" t="n">
        <v>-40</v>
      </c>
      <c r="U51" s="90" t="n">
        <v>0</v>
      </c>
      <c r="V51" s="92" t="n">
        <v>-3</v>
      </c>
      <c r="W51" s="90" t="n">
        <v>5</v>
      </c>
      <c r="X51" s="96" t="s">
        <v>43</v>
      </c>
      <c r="Y51" s="91" t="n">
        <v>65189</v>
      </c>
      <c r="Z51" s="89" t="n">
        <v>-39515</v>
      </c>
      <c r="AA51" s="91" t="n">
        <v>63909</v>
      </c>
      <c r="AB51" s="89" t="n">
        <v>-39337</v>
      </c>
      <c r="AC51" s="97" t="n">
        <v>1280</v>
      </c>
      <c r="AD51" s="89" t="n">
        <v>-128</v>
      </c>
      <c r="AE51" s="95" t="n">
        <v>0</v>
      </c>
      <c r="AF51" s="89" t="n">
        <v>-50</v>
      </c>
      <c r="AG51" s="61" t="s">
        <v>79</v>
      </c>
      <c r="AH51" s="100"/>
      <c r="AI51" s="100"/>
      <c r="AJ51" s="100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</row>
    <row r="52" s="48" customFormat="true" ht="15.95" hidden="false" customHeight="true" outlineLevel="0" collapsed="false">
      <c r="A52" s="5" t="n">
        <v>22</v>
      </c>
      <c r="B52" s="86" t="s">
        <v>80</v>
      </c>
      <c r="C52" s="71" t="n">
        <v>5</v>
      </c>
      <c r="D52" s="74" t="n">
        <v>-2</v>
      </c>
      <c r="E52" s="75" t="n">
        <v>4</v>
      </c>
      <c r="F52" s="74" t="n">
        <v>-1</v>
      </c>
      <c r="G52" s="75" t="n">
        <v>1</v>
      </c>
      <c r="H52" s="74" t="n">
        <v>-1</v>
      </c>
      <c r="I52" s="81" t="n">
        <v>0</v>
      </c>
      <c r="J52" s="74" t="s">
        <v>43</v>
      </c>
      <c r="K52" s="77" t="n">
        <v>333</v>
      </c>
      <c r="L52" s="74" t="n">
        <v>-59</v>
      </c>
      <c r="M52" s="75" t="n">
        <v>100</v>
      </c>
      <c r="N52" s="74" t="n">
        <v>-2</v>
      </c>
      <c r="O52" s="75" t="n">
        <v>2</v>
      </c>
      <c r="P52" s="78" t="s">
        <v>43</v>
      </c>
      <c r="Q52" s="75" t="n">
        <v>1</v>
      </c>
      <c r="R52" s="79" t="s">
        <v>43</v>
      </c>
      <c r="S52" s="80" t="n">
        <v>11</v>
      </c>
      <c r="T52" s="92" t="s">
        <v>43</v>
      </c>
      <c r="U52" s="81" t="n">
        <v>0</v>
      </c>
      <c r="V52" s="78" t="s">
        <v>43</v>
      </c>
      <c r="W52" s="75" t="n">
        <v>2</v>
      </c>
      <c r="X52" s="78" t="s">
        <v>43</v>
      </c>
      <c r="Y52" s="77" t="n">
        <v>24143</v>
      </c>
      <c r="Z52" s="74" t="n">
        <v>-728</v>
      </c>
      <c r="AA52" s="77" t="n">
        <v>24098</v>
      </c>
      <c r="AB52" s="74" t="n">
        <v>-628</v>
      </c>
      <c r="AC52" s="82" t="n">
        <v>45</v>
      </c>
      <c r="AD52" s="74" t="n">
        <v>-100</v>
      </c>
      <c r="AE52" s="81" t="n">
        <v>0</v>
      </c>
      <c r="AF52" s="74" t="s">
        <v>43</v>
      </c>
      <c r="AG52" s="54" t="n">
        <v>22</v>
      </c>
      <c r="AH52" s="98"/>
      <c r="AI52" s="98"/>
      <c r="AJ52" s="98"/>
      <c r="AK52" s="99"/>
      <c r="AL52" s="99"/>
      <c r="AM52" s="99"/>
      <c r="AN52" s="99"/>
      <c r="AO52" s="99"/>
      <c r="AP52" s="99"/>
      <c r="AQ52" s="99"/>
      <c r="AR52" s="99"/>
      <c r="AS52" s="99"/>
      <c r="AT52" s="99"/>
    </row>
    <row r="53" s="48" customFormat="true" ht="15.95" hidden="false" customHeight="true" outlineLevel="0" collapsed="false">
      <c r="A53" s="102" t="n">
        <f aca="false">A52+1</f>
        <v>23</v>
      </c>
      <c r="B53" s="103" t="s">
        <v>81</v>
      </c>
      <c r="C53" s="104" t="n">
        <v>7</v>
      </c>
      <c r="D53" s="105" t="n">
        <v>-2</v>
      </c>
      <c r="E53" s="106" t="n">
        <v>5</v>
      </c>
      <c r="F53" s="105" t="n">
        <v>-2</v>
      </c>
      <c r="G53" s="106" t="n">
        <v>2</v>
      </c>
      <c r="H53" s="105" t="s">
        <v>43</v>
      </c>
      <c r="I53" s="107" t="n">
        <v>0</v>
      </c>
      <c r="J53" s="105" t="s">
        <v>43</v>
      </c>
      <c r="K53" s="108" t="n">
        <v>148</v>
      </c>
      <c r="L53" s="105" t="n">
        <v>-37</v>
      </c>
      <c r="M53" s="106" t="n">
        <v>34</v>
      </c>
      <c r="N53" s="105" t="s">
        <v>43</v>
      </c>
      <c r="O53" s="106" t="n">
        <v>3</v>
      </c>
      <c r="P53" s="109" t="n">
        <v>-1</v>
      </c>
      <c r="Q53" s="107" t="n">
        <v>0</v>
      </c>
      <c r="R53" s="110" t="s">
        <v>43</v>
      </c>
      <c r="S53" s="111" t="n">
        <v>9</v>
      </c>
      <c r="T53" s="109" t="n">
        <v>-6</v>
      </c>
      <c r="U53" s="107" t="n">
        <v>0</v>
      </c>
      <c r="V53" s="109" t="s">
        <v>43</v>
      </c>
      <c r="W53" s="106" t="n">
        <v>1</v>
      </c>
      <c r="X53" s="109" t="s">
        <v>43</v>
      </c>
      <c r="Y53" s="108" t="n">
        <v>6160</v>
      </c>
      <c r="Z53" s="105" t="n">
        <v>-281</v>
      </c>
      <c r="AA53" s="108" t="n">
        <v>5492</v>
      </c>
      <c r="AB53" s="105" t="n">
        <v>-281</v>
      </c>
      <c r="AC53" s="112" t="n">
        <v>668</v>
      </c>
      <c r="AD53" s="105" t="s">
        <v>43</v>
      </c>
      <c r="AE53" s="107" t="n">
        <v>0</v>
      </c>
      <c r="AF53" s="105" t="s">
        <v>43</v>
      </c>
      <c r="AG53" s="113" t="n">
        <v>23</v>
      </c>
      <c r="AH53" s="98"/>
      <c r="AI53" s="98"/>
      <c r="AJ53" s="98"/>
      <c r="AK53" s="99"/>
      <c r="AL53" s="99"/>
      <c r="AM53" s="99"/>
      <c r="AN53" s="99"/>
      <c r="AO53" s="99"/>
      <c r="AP53" s="99"/>
      <c r="AQ53" s="99"/>
      <c r="AR53" s="99"/>
      <c r="AS53" s="99"/>
      <c r="AT53" s="99"/>
    </row>
    <row r="54" s="48" customFormat="true" ht="15.95" hidden="false" customHeight="true" outlineLevel="0" collapsed="false">
      <c r="A54" s="114" t="s">
        <v>82</v>
      </c>
      <c r="B54" s="86"/>
      <c r="C54" s="115"/>
      <c r="D54" s="74"/>
      <c r="E54" s="80"/>
      <c r="F54" s="74"/>
      <c r="G54" s="80"/>
      <c r="H54" s="74"/>
      <c r="I54" s="81"/>
      <c r="J54" s="74"/>
      <c r="K54" s="77"/>
      <c r="L54" s="74"/>
      <c r="M54" s="77"/>
      <c r="N54" s="74"/>
      <c r="O54" s="80"/>
      <c r="P54" s="78"/>
      <c r="Q54" s="81"/>
      <c r="R54" s="79"/>
      <c r="S54" s="79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116"/>
      <c r="AH54" s="98"/>
      <c r="AI54" s="98"/>
      <c r="AJ54" s="98"/>
      <c r="AK54" s="99"/>
      <c r="AL54" s="99"/>
      <c r="AM54" s="99"/>
      <c r="AN54" s="99"/>
      <c r="AO54" s="99"/>
      <c r="AP54" s="99"/>
      <c r="AQ54" s="99"/>
      <c r="AR54" s="99"/>
      <c r="AS54" s="99"/>
      <c r="AT54" s="99"/>
    </row>
    <row r="55" s="48" customFormat="true" ht="15.95" hidden="false" customHeight="true" outlineLevel="0" collapsed="false">
      <c r="A55" s="114" t="s">
        <v>83</v>
      </c>
      <c r="B55" s="86"/>
      <c r="C55" s="115"/>
      <c r="D55" s="74"/>
      <c r="E55" s="80"/>
      <c r="F55" s="74"/>
      <c r="G55" s="80"/>
      <c r="H55" s="74"/>
      <c r="I55" s="81"/>
      <c r="J55" s="74"/>
      <c r="K55" s="77"/>
      <c r="L55" s="74"/>
      <c r="M55" s="77"/>
      <c r="N55" s="74"/>
      <c r="O55" s="80"/>
      <c r="P55" s="78"/>
      <c r="Q55" s="81"/>
      <c r="R55" s="79"/>
      <c r="S55" s="79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116"/>
      <c r="AH55" s="98"/>
      <c r="AI55" s="98"/>
      <c r="AJ55" s="98"/>
      <c r="AK55" s="99"/>
      <c r="AL55" s="99"/>
      <c r="AM55" s="99"/>
      <c r="AN55" s="99"/>
      <c r="AO55" s="99"/>
      <c r="AP55" s="99"/>
      <c r="AQ55" s="99"/>
      <c r="AR55" s="99"/>
      <c r="AS55" s="99"/>
      <c r="AT55" s="99"/>
    </row>
    <row r="56" customFormat="false" ht="17.25" hidden="false" customHeight="false" outlineLevel="0" collapsed="false">
      <c r="A56" s="5"/>
      <c r="B56" s="5"/>
      <c r="C56" s="5"/>
      <c r="D56" s="8" t="s">
        <v>84</v>
      </c>
      <c r="E56" s="9"/>
      <c r="F56" s="9"/>
      <c r="G56" s="9"/>
      <c r="H56" s="10"/>
      <c r="I56" s="10"/>
      <c r="J56" s="7"/>
      <c r="K56" s="7"/>
      <c r="L56" s="10"/>
      <c r="M56" s="10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6"/>
      <c r="AH56" s="7"/>
      <c r="AI56" s="7"/>
    </row>
    <row r="57" customFormat="false" ht="14.25" hidden="false" customHeight="false" outlineLevel="0" collapsed="false">
      <c r="A57" s="5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  <c r="AH57" s="7"/>
      <c r="AI57" s="7"/>
    </row>
    <row r="58" s="26" customFormat="true" ht="15.75" hidden="false" customHeight="true" outlineLevel="0" collapsed="false">
      <c r="A58" s="13"/>
      <c r="B58" s="14" t="s">
        <v>2</v>
      </c>
      <c r="C58" s="15" t="s">
        <v>3</v>
      </c>
      <c r="D58" s="15"/>
      <c r="E58" s="15"/>
      <c r="F58" s="15"/>
      <c r="G58" s="15"/>
      <c r="H58" s="15"/>
      <c r="I58" s="15"/>
      <c r="J58" s="15"/>
      <c r="K58" s="16"/>
      <c r="L58" s="17" t="s">
        <v>4</v>
      </c>
      <c r="M58" s="17"/>
      <c r="N58" s="18"/>
      <c r="O58" s="19" t="s">
        <v>5</v>
      </c>
      <c r="P58" s="17" t="s">
        <v>6</v>
      </c>
      <c r="Q58" s="20" t="s">
        <v>7</v>
      </c>
      <c r="R58" s="20"/>
      <c r="S58" s="21" t="s">
        <v>8</v>
      </c>
      <c r="T58" s="21"/>
      <c r="U58" s="22" t="s">
        <v>9</v>
      </c>
      <c r="V58" s="22"/>
      <c r="W58" s="22"/>
      <c r="X58" s="22"/>
      <c r="Y58" s="23" t="s">
        <v>10</v>
      </c>
      <c r="Z58" s="23"/>
      <c r="AA58" s="23"/>
      <c r="AB58" s="23"/>
      <c r="AC58" s="23"/>
      <c r="AD58" s="23"/>
      <c r="AE58" s="23"/>
      <c r="AF58" s="23"/>
      <c r="AG58" s="24" t="s">
        <v>11</v>
      </c>
      <c r="AH58" s="25"/>
      <c r="AI58" s="25"/>
    </row>
    <row r="59" s="26" customFormat="true" ht="15.75" hidden="false" customHeight="true" outlineLevel="0" collapsed="false">
      <c r="A59" s="27"/>
      <c r="B59" s="28"/>
      <c r="C59" s="29" t="s">
        <v>12</v>
      </c>
      <c r="D59" s="29"/>
      <c r="E59" s="30" t="s">
        <v>13</v>
      </c>
      <c r="F59" s="30"/>
      <c r="G59" s="29" t="s">
        <v>14</v>
      </c>
      <c r="H59" s="29"/>
      <c r="I59" s="31" t="s">
        <v>15</v>
      </c>
      <c r="J59" s="31"/>
      <c r="K59" s="31" t="s">
        <v>13</v>
      </c>
      <c r="L59" s="31"/>
      <c r="M59" s="31" t="s">
        <v>16</v>
      </c>
      <c r="N59" s="31"/>
      <c r="O59" s="32" t="s">
        <v>17</v>
      </c>
      <c r="P59" s="32"/>
      <c r="Q59" s="33" t="s">
        <v>18</v>
      </c>
      <c r="R59" s="33"/>
      <c r="S59" s="21"/>
      <c r="T59" s="21"/>
      <c r="U59" s="34" t="s">
        <v>19</v>
      </c>
      <c r="V59" s="34"/>
      <c r="W59" s="34" t="s">
        <v>20</v>
      </c>
      <c r="X59" s="34"/>
      <c r="Y59" s="29" t="s">
        <v>21</v>
      </c>
      <c r="Z59" s="29"/>
      <c r="AA59" s="29" t="s">
        <v>13</v>
      </c>
      <c r="AB59" s="29"/>
      <c r="AC59" s="29" t="s">
        <v>14</v>
      </c>
      <c r="AD59" s="29"/>
      <c r="AE59" s="31" t="s">
        <v>15</v>
      </c>
      <c r="AF59" s="31"/>
      <c r="AG59" s="24"/>
      <c r="AH59" s="25"/>
      <c r="AI59" s="25"/>
    </row>
    <row r="60" s="26" customFormat="true" ht="15.75" hidden="false" customHeight="true" outlineLevel="0" collapsed="false">
      <c r="A60" s="19"/>
      <c r="B60" s="35" t="s">
        <v>22</v>
      </c>
      <c r="C60" s="29"/>
      <c r="D60" s="29"/>
      <c r="E60" s="30"/>
      <c r="F60" s="30"/>
      <c r="G60" s="29"/>
      <c r="H60" s="29"/>
      <c r="I60" s="34" t="s">
        <v>23</v>
      </c>
      <c r="J60" s="34"/>
      <c r="K60" s="36" t="s">
        <v>24</v>
      </c>
      <c r="L60" s="36"/>
      <c r="M60" s="36" t="s">
        <v>25</v>
      </c>
      <c r="N60" s="36"/>
      <c r="O60" s="37" t="s">
        <v>26</v>
      </c>
      <c r="P60" s="37"/>
      <c r="Q60" s="38" t="s">
        <v>27</v>
      </c>
      <c r="R60" s="38"/>
      <c r="S60" s="21"/>
      <c r="T60" s="21"/>
      <c r="U60" s="34"/>
      <c r="V60" s="34"/>
      <c r="W60" s="34"/>
      <c r="X60" s="34"/>
      <c r="Y60" s="29"/>
      <c r="Z60" s="29"/>
      <c r="AA60" s="29"/>
      <c r="AB60" s="29"/>
      <c r="AC60" s="29"/>
      <c r="AD60" s="29"/>
      <c r="AE60" s="34" t="s">
        <v>23</v>
      </c>
      <c r="AF60" s="34"/>
      <c r="AG60" s="24"/>
      <c r="AH60" s="25"/>
      <c r="AI60" s="25"/>
    </row>
    <row r="61" s="48" customFormat="true" ht="15.75" hidden="false" customHeight="true" outlineLevel="0" collapsed="false">
      <c r="A61" s="5" t="n">
        <f aca="false">A53+1</f>
        <v>24</v>
      </c>
      <c r="B61" s="86" t="s">
        <v>85</v>
      </c>
      <c r="C61" s="71" t="n">
        <v>3</v>
      </c>
      <c r="D61" s="74" t="n">
        <v>-8</v>
      </c>
      <c r="E61" s="75" t="n">
        <v>3</v>
      </c>
      <c r="F61" s="74" t="n">
        <v>-5</v>
      </c>
      <c r="G61" s="81" t="n">
        <v>0</v>
      </c>
      <c r="H61" s="74" t="n">
        <v>-2</v>
      </c>
      <c r="I61" s="81" t="n">
        <v>0</v>
      </c>
      <c r="J61" s="74" t="n">
        <v>-1</v>
      </c>
      <c r="K61" s="75" t="n">
        <v>274</v>
      </c>
      <c r="L61" s="74" t="n">
        <v>-349</v>
      </c>
      <c r="M61" s="81" t="n">
        <v>0</v>
      </c>
      <c r="N61" s="74" t="n">
        <v>-126</v>
      </c>
      <c r="O61" s="81" t="n">
        <v>0</v>
      </c>
      <c r="P61" s="74" t="s">
        <v>43</v>
      </c>
      <c r="Q61" s="75" t="n">
        <v>2</v>
      </c>
      <c r="R61" s="74" t="n">
        <v>-1</v>
      </c>
      <c r="S61" s="75" t="n">
        <v>7</v>
      </c>
      <c r="T61" s="74" t="n">
        <v>-6</v>
      </c>
      <c r="U61" s="81" t="n">
        <v>0</v>
      </c>
      <c r="V61" s="74" t="n">
        <v>-1</v>
      </c>
      <c r="W61" s="75" t="n">
        <v>1</v>
      </c>
      <c r="X61" s="74" t="s">
        <v>43</v>
      </c>
      <c r="Y61" s="77" t="n">
        <v>12198</v>
      </c>
      <c r="Z61" s="74" t="n">
        <v>-11105</v>
      </c>
      <c r="AA61" s="77" t="n">
        <v>12198</v>
      </c>
      <c r="AB61" s="74" t="n">
        <v>-11077</v>
      </c>
      <c r="AC61" s="81" t="n">
        <v>0</v>
      </c>
      <c r="AD61" s="74" t="n">
        <v>-28</v>
      </c>
      <c r="AE61" s="81" t="n">
        <v>0</v>
      </c>
      <c r="AF61" s="74" t="s">
        <v>43</v>
      </c>
      <c r="AG61" s="54" t="n">
        <v>24</v>
      </c>
      <c r="AH61" s="98"/>
      <c r="AI61" s="98"/>
      <c r="AJ61" s="98"/>
      <c r="AK61" s="99"/>
      <c r="AL61" s="99"/>
      <c r="AM61" s="99"/>
      <c r="AN61" s="99"/>
      <c r="AO61" s="99"/>
      <c r="AP61" s="99"/>
      <c r="AQ61" s="99"/>
      <c r="AR61" s="99"/>
      <c r="AS61" s="99"/>
      <c r="AT61" s="99"/>
    </row>
    <row r="62" s="48" customFormat="true" ht="15.75" hidden="false" customHeight="true" outlineLevel="0" collapsed="false">
      <c r="A62" s="5" t="n">
        <f aca="false">A61+1</f>
        <v>25</v>
      </c>
      <c r="B62" s="86" t="s">
        <v>86</v>
      </c>
      <c r="C62" s="71" t="n">
        <v>5</v>
      </c>
      <c r="D62" s="74" t="n">
        <v>-10</v>
      </c>
      <c r="E62" s="75" t="n">
        <v>1</v>
      </c>
      <c r="F62" s="74" t="n">
        <v>-6</v>
      </c>
      <c r="G62" s="75" t="n">
        <v>4</v>
      </c>
      <c r="H62" s="74" t="n">
        <v>-3</v>
      </c>
      <c r="I62" s="81" t="n">
        <v>0</v>
      </c>
      <c r="J62" s="74" t="n">
        <v>-1</v>
      </c>
      <c r="K62" s="75" t="n">
        <v>339</v>
      </c>
      <c r="L62" s="74" t="n">
        <v>-743</v>
      </c>
      <c r="M62" s="75" t="n">
        <v>410</v>
      </c>
      <c r="N62" s="74" t="n">
        <v>-220</v>
      </c>
      <c r="O62" s="81" t="n">
        <v>0</v>
      </c>
      <c r="P62" s="74" t="n">
        <v>-5</v>
      </c>
      <c r="Q62" s="81" t="n">
        <v>0</v>
      </c>
      <c r="R62" s="74" t="n">
        <v>-4</v>
      </c>
      <c r="S62" s="81" t="n">
        <v>0</v>
      </c>
      <c r="T62" s="74" t="n">
        <v>-28</v>
      </c>
      <c r="U62" s="81" t="n">
        <v>0</v>
      </c>
      <c r="V62" s="74" t="n">
        <v>-2</v>
      </c>
      <c r="W62" s="75" t="n">
        <v>1</v>
      </c>
      <c r="X62" s="74" t="s">
        <v>43</v>
      </c>
      <c r="Y62" s="77" t="n">
        <v>22688</v>
      </c>
      <c r="Z62" s="74" t="n">
        <v>-27401</v>
      </c>
      <c r="AA62" s="77" t="n">
        <v>22121</v>
      </c>
      <c r="AB62" s="74" t="n">
        <v>-27351</v>
      </c>
      <c r="AC62" s="77" t="n">
        <v>567</v>
      </c>
      <c r="AD62" s="74" t="s">
        <v>43</v>
      </c>
      <c r="AE62" s="81" t="n">
        <v>0</v>
      </c>
      <c r="AF62" s="74" t="n">
        <v>-50</v>
      </c>
      <c r="AG62" s="54" t="n">
        <v>25</v>
      </c>
      <c r="AH62" s="98"/>
      <c r="AI62" s="98"/>
      <c r="AJ62" s="98"/>
      <c r="AK62" s="99"/>
      <c r="AL62" s="99"/>
      <c r="AM62" s="99"/>
      <c r="AN62" s="99"/>
      <c r="AO62" s="99"/>
      <c r="AP62" s="99"/>
      <c r="AQ62" s="99"/>
      <c r="AR62" s="99"/>
      <c r="AS62" s="99"/>
      <c r="AT62" s="99"/>
    </row>
    <row r="63" s="64" customFormat="true" ht="15.75" hidden="false" customHeight="true" outlineLevel="0" collapsed="false">
      <c r="A63" s="55" t="s">
        <v>87</v>
      </c>
      <c r="B63" s="55"/>
      <c r="C63" s="88" t="n">
        <v>4</v>
      </c>
      <c r="D63" s="89" t="n">
        <v>-2</v>
      </c>
      <c r="E63" s="90" t="n">
        <v>3</v>
      </c>
      <c r="F63" s="89" t="n">
        <v>-2</v>
      </c>
      <c r="G63" s="90" t="n">
        <v>1</v>
      </c>
      <c r="H63" s="89" t="s">
        <v>43</v>
      </c>
      <c r="I63" s="95" t="n">
        <v>0</v>
      </c>
      <c r="J63" s="89" t="s">
        <v>43</v>
      </c>
      <c r="K63" s="90" t="n">
        <v>204</v>
      </c>
      <c r="L63" s="89" t="n">
        <v>-160</v>
      </c>
      <c r="M63" s="90" t="n">
        <v>5</v>
      </c>
      <c r="N63" s="89" t="s">
        <v>43</v>
      </c>
      <c r="O63" s="90" t="n">
        <v>1</v>
      </c>
      <c r="P63" s="89" t="n">
        <v>-1</v>
      </c>
      <c r="Q63" s="90" t="n">
        <v>1</v>
      </c>
      <c r="R63" s="89" t="s">
        <v>43</v>
      </c>
      <c r="S63" s="90" t="n">
        <v>9</v>
      </c>
      <c r="T63" s="89" t="n">
        <v>-6</v>
      </c>
      <c r="U63" s="95" t="n">
        <v>0</v>
      </c>
      <c r="V63" s="117" t="s">
        <v>43</v>
      </c>
      <c r="W63" s="90" t="n">
        <v>1</v>
      </c>
      <c r="X63" s="117" t="s">
        <v>43</v>
      </c>
      <c r="Y63" s="91" t="n">
        <v>7998</v>
      </c>
      <c r="Z63" s="89" t="n">
        <v>-25148</v>
      </c>
      <c r="AA63" s="91" t="n">
        <v>7998</v>
      </c>
      <c r="AB63" s="89" t="n">
        <v>-25148</v>
      </c>
      <c r="AC63" s="95" t="n">
        <v>0</v>
      </c>
      <c r="AD63" s="117" t="s">
        <v>43</v>
      </c>
      <c r="AE63" s="95" t="n">
        <v>0</v>
      </c>
      <c r="AF63" s="89" t="s">
        <v>43</v>
      </c>
      <c r="AG63" s="61" t="s">
        <v>88</v>
      </c>
      <c r="AH63" s="100"/>
      <c r="AI63" s="100"/>
      <c r="AJ63" s="100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</row>
    <row r="64" s="48" customFormat="true" ht="15.75" hidden="false" customHeight="true" outlineLevel="0" collapsed="false">
      <c r="A64" s="5" t="n">
        <v>26</v>
      </c>
      <c r="B64" s="86" t="s">
        <v>89</v>
      </c>
      <c r="C64" s="71" t="n">
        <v>4</v>
      </c>
      <c r="D64" s="74" t="n">
        <v>-2</v>
      </c>
      <c r="E64" s="75" t="n">
        <v>3</v>
      </c>
      <c r="F64" s="74" t="n">
        <v>-2</v>
      </c>
      <c r="G64" s="75" t="n">
        <v>1</v>
      </c>
      <c r="H64" s="72" t="s">
        <v>43</v>
      </c>
      <c r="I64" s="81" t="n">
        <v>0</v>
      </c>
      <c r="J64" s="74" t="s">
        <v>43</v>
      </c>
      <c r="K64" s="75" t="n">
        <v>204</v>
      </c>
      <c r="L64" s="74" t="n">
        <v>-160</v>
      </c>
      <c r="M64" s="75" t="n">
        <v>5</v>
      </c>
      <c r="N64" s="74" t="s">
        <v>43</v>
      </c>
      <c r="O64" s="75" t="n">
        <v>1</v>
      </c>
      <c r="P64" s="74" t="n">
        <v>-1</v>
      </c>
      <c r="Q64" s="75" t="n">
        <v>1</v>
      </c>
      <c r="R64" s="74" t="s">
        <v>43</v>
      </c>
      <c r="S64" s="75" t="n">
        <v>9</v>
      </c>
      <c r="T64" s="74" t="n">
        <v>-6</v>
      </c>
      <c r="U64" s="81" t="n">
        <v>0</v>
      </c>
      <c r="V64" s="74" t="s">
        <v>43</v>
      </c>
      <c r="W64" s="75" t="n">
        <v>1</v>
      </c>
      <c r="X64" s="74" t="s">
        <v>43</v>
      </c>
      <c r="Y64" s="77" t="n">
        <v>7998</v>
      </c>
      <c r="Z64" s="74" t="n">
        <v>-25148</v>
      </c>
      <c r="AA64" s="77" t="n">
        <v>7998</v>
      </c>
      <c r="AB64" s="74" t="n">
        <v>-25148</v>
      </c>
      <c r="AC64" s="81" t="n">
        <v>0</v>
      </c>
      <c r="AD64" s="74" t="s">
        <v>43</v>
      </c>
      <c r="AE64" s="81" t="n">
        <v>0</v>
      </c>
      <c r="AF64" s="74" t="s">
        <v>43</v>
      </c>
      <c r="AG64" s="54" t="n">
        <v>26</v>
      </c>
      <c r="AH64" s="98"/>
      <c r="AI64" s="98"/>
      <c r="AJ64" s="98"/>
      <c r="AK64" s="99"/>
      <c r="AL64" s="99"/>
      <c r="AM64" s="99"/>
      <c r="AN64" s="99"/>
      <c r="AO64" s="99"/>
      <c r="AP64" s="99"/>
      <c r="AQ64" s="99"/>
      <c r="AR64" s="99"/>
      <c r="AS64" s="99"/>
      <c r="AT64" s="99"/>
    </row>
    <row r="65" s="64" customFormat="true" ht="15.75" hidden="false" customHeight="true" outlineLevel="0" collapsed="false">
      <c r="A65" s="55" t="s">
        <v>90</v>
      </c>
      <c r="B65" s="55"/>
      <c r="C65" s="88" t="n">
        <v>14</v>
      </c>
      <c r="D65" s="89" t="n">
        <v>-22</v>
      </c>
      <c r="E65" s="90" t="n">
        <v>8</v>
      </c>
      <c r="F65" s="89" t="n">
        <v>-13</v>
      </c>
      <c r="G65" s="90" t="n">
        <v>2</v>
      </c>
      <c r="H65" s="89" t="n">
        <v>-6</v>
      </c>
      <c r="I65" s="90" t="n">
        <v>4</v>
      </c>
      <c r="J65" s="89" t="n">
        <v>-3</v>
      </c>
      <c r="K65" s="90" t="n">
        <v>498</v>
      </c>
      <c r="L65" s="89" t="n">
        <v>-934</v>
      </c>
      <c r="M65" s="90" t="n">
        <v>12</v>
      </c>
      <c r="N65" s="89" t="n">
        <v>-31</v>
      </c>
      <c r="O65" s="90" t="n">
        <v>3</v>
      </c>
      <c r="P65" s="89" t="n">
        <v>-6</v>
      </c>
      <c r="Q65" s="90" t="n">
        <v>3</v>
      </c>
      <c r="R65" s="89" t="n">
        <v>-5</v>
      </c>
      <c r="S65" s="90" t="n">
        <v>25</v>
      </c>
      <c r="T65" s="89" t="n">
        <v>-38</v>
      </c>
      <c r="U65" s="90" t="n">
        <v>1</v>
      </c>
      <c r="V65" s="117" t="s">
        <v>43</v>
      </c>
      <c r="W65" s="95" t="n">
        <v>0</v>
      </c>
      <c r="X65" s="117" t="n">
        <v>-4</v>
      </c>
      <c r="Y65" s="91" t="n">
        <v>14563</v>
      </c>
      <c r="Z65" s="89" t="n">
        <v>-25518</v>
      </c>
      <c r="AA65" s="91" t="n">
        <v>13985</v>
      </c>
      <c r="AB65" s="89" t="n">
        <v>-25087</v>
      </c>
      <c r="AC65" s="91" t="n">
        <v>495</v>
      </c>
      <c r="AD65" s="117" t="s">
        <v>43</v>
      </c>
      <c r="AE65" s="91" t="n">
        <v>83</v>
      </c>
      <c r="AF65" s="89" t="n">
        <v>-431</v>
      </c>
      <c r="AG65" s="61" t="s">
        <v>91</v>
      </c>
      <c r="AH65" s="100"/>
      <c r="AI65" s="100"/>
      <c r="AJ65" s="100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</row>
    <row r="66" s="48" customFormat="true" ht="15.75" hidden="false" customHeight="true" outlineLevel="0" collapsed="false">
      <c r="A66" s="5" t="n">
        <v>27</v>
      </c>
      <c r="B66" s="86" t="s">
        <v>92</v>
      </c>
      <c r="C66" s="71" t="n">
        <v>1</v>
      </c>
      <c r="D66" s="74" t="n">
        <v>-1</v>
      </c>
      <c r="E66" s="75" t="n">
        <v>1</v>
      </c>
      <c r="F66" s="74" t="s">
        <v>43</v>
      </c>
      <c r="G66" s="81" t="n">
        <v>0</v>
      </c>
      <c r="H66" s="74" t="s">
        <v>43</v>
      </c>
      <c r="I66" s="81" t="n">
        <v>0</v>
      </c>
      <c r="J66" s="74" t="n">
        <v>-1</v>
      </c>
      <c r="K66" s="75" t="n">
        <v>0</v>
      </c>
      <c r="L66" s="74" t="s">
        <v>43</v>
      </c>
      <c r="M66" s="81" t="n">
        <v>0</v>
      </c>
      <c r="N66" s="74" t="s">
        <v>43</v>
      </c>
      <c r="O66" s="75" t="n">
        <v>1</v>
      </c>
      <c r="P66" s="74" t="s">
        <v>43</v>
      </c>
      <c r="Q66" s="81" t="n">
        <v>0</v>
      </c>
      <c r="R66" s="74" t="s">
        <v>43</v>
      </c>
      <c r="S66" s="75" t="n">
        <v>6</v>
      </c>
      <c r="T66" s="74" t="s">
        <v>43</v>
      </c>
      <c r="U66" s="75" t="n">
        <v>1</v>
      </c>
      <c r="V66" s="74" t="s">
        <v>43</v>
      </c>
      <c r="W66" s="81" t="n">
        <v>0</v>
      </c>
      <c r="X66" s="74" t="s">
        <v>43</v>
      </c>
      <c r="Y66" s="77" t="n">
        <v>50</v>
      </c>
      <c r="Z66" s="74" t="n">
        <v>-416</v>
      </c>
      <c r="AA66" s="77" t="n">
        <v>50</v>
      </c>
      <c r="AB66" s="74" t="s">
        <v>43</v>
      </c>
      <c r="AC66" s="81" t="n">
        <v>0</v>
      </c>
      <c r="AD66" s="74" t="s">
        <v>43</v>
      </c>
      <c r="AE66" s="81" t="n">
        <v>0</v>
      </c>
      <c r="AF66" s="74" t="n">
        <v>-416</v>
      </c>
      <c r="AG66" s="54" t="n">
        <v>27</v>
      </c>
      <c r="AH66" s="98"/>
      <c r="AI66" s="98"/>
      <c r="AJ66" s="98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48" customFormat="true" ht="15.75" hidden="false" customHeight="true" outlineLevel="0" collapsed="false">
      <c r="A67" s="5" t="n">
        <f aca="false">A66+1</f>
        <v>28</v>
      </c>
      <c r="B67" s="86" t="s">
        <v>93</v>
      </c>
      <c r="C67" s="71" t="n">
        <v>2</v>
      </c>
      <c r="D67" s="74" t="n">
        <v>-4</v>
      </c>
      <c r="E67" s="75" t="n">
        <v>1</v>
      </c>
      <c r="F67" s="74" t="n">
        <v>-2</v>
      </c>
      <c r="G67" s="81" t="n">
        <v>0</v>
      </c>
      <c r="H67" s="74" t="n">
        <v>-1</v>
      </c>
      <c r="I67" s="75" t="n">
        <v>1</v>
      </c>
      <c r="J67" s="74" t="n">
        <v>-1</v>
      </c>
      <c r="K67" s="75" t="n">
        <v>48</v>
      </c>
      <c r="L67" s="74" t="n">
        <v>-9</v>
      </c>
      <c r="M67" s="75" t="n">
        <v>1</v>
      </c>
      <c r="N67" s="74" t="n">
        <v>-5</v>
      </c>
      <c r="O67" s="81" t="n">
        <v>0</v>
      </c>
      <c r="P67" s="74" t="n">
        <v>-2</v>
      </c>
      <c r="Q67" s="81" t="n">
        <v>0</v>
      </c>
      <c r="R67" s="74" t="s">
        <v>43</v>
      </c>
      <c r="S67" s="81" t="n">
        <v>0</v>
      </c>
      <c r="T67" s="74" t="n">
        <v>-3</v>
      </c>
      <c r="U67" s="81" t="n">
        <v>0</v>
      </c>
      <c r="V67" s="74" t="s">
        <v>43</v>
      </c>
      <c r="W67" s="81" t="n">
        <v>0</v>
      </c>
      <c r="X67" s="74" t="n">
        <v>-1</v>
      </c>
      <c r="Y67" s="77" t="n">
        <v>76</v>
      </c>
      <c r="Z67" s="74" t="n">
        <v>-460</v>
      </c>
      <c r="AA67" s="77" t="n">
        <v>43</v>
      </c>
      <c r="AB67" s="74" t="n">
        <v>-449</v>
      </c>
      <c r="AC67" s="77" t="n">
        <v>27</v>
      </c>
      <c r="AD67" s="74" t="s">
        <v>43</v>
      </c>
      <c r="AE67" s="77" t="n">
        <v>6</v>
      </c>
      <c r="AF67" s="74" t="n">
        <v>-11</v>
      </c>
      <c r="AG67" s="54" t="n">
        <v>28</v>
      </c>
      <c r="AH67" s="98"/>
      <c r="AI67" s="98"/>
      <c r="AJ67" s="98"/>
      <c r="AK67" s="99"/>
      <c r="AL67" s="99"/>
      <c r="AM67" s="99"/>
      <c r="AN67" s="99"/>
      <c r="AO67" s="99"/>
      <c r="AP67" s="99"/>
      <c r="AQ67" s="99"/>
      <c r="AR67" s="99"/>
      <c r="AS67" s="99"/>
      <c r="AT67" s="99"/>
    </row>
    <row r="68" s="48" customFormat="true" ht="15.75" hidden="false" customHeight="true" outlineLevel="0" collapsed="false">
      <c r="A68" s="5" t="n">
        <f aca="false">A67+1</f>
        <v>29</v>
      </c>
      <c r="B68" s="86" t="s">
        <v>94</v>
      </c>
      <c r="C68" s="71" t="n">
        <v>0</v>
      </c>
      <c r="D68" s="74" t="n">
        <v>-1</v>
      </c>
      <c r="E68" s="81" t="n">
        <v>0</v>
      </c>
      <c r="F68" s="74" t="n">
        <v>-1</v>
      </c>
      <c r="G68" s="81" t="n">
        <v>0</v>
      </c>
      <c r="H68" s="74" t="s">
        <v>43</v>
      </c>
      <c r="I68" s="81" t="n">
        <v>0</v>
      </c>
      <c r="J68" s="74" t="s">
        <v>43</v>
      </c>
      <c r="K68" s="75" t="n">
        <v>0</v>
      </c>
      <c r="L68" s="74" t="n">
        <v>-43</v>
      </c>
      <c r="M68" s="81" t="n">
        <v>0</v>
      </c>
      <c r="N68" s="74" t="s">
        <v>43</v>
      </c>
      <c r="O68" s="81" t="n">
        <v>0</v>
      </c>
      <c r="P68" s="74" t="n">
        <v>-1</v>
      </c>
      <c r="Q68" s="81" t="n">
        <v>0</v>
      </c>
      <c r="R68" s="74" t="s">
        <v>43</v>
      </c>
      <c r="S68" s="81" t="n">
        <v>0</v>
      </c>
      <c r="T68" s="74" t="n">
        <v>-8</v>
      </c>
      <c r="U68" s="81" t="n">
        <v>0</v>
      </c>
      <c r="V68" s="74" t="s">
        <v>43</v>
      </c>
      <c r="W68" s="81" t="n">
        <v>0</v>
      </c>
      <c r="X68" s="74" t="s">
        <v>43</v>
      </c>
      <c r="Y68" s="81" t="n">
        <v>0</v>
      </c>
      <c r="Z68" s="74" t="n">
        <v>-526</v>
      </c>
      <c r="AA68" s="81" t="n">
        <v>0</v>
      </c>
      <c r="AB68" s="74" t="n">
        <v>-526</v>
      </c>
      <c r="AC68" s="81" t="n">
        <v>0</v>
      </c>
      <c r="AD68" s="74" t="s">
        <v>43</v>
      </c>
      <c r="AE68" s="81" t="n">
        <v>0</v>
      </c>
      <c r="AF68" s="74" t="s">
        <v>43</v>
      </c>
      <c r="AG68" s="54" t="n">
        <v>29</v>
      </c>
      <c r="AH68" s="98"/>
      <c r="AI68" s="98"/>
      <c r="AJ68" s="98"/>
      <c r="AK68" s="99"/>
      <c r="AL68" s="99"/>
      <c r="AM68" s="99"/>
      <c r="AN68" s="99"/>
      <c r="AO68" s="99"/>
      <c r="AP68" s="99"/>
      <c r="AQ68" s="99"/>
      <c r="AR68" s="99"/>
      <c r="AS68" s="99"/>
      <c r="AT68" s="99"/>
    </row>
    <row r="69" s="48" customFormat="true" ht="15.75" hidden="false" customHeight="true" outlineLevel="0" collapsed="false">
      <c r="A69" s="5" t="n">
        <f aca="false">A68+1</f>
        <v>30</v>
      </c>
      <c r="B69" s="86" t="s">
        <v>95</v>
      </c>
      <c r="C69" s="71" t="n">
        <v>4</v>
      </c>
      <c r="D69" s="74" t="n">
        <v>-9</v>
      </c>
      <c r="E69" s="75" t="n">
        <v>2</v>
      </c>
      <c r="F69" s="74" t="n">
        <v>-4</v>
      </c>
      <c r="G69" s="75" t="n">
        <v>2</v>
      </c>
      <c r="H69" s="74" t="n">
        <v>-4</v>
      </c>
      <c r="I69" s="81" t="n">
        <v>0</v>
      </c>
      <c r="J69" s="74" t="n">
        <v>-1</v>
      </c>
      <c r="K69" s="75" t="n">
        <v>248</v>
      </c>
      <c r="L69" s="74" t="n">
        <v>-501</v>
      </c>
      <c r="M69" s="75" t="n">
        <v>10</v>
      </c>
      <c r="N69" s="74" t="n">
        <v>-21</v>
      </c>
      <c r="O69" s="81" t="n">
        <v>0</v>
      </c>
      <c r="P69" s="74" t="n">
        <v>-1</v>
      </c>
      <c r="Q69" s="75" t="n">
        <v>2</v>
      </c>
      <c r="R69" s="74" t="n">
        <v>-1</v>
      </c>
      <c r="S69" s="75" t="n">
        <v>6</v>
      </c>
      <c r="T69" s="74" t="n">
        <v>-4</v>
      </c>
      <c r="U69" s="81" t="n">
        <v>0</v>
      </c>
      <c r="V69" s="74" t="s">
        <v>43</v>
      </c>
      <c r="W69" s="81" t="n">
        <v>0</v>
      </c>
      <c r="X69" s="74" t="n">
        <v>-1</v>
      </c>
      <c r="Y69" s="77" t="n">
        <v>5645</v>
      </c>
      <c r="Z69" s="74" t="n">
        <v>-12560</v>
      </c>
      <c r="AA69" s="77" t="n">
        <v>5177</v>
      </c>
      <c r="AB69" s="74" t="n">
        <v>-12556</v>
      </c>
      <c r="AC69" s="77" t="n">
        <v>468</v>
      </c>
      <c r="AD69" s="74" t="s">
        <v>43</v>
      </c>
      <c r="AE69" s="81" t="n">
        <v>0</v>
      </c>
      <c r="AF69" s="74" t="n">
        <v>-4</v>
      </c>
      <c r="AG69" s="54" t="n">
        <v>30</v>
      </c>
      <c r="AH69" s="98"/>
      <c r="AI69" s="98"/>
      <c r="AJ69" s="98"/>
      <c r="AK69" s="99"/>
      <c r="AL69" s="99"/>
      <c r="AM69" s="99"/>
      <c r="AN69" s="99"/>
      <c r="AO69" s="99"/>
      <c r="AP69" s="99"/>
      <c r="AQ69" s="99"/>
      <c r="AR69" s="99"/>
      <c r="AS69" s="99"/>
      <c r="AT69" s="99"/>
    </row>
    <row r="70" s="48" customFormat="true" ht="15.75" hidden="false" customHeight="true" outlineLevel="0" collapsed="false">
      <c r="A70" s="5" t="n">
        <f aca="false">A69+1</f>
        <v>31</v>
      </c>
      <c r="B70" s="86" t="s">
        <v>96</v>
      </c>
      <c r="C70" s="71" t="n">
        <v>0</v>
      </c>
      <c r="D70" s="74" t="n">
        <v>-1</v>
      </c>
      <c r="E70" s="81" t="n">
        <v>0</v>
      </c>
      <c r="F70" s="74" t="n">
        <v>-1</v>
      </c>
      <c r="G70" s="81" t="n">
        <v>0</v>
      </c>
      <c r="H70" s="74" t="s">
        <v>43</v>
      </c>
      <c r="I70" s="81" t="n">
        <v>0</v>
      </c>
      <c r="J70" s="74" t="s">
        <v>43</v>
      </c>
      <c r="K70" s="75" t="n">
        <v>0</v>
      </c>
      <c r="L70" s="74" t="n">
        <v>-20</v>
      </c>
      <c r="M70" s="81" t="n">
        <v>0</v>
      </c>
      <c r="N70" s="74" t="s">
        <v>43</v>
      </c>
      <c r="O70" s="81" t="n">
        <v>0</v>
      </c>
      <c r="P70" s="74" t="n">
        <v>-1</v>
      </c>
      <c r="Q70" s="81" t="n">
        <v>0</v>
      </c>
      <c r="R70" s="74" t="s">
        <v>43</v>
      </c>
      <c r="S70" s="81" t="n">
        <v>0</v>
      </c>
      <c r="T70" s="74" t="n">
        <v>-2</v>
      </c>
      <c r="U70" s="81" t="n">
        <v>0</v>
      </c>
      <c r="V70" s="74" t="s">
        <v>43</v>
      </c>
      <c r="W70" s="81" t="n">
        <v>0</v>
      </c>
      <c r="X70" s="74" t="s">
        <v>43</v>
      </c>
      <c r="Y70" s="81" t="n">
        <v>0</v>
      </c>
      <c r="Z70" s="74" t="n">
        <v>-646</v>
      </c>
      <c r="AA70" s="81" t="n">
        <v>0</v>
      </c>
      <c r="AB70" s="74" t="n">
        <v>-646</v>
      </c>
      <c r="AC70" s="81" t="n">
        <v>0</v>
      </c>
      <c r="AD70" s="74" t="s">
        <v>43</v>
      </c>
      <c r="AE70" s="81" t="n">
        <v>0</v>
      </c>
      <c r="AF70" s="74" t="s">
        <v>43</v>
      </c>
      <c r="AG70" s="54" t="n">
        <v>31</v>
      </c>
      <c r="AH70" s="98"/>
      <c r="AI70" s="98"/>
      <c r="AJ70" s="98"/>
      <c r="AK70" s="99"/>
      <c r="AL70" s="99"/>
      <c r="AM70" s="99"/>
      <c r="AN70" s="99"/>
      <c r="AO70" s="99"/>
      <c r="AP70" s="99"/>
      <c r="AQ70" s="99"/>
      <c r="AR70" s="99"/>
      <c r="AS70" s="99"/>
      <c r="AT70" s="99"/>
    </row>
    <row r="71" s="48" customFormat="true" ht="15.75" hidden="false" customHeight="true" outlineLevel="0" collapsed="false">
      <c r="A71" s="5" t="n">
        <f aca="false">A70+1</f>
        <v>32</v>
      </c>
      <c r="B71" s="86" t="s">
        <v>97</v>
      </c>
      <c r="C71" s="71" t="n">
        <v>0</v>
      </c>
      <c r="D71" s="74" t="n">
        <v>-1</v>
      </c>
      <c r="E71" s="81" t="n">
        <v>0</v>
      </c>
      <c r="F71" s="74" t="s">
        <v>43</v>
      </c>
      <c r="G71" s="81" t="n">
        <v>0</v>
      </c>
      <c r="H71" s="74" t="n">
        <v>-1</v>
      </c>
      <c r="I71" s="81" t="n">
        <v>0</v>
      </c>
      <c r="J71" s="74" t="s">
        <v>43</v>
      </c>
      <c r="K71" s="75" t="n">
        <v>0</v>
      </c>
      <c r="L71" s="74" t="s">
        <v>43</v>
      </c>
      <c r="M71" s="81" t="n">
        <v>0</v>
      </c>
      <c r="N71" s="74" t="n">
        <v>-5</v>
      </c>
      <c r="O71" s="81" t="n">
        <v>0</v>
      </c>
      <c r="P71" s="74" t="s">
        <v>43</v>
      </c>
      <c r="Q71" s="81" t="n">
        <v>0</v>
      </c>
      <c r="R71" s="74" t="s">
        <v>43</v>
      </c>
      <c r="S71" s="81" t="n">
        <v>0</v>
      </c>
      <c r="T71" s="74" t="s">
        <v>43</v>
      </c>
      <c r="U71" s="81" t="n">
        <v>0</v>
      </c>
      <c r="V71" s="74" t="s">
        <v>43</v>
      </c>
      <c r="W71" s="81" t="n">
        <v>0</v>
      </c>
      <c r="X71" s="74" t="s">
        <v>43</v>
      </c>
      <c r="Y71" s="81" t="n">
        <v>0</v>
      </c>
      <c r="Z71" s="74" t="s">
        <v>43</v>
      </c>
      <c r="AA71" s="81" t="n">
        <v>0</v>
      </c>
      <c r="AB71" s="74" t="s">
        <v>43</v>
      </c>
      <c r="AC71" s="81" t="n">
        <v>0</v>
      </c>
      <c r="AD71" s="74" t="s">
        <v>43</v>
      </c>
      <c r="AE71" s="81" t="n">
        <v>0</v>
      </c>
      <c r="AF71" s="74" t="s">
        <v>43</v>
      </c>
      <c r="AG71" s="54" t="n">
        <v>32</v>
      </c>
      <c r="AH71" s="98"/>
      <c r="AI71" s="98"/>
      <c r="AJ71" s="98"/>
      <c r="AK71" s="99"/>
      <c r="AL71" s="99"/>
      <c r="AM71" s="99"/>
      <c r="AN71" s="99"/>
      <c r="AO71" s="99"/>
      <c r="AP71" s="99"/>
      <c r="AQ71" s="99"/>
      <c r="AR71" s="99"/>
      <c r="AS71" s="99"/>
      <c r="AT71" s="99"/>
    </row>
    <row r="72" s="48" customFormat="true" ht="15.75" hidden="false" customHeight="true" outlineLevel="0" collapsed="false">
      <c r="A72" s="5" t="n">
        <f aca="false">A71+1</f>
        <v>33</v>
      </c>
      <c r="B72" s="86" t="s">
        <v>98</v>
      </c>
      <c r="C72" s="71" t="n">
        <v>1</v>
      </c>
      <c r="D72" s="74" t="s">
        <v>43</v>
      </c>
      <c r="E72" s="81" t="n">
        <v>0</v>
      </c>
      <c r="F72" s="74" t="s">
        <v>43</v>
      </c>
      <c r="G72" s="81" t="n">
        <v>0</v>
      </c>
      <c r="H72" s="74" t="s">
        <v>43</v>
      </c>
      <c r="I72" s="75" t="n">
        <v>1</v>
      </c>
      <c r="J72" s="74" t="s">
        <v>43</v>
      </c>
      <c r="K72" s="75" t="n">
        <v>0</v>
      </c>
      <c r="L72" s="74" t="s">
        <v>43</v>
      </c>
      <c r="M72" s="81" t="n">
        <v>0</v>
      </c>
      <c r="N72" s="74" t="s">
        <v>43</v>
      </c>
      <c r="O72" s="81" t="n">
        <v>0</v>
      </c>
      <c r="P72" s="74" t="s">
        <v>43</v>
      </c>
      <c r="Q72" s="81" t="n">
        <v>0</v>
      </c>
      <c r="R72" s="74" t="s">
        <v>43</v>
      </c>
      <c r="S72" s="81" t="n">
        <v>0</v>
      </c>
      <c r="T72" s="74" t="s">
        <v>43</v>
      </c>
      <c r="U72" s="81" t="n">
        <v>0</v>
      </c>
      <c r="V72" s="74" t="s">
        <v>43</v>
      </c>
      <c r="W72" s="81" t="n">
        <v>0</v>
      </c>
      <c r="X72" s="74" t="s">
        <v>43</v>
      </c>
      <c r="Y72" s="81" t="n">
        <v>0</v>
      </c>
      <c r="Z72" s="74" t="s">
        <v>43</v>
      </c>
      <c r="AA72" s="81" t="n">
        <v>0</v>
      </c>
      <c r="AB72" s="74" t="s">
        <v>43</v>
      </c>
      <c r="AC72" s="81" t="n">
        <v>0</v>
      </c>
      <c r="AD72" s="74" t="s">
        <v>43</v>
      </c>
      <c r="AE72" s="81" t="n">
        <v>0</v>
      </c>
      <c r="AF72" s="74" t="s">
        <v>43</v>
      </c>
      <c r="AG72" s="54" t="n">
        <v>33</v>
      </c>
      <c r="AH72" s="98"/>
      <c r="AI72" s="98"/>
      <c r="AJ72" s="98"/>
      <c r="AK72" s="99"/>
      <c r="AL72" s="99"/>
      <c r="AM72" s="99"/>
      <c r="AN72" s="99"/>
      <c r="AO72" s="99"/>
      <c r="AP72" s="99"/>
      <c r="AQ72" s="99"/>
      <c r="AR72" s="99"/>
      <c r="AS72" s="99"/>
      <c r="AT72" s="99"/>
    </row>
    <row r="73" s="48" customFormat="true" ht="15.75" hidden="false" customHeight="true" outlineLevel="0" collapsed="false">
      <c r="A73" s="5" t="n">
        <f aca="false">A72+1</f>
        <v>34</v>
      </c>
      <c r="B73" s="86" t="s">
        <v>99</v>
      </c>
      <c r="C73" s="71" t="n">
        <v>6</v>
      </c>
      <c r="D73" s="74" t="n">
        <v>-5</v>
      </c>
      <c r="E73" s="75" t="n">
        <v>4</v>
      </c>
      <c r="F73" s="74" t="n">
        <v>-5</v>
      </c>
      <c r="G73" s="81" t="n">
        <v>0</v>
      </c>
      <c r="H73" s="74" t="s">
        <v>43</v>
      </c>
      <c r="I73" s="75" t="n">
        <v>2</v>
      </c>
      <c r="J73" s="74" t="s">
        <v>43</v>
      </c>
      <c r="K73" s="75" t="n">
        <v>202</v>
      </c>
      <c r="L73" s="74" t="n">
        <v>-361</v>
      </c>
      <c r="M73" s="75" t="n">
        <v>1</v>
      </c>
      <c r="N73" s="74" t="s">
        <v>43</v>
      </c>
      <c r="O73" s="75" t="n">
        <v>2</v>
      </c>
      <c r="P73" s="74" t="n">
        <v>-1</v>
      </c>
      <c r="Q73" s="75" t="n">
        <v>1</v>
      </c>
      <c r="R73" s="74" t="n">
        <v>-4</v>
      </c>
      <c r="S73" s="75" t="n">
        <v>13</v>
      </c>
      <c r="T73" s="74" t="n">
        <v>-21</v>
      </c>
      <c r="U73" s="81" t="n">
        <v>0</v>
      </c>
      <c r="V73" s="74" t="s">
        <v>43</v>
      </c>
      <c r="W73" s="81" t="n">
        <v>0</v>
      </c>
      <c r="X73" s="74" t="n">
        <v>-2</v>
      </c>
      <c r="Y73" s="77" t="n">
        <v>8792</v>
      </c>
      <c r="Z73" s="74" t="n">
        <v>-10910</v>
      </c>
      <c r="AA73" s="77" t="n">
        <v>8715</v>
      </c>
      <c r="AB73" s="74" t="n">
        <v>-10910</v>
      </c>
      <c r="AC73" s="81" t="n">
        <v>0</v>
      </c>
      <c r="AD73" s="74" t="s">
        <v>43</v>
      </c>
      <c r="AE73" s="77" t="n">
        <v>77</v>
      </c>
      <c r="AF73" s="74" t="s">
        <v>43</v>
      </c>
      <c r="AG73" s="54" t="n">
        <v>34</v>
      </c>
      <c r="AH73" s="98"/>
      <c r="AI73" s="98"/>
      <c r="AJ73" s="98"/>
      <c r="AK73" s="99"/>
      <c r="AL73" s="99"/>
      <c r="AM73" s="99"/>
      <c r="AN73" s="99"/>
      <c r="AO73" s="99"/>
      <c r="AP73" s="99"/>
      <c r="AQ73" s="99"/>
      <c r="AR73" s="99"/>
      <c r="AS73" s="99"/>
      <c r="AT73" s="99"/>
    </row>
    <row r="74" s="64" customFormat="true" ht="15.75" hidden="false" customHeight="true" outlineLevel="0" collapsed="false">
      <c r="A74" s="55" t="s">
        <v>100</v>
      </c>
      <c r="B74" s="55"/>
      <c r="C74" s="88" t="n">
        <v>22</v>
      </c>
      <c r="D74" s="89" t="n">
        <v>-34</v>
      </c>
      <c r="E74" s="90" t="n">
        <v>21</v>
      </c>
      <c r="F74" s="89" t="n">
        <v>-26</v>
      </c>
      <c r="G74" s="90" t="n">
        <v>1</v>
      </c>
      <c r="H74" s="89" t="n">
        <v>-7</v>
      </c>
      <c r="I74" s="95" t="n">
        <v>0</v>
      </c>
      <c r="J74" s="89" t="n">
        <v>-1</v>
      </c>
      <c r="K74" s="90" t="n">
        <v>2575</v>
      </c>
      <c r="L74" s="89" t="n">
        <f aca="false">SUM(L75:L82)</f>
        <v>-1799</v>
      </c>
      <c r="M74" s="90" t="n">
        <v>20</v>
      </c>
      <c r="N74" s="89" t="n">
        <v>-209</v>
      </c>
      <c r="O74" s="90" t="n">
        <v>10</v>
      </c>
      <c r="P74" s="89" t="n">
        <v>-11</v>
      </c>
      <c r="Q74" s="90" t="n">
        <v>11</v>
      </c>
      <c r="R74" s="89" t="n">
        <v>-5</v>
      </c>
      <c r="S74" s="90" t="n">
        <v>66</v>
      </c>
      <c r="T74" s="89" t="n">
        <v>-65</v>
      </c>
      <c r="U74" s="90" t="n">
        <v>4</v>
      </c>
      <c r="V74" s="89" t="n">
        <v>-2</v>
      </c>
      <c r="W74" s="90" t="n">
        <v>3</v>
      </c>
      <c r="X74" s="89" t="n">
        <v>-2</v>
      </c>
      <c r="Y74" s="91" t="n">
        <v>75591</v>
      </c>
      <c r="Z74" s="89" t="n">
        <v>-63842</v>
      </c>
      <c r="AA74" s="91" t="n">
        <v>75446</v>
      </c>
      <c r="AB74" s="89" t="n">
        <v>-62435</v>
      </c>
      <c r="AC74" s="95" t="n">
        <v>0</v>
      </c>
      <c r="AD74" s="89" t="n">
        <v>-1330</v>
      </c>
      <c r="AE74" s="91" t="n">
        <v>145</v>
      </c>
      <c r="AF74" s="89" t="n">
        <v>-77</v>
      </c>
      <c r="AG74" s="61" t="s">
        <v>101</v>
      </c>
      <c r="AH74" s="100"/>
      <c r="AI74" s="100"/>
      <c r="AJ74" s="100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</row>
    <row r="75" s="48" customFormat="true" ht="15.75" hidden="false" customHeight="true" outlineLevel="0" collapsed="false">
      <c r="A75" s="5" t="n">
        <v>35</v>
      </c>
      <c r="B75" s="86" t="s">
        <v>102</v>
      </c>
      <c r="C75" s="71" t="n">
        <v>5</v>
      </c>
      <c r="D75" s="74" t="n">
        <v>-5</v>
      </c>
      <c r="E75" s="75" t="n">
        <v>5</v>
      </c>
      <c r="F75" s="74" t="n">
        <v>-4</v>
      </c>
      <c r="G75" s="81" t="n">
        <v>0</v>
      </c>
      <c r="H75" s="74" t="s">
        <v>43</v>
      </c>
      <c r="I75" s="81" t="n">
        <v>0</v>
      </c>
      <c r="J75" s="74" t="n">
        <v>-1</v>
      </c>
      <c r="K75" s="75" t="n">
        <v>464</v>
      </c>
      <c r="L75" s="74" t="n">
        <v>-455</v>
      </c>
      <c r="M75" s="81" t="n">
        <v>0</v>
      </c>
      <c r="N75" s="74" t="s">
        <v>43</v>
      </c>
      <c r="O75" s="81" t="n">
        <v>0</v>
      </c>
      <c r="P75" s="74" t="s">
        <v>43</v>
      </c>
      <c r="Q75" s="75" t="n">
        <v>2</v>
      </c>
      <c r="R75" s="74" t="n">
        <v>-2</v>
      </c>
      <c r="S75" s="75" t="n">
        <v>7</v>
      </c>
      <c r="T75" s="74" t="n">
        <v>-9</v>
      </c>
      <c r="U75" s="81" t="n">
        <v>0</v>
      </c>
      <c r="V75" s="74" t="n">
        <v>-2</v>
      </c>
      <c r="W75" s="81" t="n">
        <v>0</v>
      </c>
      <c r="X75" s="74" t="s">
        <v>43</v>
      </c>
      <c r="Y75" s="77" t="n">
        <v>29696</v>
      </c>
      <c r="Z75" s="74" t="n">
        <v>-24209</v>
      </c>
      <c r="AA75" s="77" t="n">
        <v>29696</v>
      </c>
      <c r="AB75" s="74" t="n">
        <v>-24209</v>
      </c>
      <c r="AC75" s="81" t="n">
        <v>0</v>
      </c>
      <c r="AD75" s="74" t="s">
        <v>43</v>
      </c>
      <c r="AE75" s="81" t="n">
        <v>0</v>
      </c>
      <c r="AF75" s="74" t="s">
        <v>43</v>
      </c>
      <c r="AG75" s="54" t="n">
        <v>35</v>
      </c>
      <c r="AH75" s="98"/>
      <c r="AI75" s="98"/>
      <c r="AJ75" s="98"/>
      <c r="AK75" s="99"/>
      <c r="AL75" s="99"/>
      <c r="AM75" s="99"/>
      <c r="AN75" s="99"/>
      <c r="AO75" s="99"/>
      <c r="AP75" s="99"/>
      <c r="AQ75" s="99"/>
      <c r="AR75" s="99"/>
      <c r="AS75" s="99"/>
      <c r="AT75" s="99"/>
    </row>
    <row r="76" s="48" customFormat="true" ht="15.75" hidden="false" customHeight="true" outlineLevel="0" collapsed="false">
      <c r="A76" s="5" t="n">
        <f aca="false">A75+1</f>
        <v>36</v>
      </c>
      <c r="B76" s="86" t="s">
        <v>103</v>
      </c>
      <c r="C76" s="71" t="n">
        <v>6</v>
      </c>
      <c r="D76" s="74" t="n">
        <v>-7</v>
      </c>
      <c r="E76" s="75" t="n">
        <v>6</v>
      </c>
      <c r="F76" s="74" t="n">
        <v>-6</v>
      </c>
      <c r="G76" s="81" t="n">
        <v>0</v>
      </c>
      <c r="H76" s="74" t="n">
        <v>-1</v>
      </c>
      <c r="I76" s="81" t="n">
        <v>0</v>
      </c>
      <c r="J76" s="74" t="s">
        <v>43</v>
      </c>
      <c r="K76" s="75" t="n">
        <v>675</v>
      </c>
      <c r="L76" s="74" t="n">
        <v>-133</v>
      </c>
      <c r="M76" s="81" t="n">
        <v>0</v>
      </c>
      <c r="N76" s="74" t="n">
        <v>-117</v>
      </c>
      <c r="O76" s="75" t="n">
        <v>3</v>
      </c>
      <c r="P76" s="74" t="n">
        <v>-2</v>
      </c>
      <c r="Q76" s="75" t="n">
        <v>1</v>
      </c>
      <c r="R76" s="74" t="s">
        <v>43</v>
      </c>
      <c r="S76" s="75" t="n">
        <v>18</v>
      </c>
      <c r="T76" s="74" t="n">
        <v>-9</v>
      </c>
      <c r="U76" s="75" t="n">
        <v>2</v>
      </c>
      <c r="V76" s="74" t="s">
        <v>43</v>
      </c>
      <c r="W76" s="75" t="n">
        <v>1</v>
      </c>
      <c r="X76" s="74" t="s">
        <v>43</v>
      </c>
      <c r="Y76" s="77" t="n">
        <v>6214</v>
      </c>
      <c r="Z76" s="74" t="n">
        <v>-3265</v>
      </c>
      <c r="AA76" s="77" t="n">
        <v>6214</v>
      </c>
      <c r="AB76" s="74" t="n">
        <v>-2859</v>
      </c>
      <c r="AC76" s="81" t="n">
        <v>0</v>
      </c>
      <c r="AD76" s="74" t="n">
        <v>-406</v>
      </c>
      <c r="AE76" s="81" t="n">
        <v>0</v>
      </c>
      <c r="AF76" s="74" t="s">
        <v>43</v>
      </c>
      <c r="AG76" s="54" t="n">
        <v>36</v>
      </c>
      <c r="AH76" s="98"/>
      <c r="AI76" s="98"/>
      <c r="AJ76" s="98"/>
      <c r="AK76" s="99"/>
      <c r="AL76" s="99"/>
      <c r="AM76" s="99"/>
      <c r="AN76" s="99"/>
      <c r="AO76" s="99"/>
      <c r="AP76" s="99"/>
      <c r="AQ76" s="99"/>
      <c r="AR76" s="99"/>
      <c r="AS76" s="99"/>
      <c r="AT76" s="99"/>
    </row>
    <row r="77" s="48" customFormat="true" ht="15.75" hidden="false" customHeight="true" outlineLevel="0" collapsed="false">
      <c r="A77" s="5" t="n">
        <f aca="false">A76+1</f>
        <v>37</v>
      </c>
      <c r="B77" s="86" t="s">
        <v>104</v>
      </c>
      <c r="C77" s="71" t="n">
        <v>1</v>
      </c>
      <c r="D77" s="74" t="n">
        <v>-2</v>
      </c>
      <c r="E77" s="75" t="n">
        <v>1</v>
      </c>
      <c r="F77" s="74" t="n">
        <v>-2</v>
      </c>
      <c r="G77" s="81" t="n">
        <v>0</v>
      </c>
      <c r="H77" s="74" t="s">
        <v>43</v>
      </c>
      <c r="I77" s="81" t="n">
        <v>0</v>
      </c>
      <c r="J77" s="74" t="s">
        <v>43</v>
      </c>
      <c r="K77" s="75" t="n">
        <v>115</v>
      </c>
      <c r="L77" s="74" t="n">
        <v>-173</v>
      </c>
      <c r="M77" s="81" t="n">
        <v>0</v>
      </c>
      <c r="N77" s="74" t="s">
        <v>43</v>
      </c>
      <c r="O77" s="81" t="n">
        <v>0</v>
      </c>
      <c r="P77" s="74" t="n">
        <v>-1</v>
      </c>
      <c r="Q77" s="75" t="n">
        <v>1</v>
      </c>
      <c r="R77" s="74" t="n">
        <v>-1</v>
      </c>
      <c r="S77" s="75" t="n">
        <v>2</v>
      </c>
      <c r="T77" s="74" t="n">
        <v>-5</v>
      </c>
      <c r="U77" s="81" t="n">
        <v>0</v>
      </c>
      <c r="V77" s="74" t="s">
        <v>43</v>
      </c>
      <c r="W77" s="81" t="n">
        <v>0</v>
      </c>
      <c r="X77" s="74" t="s">
        <v>43</v>
      </c>
      <c r="Y77" s="77" t="n">
        <v>3360</v>
      </c>
      <c r="Z77" s="74" t="n">
        <v>-1751</v>
      </c>
      <c r="AA77" s="77" t="n">
        <v>3360</v>
      </c>
      <c r="AB77" s="74" t="n">
        <v>-1751</v>
      </c>
      <c r="AC77" s="81" t="n">
        <v>0</v>
      </c>
      <c r="AD77" s="74" t="s">
        <v>43</v>
      </c>
      <c r="AE77" s="81" t="n">
        <v>0</v>
      </c>
      <c r="AF77" s="74" t="s">
        <v>43</v>
      </c>
      <c r="AG77" s="54" t="n">
        <v>37</v>
      </c>
      <c r="AH77" s="98"/>
      <c r="AI77" s="98"/>
      <c r="AJ77" s="98"/>
      <c r="AK77" s="99"/>
      <c r="AL77" s="99"/>
      <c r="AM77" s="99"/>
      <c r="AN77" s="99"/>
      <c r="AO77" s="99"/>
      <c r="AP77" s="99"/>
      <c r="AQ77" s="99"/>
      <c r="AR77" s="99"/>
      <c r="AS77" s="99"/>
      <c r="AT77" s="99"/>
    </row>
    <row r="78" s="48" customFormat="true" ht="15.75" hidden="false" customHeight="true" outlineLevel="0" collapsed="false">
      <c r="A78" s="5" t="n">
        <f aca="false">A77+1</f>
        <v>38</v>
      </c>
      <c r="B78" s="86" t="s">
        <v>105</v>
      </c>
      <c r="C78" s="71" t="n">
        <v>5</v>
      </c>
      <c r="D78" s="74" t="n">
        <v>-7</v>
      </c>
      <c r="E78" s="75" t="n">
        <v>5</v>
      </c>
      <c r="F78" s="74" t="n">
        <v>-6</v>
      </c>
      <c r="G78" s="81" t="n">
        <v>0</v>
      </c>
      <c r="H78" s="74" t="n">
        <v>-1</v>
      </c>
      <c r="I78" s="81" t="n">
        <v>0</v>
      </c>
      <c r="J78" s="74" t="s">
        <v>43</v>
      </c>
      <c r="K78" s="75" t="n">
        <v>1081</v>
      </c>
      <c r="L78" s="74" t="n">
        <v>-364</v>
      </c>
      <c r="M78" s="81" t="n">
        <v>0</v>
      </c>
      <c r="N78" s="74" t="n">
        <v>-9</v>
      </c>
      <c r="O78" s="75" t="n">
        <v>4</v>
      </c>
      <c r="P78" s="74" t="n">
        <v>-4</v>
      </c>
      <c r="Q78" s="75" t="n">
        <v>5</v>
      </c>
      <c r="R78" s="74" t="n">
        <v>-1</v>
      </c>
      <c r="S78" s="75" t="n">
        <v>25</v>
      </c>
      <c r="T78" s="74" t="n">
        <v>-22</v>
      </c>
      <c r="U78" s="75" t="n">
        <v>2</v>
      </c>
      <c r="V78" s="74" t="s">
        <v>43</v>
      </c>
      <c r="W78" s="81" t="n">
        <v>0</v>
      </c>
      <c r="X78" s="74" t="n">
        <v>-2</v>
      </c>
      <c r="Y78" s="77" t="n">
        <v>30261</v>
      </c>
      <c r="Z78" s="74" t="n">
        <v>-9140</v>
      </c>
      <c r="AA78" s="77" t="n">
        <v>30116</v>
      </c>
      <c r="AB78" s="74" t="n">
        <v>-8873</v>
      </c>
      <c r="AC78" s="81" t="n">
        <v>0</v>
      </c>
      <c r="AD78" s="74" t="n">
        <v>-190</v>
      </c>
      <c r="AE78" s="77" t="n">
        <v>145</v>
      </c>
      <c r="AF78" s="74" t="n">
        <v>-77</v>
      </c>
      <c r="AG78" s="54" t="n">
        <v>38</v>
      </c>
      <c r="AH78" s="98"/>
      <c r="AI78" s="98"/>
      <c r="AJ78" s="98"/>
      <c r="AK78" s="99"/>
      <c r="AL78" s="99"/>
      <c r="AM78" s="99"/>
      <c r="AN78" s="99"/>
      <c r="AO78" s="99"/>
      <c r="AP78" s="99"/>
      <c r="AQ78" s="99"/>
      <c r="AR78" s="99"/>
      <c r="AS78" s="99"/>
      <c r="AT78" s="99"/>
    </row>
    <row r="79" s="48" customFormat="true" ht="15.75" hidden="false" customHeight="true" outlineLevel="0" collapsed="false">
      <c r="A79" s="5" t="n">
        <f aca="false">A78+1</f>
        <v>39</v>
      </c>
      <c r="B79" s="86" t="s">
        <v>106</v>
      </c>
      <c r="C79" s="71" t="n">
        <v>3</v>
      </c>
      <c r="D79" s="74" t="n">
        <v>-4</v>
      </c>
      <c r="E79" s="75" t="n">
        <v>3</v>
      </c>
      <c r="F79" s="74" t="n">
        <v>-1</v>
      </c>
      <c r="G79" s="81" t="n">
        <v>0</v>
      </c>
      <c r="H79" s="74" t="n">
        <v>-3</v>
      </c>
      <c r="I79" s="81" t="n">
        <v>0</v>
      </c>
      <c r="J79" s="74" t="s">
        <v>43</v>
      </c>
      <c r="K79" s="75" t="n">
        <v>55</v>
      </c>
      <c r="L79" s="74" t="n">
        <v>-265</v>
      </c>
      <c r="M79" s="81" t="n">
        <v>0</v>
      </c>
      <c r="N79" s="74" t="n">
        <v>-74</v>
      </c>
      <c r="O79" s="81" t="n">
        <v>0</v>
      </c>
      <c r="P79" s="74" t="n">
        <v>-2</v>
      </c>
      <c r="Q79" s="81" t="n">
        <v>0</v>
      </c>
      <c r="R79" s="74" t="s">
        <v>43</v>
      </c>
      <c r="S79" s="81" t="n">
        <v>0</v>
      </c>
      <c r="T79" s="74" t="n">
        <v>-9</v>
      </c>
      <c r="U79" s="81" t="n">
        <v>0</v>
      </c>
      <c r="V79" s="74" t="s">
        <v>43</v>
      </c>
      <c r="W79" s="81" t="n">
        <v>0</v>
      </c>
      <c r="X79" s="74" t="s">
        <v>43</v>
      </c>
      <c r="Y79" s="77" t="n">
        <v>682</v>
      </c>
      <c r="Z79" s="74" t="n">
        <v>-9392</v>
      </c>
      <c r="AA79" s="77" t="n">
        <v>682</v>
      </c>
      <c r="AB79" s="74" t="n">
        <v>-8771</v>
      </c>
      <c r="AC79" s="81" t="n">
        <v>0</v>
      </c>
      <c r="AD79" s="74" t="n">
        <v>-621</v>
      </c>
      <c r="AE79" s="81" t="n">
        <v>0</v>
      </c>
      <c r="AF79" s="74" t="s">
        <v>43</v>
      </c>
      <c r="AG79" s="54" t="n">
        <v>39</v>
      </c>
      <c r="AH79" s="98"/>
      <c r="AI79" s="98"/>
      <c r="AJ79" s="98"/>
      <c r="AK79" s="99"/>
      <c r="AL79" s="99"/>
      <c r="AM79" s="99"/>
      <c r="AN79" s="99"/>
      <c r="AO79" s="99"/>
      <c r="AP79" s="99"/>
      <c r="AQ79" s="99"/>
      <c r="AR79" s="99"/>
      <c r="AS79" s="99"/>
      <c r="AT79" s="99"/>
    </row>
    <row r="80" s="48" customFormat="true" ht="15.75" hidden="false" customHeight="true" outlineLevel="0" collapsed="false">
      <c r="A80" s="5" t="n">
        <f aca="false">A79+1</f>
        <v>40</v>
      </c>
      <c r="B80" s="86" t="s">
        <v>107</v>
      </c>
      <c r="C80" s="71" t="n">
        <v>1</v>
      </c>
      <c r="D80" s="74" t="n">
        <v>-5</v>
      </c>
      <c r="E80" s="81" t="n">
        <v>0</v>
      </c>
      <c r="F80" s="74" t="n">
        <v>-3</v>
      </c>
      <c r="G80" s="75" t="n">
        <v>1</v>
      </c>
      <c r="H80" s="74" t="n">
        <v>-2</v>
      </c>
      <c r="I80" s="81" t="n">
        <v>0</v>
      </c>
      <c r="J80" s="74" t="s">
        <v>43</v>
      </c>
      <c r="K80" s="75" t="n">
        <v>0</v>
      </c>
      <c r="L80" s="74" t="n">
        <v>-35</v>
      </c>
      <c r="M80" s="75" t="n">
        <v>20</v>
      </c>
      <c r="N80" s="74" t="n">
        <v>-9</v>
      </c>
      <c r="O80" s="81" t="n">
        <v>0</v>
      </c>
      <c r="P80" s="74" t="s">
        <v>43</v>
      </c>
      <c r="Q80" s="81" t="n">
        <v>0</v>
      </c>
      <c r="R80" s="74" t="s">
        <v>43</v>
      </c>
      <c r="S80" s="81" t="n">
        <v>0</v>
      </c>
      <c r="T80" s="74" t="s">
        <v>43</v>
      </c>
      <c r="U80" s="81" t="n">
        <v>0</v>
      </c>
      <c r="V80" s="74" t="s">
        <v>43</v>
      </c>
      <c r="W80" s="75" t="n">
        <v>2</v>
      </c>
      <c r="X80" s="74" t="s">
        <v>43</v>
      </c>
      <c r="Y80" s="81" t="n">
        <v>0</v>
      </c>
      <c r="Z80" s="74" t="n">
        <v>-1169</v>
      </c>
      <c r="AA80" s="81" t="n">
        <v>0</v>
      </c>
      <c r="AB80" s="74" t="n">
        <v>-1056</v>
      </c>
      <c r="AC80" s="81" t="n">
        <v>0</v>
      </c>
      <c r="AD80" s="74" t="n">
        <v>-113</v>
      </c>
      <c r="AE80" s="81" t="n">
        <v>0</v>
      </c>
      <c r="AF80" s="74" t="s">
        <v>43</v>
      </c>
      <c r="AG80" s="54" t="n">
        <v>40</v>
      </c>
      <c r="AH80" s="98"/>
      <c r="AI80" s="98"/>
      <c r="AJ80" s="98"/>
      <c r="AK80" s="99"/>
      <c r="AL80" s="99"/>
      <c r="AM80" s="99"/>
      <c r="AN80" s="99"/>
      <c r="AO80" s="99"/>
      <c r="AP80" s="99"/>
      <c r="AQ80" s="99"/>
      <c r="AR80" s="99"/>
      <c r="AS80" s="99"/>
      <c r="AT80" s="99"/>
    </row>
    <row r="81" s="48" customFormat="true" ht="15.75" hidden="false" customHeight="true" outlineLevel="0" collapsed="false">
      <c r="A81" s="5" t="n">
        <f aca="false">A80+1</f>
        <v>41</v>
      </c>
      <c r="B81" s="86" t="s">
        <v>108</v>
      </c>
      <c r="C81" s="71" t="n">
        <v>0</v>
      </c>
      <c r="D81" s="74" t="n">
        <v>-2</v>
      </c>
      <c r="E81" s="81" t="n">
        <v>0</v>
      </c>
      <c r="F81" s="74" t="n">
        <v>-2</v>
      </c>
      <c r="G81" s="81" t="n">
        <v>0</v>
      </c>
      <c r="H81" s="74" t="s">
        <v>43</v>
      </c>
      <c r="I81" s="81" t="n">
        <v>0</v>
      </c>
      <c r="J81" s="74" t="s">
        <v>43</v>
      </c>
      <c r="K81" s="75" t="n">
        <v>0</v>
      </c>
      <c r="L81" s="74" t="n">
        <v>-136</v>
      </c>
      <c r="M81" s="81" t="n">
        <v>0</v>
      </c>
      <c r="N81" s="74" t="s">
        <v>43</v>
      </c>
      <c r="O81" s="81" t="n">
        <v>0</v>
      </c>
      <c r="P81" s="74" t="n">
        <v>-1</v>
      </c>
      <c r="Q81" s="81" t="n">
        <v>0</v>
      </c>
      <c r="R81" s="74" t="s">
        <v>43</v>
      </c>
      <c r="S81" s="81" t="n">
        <v>0</v>
      </c>
      <c r="T81" s="74" t="n">
        <v>-6</v>
      </c>
      <c r="U81" s="81" t="n">
        <v>0</v>
      </c>
      <c r="V81" s="74" t="s">
        <v>43</v>
      </c>
      <c r="W81" s="81" t="n">
        <v>0</v>
      </c>
      <c r="X81" s="74" t="s">
        <v>43</v>
      </c>
      <c r="Y81" s="81" t="n">
        <v>0</v>
      </c>
      <c r="Z81" s="74" t="n">
        <v>-10849</v>
      </c>
      <c r="AA81" s="81" t="n">
        <v>0</v>
      </c>
      <c r="AB81" s="74" t="n">
        <v>-10849</v>
      </c>
      <c r="AC81" s="81" t="n">
        <v>0</v>
      </c>
      <c r="AD81" s="74" t="s">
        <v>43</v>
      </c>
      <c r="AE81" s="81" t="n">
        <v>0</v>
      </c>
      <c r="AF81" s="74" t="s">
        <v>43</v>
      </c>
      <c r="AG81" s="54" t="n">
        <v>41</v>
      </c>
      <c r="AH81" s="98"/>
      <c r="AI81" s="98"/>
      <c r="AJ81" s="98"/>
      <c r="AK81" s="99"/>
      <c r="AL81" s="99"/>
      <c r="AM81" s="99"/>
      <c r="AN81" s="99"/>
      <c r="AO81" s="99"/>
      <c r="AP81" s="99"/>
      <c r="AQ81" s="99"/>
      <c r="AR81" s="99"/>
      <c r="AS81" s="99"/>
      <c r="AT81" s="99"/>
    </row>
    <row r="82" s="48" customFormat="true" ht="15.75" hidden="false" customHeight="true" outlineLevel="0" collapsed="false">
      <c r="A82" s="5" t="n">
        <f aca="false">A81+1</f>
        <v>42</v>
      </c>
      <c r="B82" s="86" t="s">
        <v>109</v>
      </c>
      <c r="C82" s="71" t="n">
        <v>1</v>
      </c>
      <c r="D82" s="74" t="n">
        <v>-2</v>
      </c>
      <c r="E82" s="75" t="n">
        <v>1</v>
      </c>
      <c r="F82" s="74" t="n">
        <v>-2</v>
      </c>
      <c r="G82" s="81" t="n">
        <v>0</v>
      </c>
      <c r="H82" s="74" t="s">
        <v>43</v>
      </c>
      <c r="I82" s="81" t="n">
        <v>0</v>
      </c>
      <c r="J82" s="74" t="s">
        <v>43</v>
      </c>
      <c r="K82" s="75" t="n">
        <v>185</v>
      </c>
      <c r="L82" s="74" t="n">
        <v>-238</v>
      </c>
      <c r="M82" s="81" t="n">
        <v>0</v>
      </c>
      <c r="N82" s="74" t="s">
        <v>43</v>
      </c>
      <c r="O82" s="75" t="n">
        <v>3</v>
      </c>
      <c r="P82" s="74" t="n">
        <v>-1</v>
      </c>
      <c r="Q82" s="75" t="n">
        <v>2</v>
      </c>
      <c r="R82" s="74" t="n">
        <v>-1</v>
      </c>
      <c r="S82" s="75" t="n">
        <v>14</v>
      </c>
      <c r="T82" s="74" t="n">
        <v>-5</v>
      </c>
      <c r="U82" s="81" t="n">
        <v>0</v>
      </c>
      <c r="V82" s="74" t="s">
        <v>43</v>
      </c>
      <c r="W82" s="81" t="n">
        <v>0</v>
      </c>
      <c r="X82" s="74" t="s">
        <v>43</v>
      </c>
      <c r="Y82" s="77" t="n">
        <v>5378</v>
      </c>
      <c r="Z82" s="74" t="n">
        <v>-4067</v>
      </c>
      <c r="AA82" s="77" t="n">
        <v>5378</v>
      </c>
      <c r="AB82" s="74" t="n">
        <v>-4067</v>
      </c>
      <c r="AC82" s="81" t="n">
        <v>0</v>
      </c>
      <c r="AD82" s="74" t="s">
        <v>43</v>
      </c>
      <c r="AE82" s="81" t="n">
        <v>0</v>
      </c>
      <c r="AF82" s="74" t="s">
        <v>43</v>
      </c>
      <c r="AG82" s="54" t="n">
        <v>42</v>
      </c>
      <c r="AH82" s="98"/>
      <c r="AI82" s="98"/>
      <c r="AJ82" s="98"/>
      <c r="AK82" s="99"/>
      <c r="AL82" s="99"/>
      <c r="AM82" s="99"/>
      <c r="AN82" s="99"/>
      <c r="AO82" s="99"/>
      <c r="AP82" s="99"/>
      <c r="AQ82" s="99"/>
      <c r="AR82" s="99"/>
      <c r="AS82" s="99"/>
      <c r="AT82" s="99"/>
    </row>
    <row r="83" s="64" customFormat="true" ht="15.75" hidden="false" customHeight="true" outlineLevel="0" collapsed="false">
      <c r="A83" s="55" t="s">
        <v>110</v>
      </c>
      <c r="B83" s="55"/>
      <c r="C83" s="88" t="n">
        <v>12</v>
      </c>
      <c r="D83" s="89" t="n">
        <v>-16</v>
      </c>
      <c r="E83" s="90" t="n">
        <v>7</v>
      </c>
      <c r="F83" s="89" t="n">
        <v>-12</v>
      </c>
      <c r="G83" s="90" t="n">
        <v>3</v>
      </c>
      <c r="H83" s="89" t="n">
        <v>-4</v>
      </c>
      <c r="I83" s="90" t="n">
        <v>2</v>
      </c>
      <c r="J83" s="117" t="s">
        <v>43</v>
      </c>
      <c r="K83" s="90" t="n">
        <v>569</v>
      </c>
      <c r="L83" s="89" t="n">
        <v>-1279</v>
      </c>
      <c r="M83" s="90" t="n">
        <v>113</v>
      </c>
      <c r="N83" s="89" t="n">
        <v>-389</v>
      </c>
      <c r="O83" s="90" t="n">
        <v>1</v>
      </c>
      <c r="P83" s="89" t="n">
        <v>-5</v>
      </c>
      <c r="Q83" s="90" t="n">
        <v>3</v>
      </c>
      <c r="R83" s="89" t="n">
        <v>-6</v>
      </c>
      <c r="S83" s="90" t="n">
        <v>17</v>
      </c>
      <c r="T83" s="89" t="n">
        <v>-28</v>
      </c>
      <c r="U83" s="90" t="n">
        <v>1</v>
      </c>
      <c r="V83" s="117" t="s">
        <v>43</v>
      </c>
      <c r="W83" s="95" t="n">
        <v>0</v>
      </c>
      <c r="X83" s="117" t="n">
        <v>-2</v>
      </c>
      <c r="Y83" s="91" t="n">
        <v>29566</v>
      </c>
      <c r="Z83" s="89" t="n">
        <v>-33066</v>
      </c>
      <c r="AA83" s="91" t="n">
        <v>26763</v>
      </c>
      <c r="AB83" s="89" t="n">
        <v>-31452</v>
      </c>
      <c r="AC83" s="91" t="n">
        <v>2717</v>
      </c>
      <c r="AD83" s="89" t="n">
        <v>-685</v>
      </c>
      <c r="AE83" s="91" t="n">
        <v>86</v>
      </c>
      <c r="AF83" s="89" t="n">
        <v>-929</v>
      </c>
      <c r="AG83" s="61" t="s">
        <v>111</v>
      </c>
      <c r="AH83" s="100"/>
      <c r="AI83" s="100"/>
      <c r="AJ83" s="100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</row>
    <row r="84" s="48" customFormat="true" ht="15.75" hidden="false" customHeight="true" outlineLevel="0" collapsed="false">
      <c r="A84" s="5" t="n">
        <v>43</v>
      </c>
      <c r="B84" s="86" t="s">
        <v>112</v>
      </c>
      <c r="C84" s="71" t="n">
        <v>7</v>
      </c>
      <c r="D84" s="74" t="n">
        <v>-7</v>
      </c>
      <c r="E84" s="75" t="n">
        <v>5</v>
      </c>
      <c r="F84" s="74" t="n">
        <v>-6</v>
      </c>
      <c r="G84" s="81" t="n">
        <v>0</v>
      </c>
      <c r="H84" s="74" t="n">
        <v>-1</v>
      </c>
      <c r="I84" s="75" t="n">
        <v>2</v>
      </c>
      <c r="J84" s="74" t="s">
        <v>43</v>
      </c>
      <c r="K84" s="75" t="n">
        <v>264</v>
      </c>
      <c r="L84" s="74" t="n">
        <v>-626</v>
      </c>
      <c r="M84" s="81" t="n">
        <v>0</v>
      </c>
      <c r="N84" s="74" t="n">
        <v>-2</v>
      </c>
      <c r="O84" s="75" t="n">
        <v>1</v>
      </c>
      <c r="P84" s="74" t="n">
        <v>-3</v>
      </c>
      <c r="Q84" s="75" t="n">
        <v>1</v>
      </c>
      <c r="R84" s="74" t="n">
        <v>-3</v>
      </c>
      <c r="S84" s="75" t="n">
        <v>8</v>
      </c>
      <c r="T84" s="74" t="n">
        <v>-15</v>
      </c>
      <c r="U84" s="75" t="n">
        <v>1</v>
      </c>
      <c r="V84" s="74" t="s">
        <v>43</v>
      </c>
      <c r="W84" s="81" t="n">
        <v>0</v>
      </c>
      <c r="X84" s="74" t="n">
        <v>-2</v>
      </c>
      <c r="Y84" s="77" t="n">
        <v>18149</v>
      </c>
      <c r="Z84" s="74" t="n">
        <v>-20162</v>
      </c>
      <c r="AA84" s="77" t="n">
        <v>18142</v>
      </c>
      <c r="AB84" s="74" t="n">
        <v>-19936</v>
      </c>
      <c r="AC84" s="81" t="n">
        <v>0</v>
      </c>
      <c r="AD84" s="74" t="s">
        <v>43</v>
      </c>
      <c r="AE84" s="77" t="n">
        <v>7</v>
      </c>
      <c r="AF84" s="74" t="n">
        <v>-226</v>
      </c>
      <c r="AG84" s="54" t="n">
        <v>43</v>
      </c>
      <c r="AH84" s="98"/>
      <c r="AI84" s="98"/>
      <c r="AJ84" s="98"/>
      <c r="AK84" s="99"/>
      <c r="AL84" s="99"/>
      <c r="AM84" s="99"/>
      <c r="AN84" s="99"/>
      <c r="AO84" s="99"/>
      <c r="AP84" s="99"/>
      <c r="AQ84" s="99"/>
      <c r="AR84" s="99"/>
      <c r="AS84" s="99"/>
      <c r="AT84" s="99"/>
    </row>
    <row r="85" s="48" customFormat="true" ht="15.75" hidden="false" customHeight="true" outlineLevel="0" collapsed="false">
      <c r="A85" s="5" t="n">
        <f aca="false">A84+1</f>
        <v>44</v>
      </c>
      <c r="B85" s="86" t="s">
        <v>113</v>
      </c>
      <c r="C85" s="71" t="n">
        <v>3</v>
      </c>
      <c r="D85" s="74" t="n">
        <v>-7</v>
      </c>
      <c r="E85" s="75" t="n">
        <v>1</v>
      </c>
      <c r="F85" s="74" t="n">
        <v>-5</v>
      </c>
      <c r="G85" s="75" t="n">
        <v>2</v>
      </c>
      <c r="H85" s="74" t="n">
        <v>-2</v>
      </c>
      <c r="I85" s="81" t="n">
        <v>0</v>
      </c>
      <c r="J85" s="74" t="s">
        <v>43</v>
      </c>
      <c r="K85" s="75" t="n">
        <v>190</v>
      </c>
      <c r="L85" s="74" t="n">
        <v>-544</v>
      </c>
      <c r="M85" s="75" t="n">
        <v>52</v>
      </c>
      <c r="N85" s="74" t="n">
        <v>-207</v>
      </c>
      <c r="O85" s="81" t="n">
        <v>0</v>
      </c>
      <c r="P85" s="74" t="n">
        <v>-2</v>
      </c>
      <c r="Q85" s="75" t="n">
        <v>1</v>
      </c>
      <c r="R85" s="74" t="n">
        <v>-2</v>
      </c>
      <c r="S85" s="75" t="n">
        <v>6</v>
      </c>
      <c r="T85" s="74" t="n">
        <v>-11</v>
      </c>
      <c r="U85" s="81" t="n">
        <v>0</v>
      </c>
      <c r="V85" s="74" t="s">
        <v>43</v>
      </c>
      <c r="W85" s="81" t="n">
        <v>0</v>
      </c>
      <c r="X85" s="74" t="s">
        <v>43</v>
      </c>
      <c r="Y85" s="77" t="n">
        <v>3480</v>
      </c>
      <c r="Z85" s="74" t="n">
        <v>-9021</v>
      </c>
      <c r="AA85" s="77" t="n">
        <v>3082</v>
      </c>
      <c r="AB85" s="74" t="n">
        <v>-8242</v>
      </c>
      <c r="AC85" s="77" t="n">
        <v>359</v>
      </c>
      <c r="AD85" s="74" t="n">
        <v>-76</v>
      </c>
      <c r="AE85" s="77" t="n">
        <v>39</v>
      </c>
      <c r="AF85" s="74" t="n">
        <v>-703</v>
      </c>
      <c r="AG85" s="54" t="n">
        <v>44</v>
      </c>
      <c r="AH85" s="98"/>
      <c r="AI85" s="98"/>
      <c r="AJ85" s="98"/>
      <c r="AK85" s="99"/>
      <c r="AL85" s="99"/>
      <c r="AM85" s="99"/>
      <c r="AN85" s="99"/>
      <c r="AO85" s="99"/>
      <c r="AP85" s="99"/>
      <c r="AQ85" s="99"/>
      <c r="AR85" s="99"/>
      <c r="AS85" s="99"/>
      <c r="AT85" s="99"/>
    </row>
    <row r="86" s="48" customFormat="true" ht="15.75" hidden="false" customHeight="true" outlineLevel="0" collapsed="false">
      <c r="A86" s="5" t="n">
        <f aca="false">A85+1</f>
        <v>45</v>
      </c>
      <c r="B86" s="86" t="s">
        <v>114</v>
      </c>
      <c r="C86" s="71" t="n">
        <v>2</v>
      </c>
      <c r="D86" s="74" t="n">
        <v>-2</v>
      </c>
      <c r="E86" s="75" t="n">
        <v>1</v>
      </c>
      <c r="F86" s="74" t="n">
        <v>-1</v>
      </c>
      <c r="G86" s="75" t="n">
        <v>1</v>
      </c>
      <c r="H86" s="74" t="n">
        <v>-1</v>
      </c>
      <c r="I86" s="81" t="n">
        <v>0</v>
      </c>
      <c r="J86" s="74" t="s">
        <v>43</v>
      </c>
      <c r="K86" s="75" t="n">
        <v>115</v>
      </c>
      <c r="L86" s="74" t="n">
        <v>-109</v>
      </c>
      <c r="M86" s="75" t="n">
        <v>61</v>
      </c>
      <c r="N86" s="74" t="n">
        <v>-180</v>
      </c>
      <c r="O86" s="81" t="n">
        <v>0</v>
      </c>
      <c r="P86" s="74" t="s">
        <v>43</v>
      </c>
      <c r="Q86" s="75" t="n">
        <v>1</v>
      </c>
      <c r="R86" s="74" t="n">
        <v>-1</v>
      </c>
      <c r="S86" s="75" t="n">
        <v>3</v>
      </c>
      <c r="T86" s="74" t="n">
        <v>-2</v>
      </c>
      <c r="U86" s="81" t="n">
        <v>0</v>
      </c>
      <c r="V86" s="74" t="s">
        <v>43</v>
      </c>
      <c r="W86" s="81" t="n">
        <v>0</v>
      </c>
      <c r="X86" s="74" t="s">
        <v>43</v>
      </c>
      <c r="Y86" s="77" t="n">
        <v>7937</v>
      </c>
      <c r="Z86" s="74" t="n">
        <v>-3883</v>
      </c>
      <c r="AA86" s="77" t="n">
        <v>5539</v>
      </c>
      <c r="AB86" s="74" t="n">
        <v>-3274</v>
      </c>
      <c r="AC86" s="77" t="n">
        <v>2358</v>
      </c>
      <c r="AD86" s="74" t="n">
        <v>-609</v>
      </c>
      <c r="AE86" s="77" t="n">
        <v>40</v>
      </c>
      <c r="AF86" s="74" t="s">
        <v>43</v>
      </c>
      <c r="AG86" s="54" t="n">
        <v>45</v>
      </c>
      <c r="AH86" s="98"/>
      <c r="AI86" s="98"/>
      <c r="AJ86" s="98"/>
      <c r="AK86" s="99"/>
      <c r="AL86" s="99"/>
      <c r="AM86" s="99"/>
      <c r="AN86" s="99"/>
      <c r="AO86" s="99"/>
      <c r="AP86" s="99"/>
      <c r="AQ86" s="99"/>
      <c r="AR86" s="99"/>
      <c r="AS86" s="99"/>
      <c r="AT86" s="99"/>
    </row>
    <row r="87" s="64" customFormat="true" ht="15.75" hidden="false" customHeight="true" outlineLevel="0" collapsed="false">
      <c r="A87" s="55" t="s">
        <v>115</v>
      </c>
      <c r="B87" s="55"/>
      <c r="C87" s="88" t="n">
        <v>22</v>
      </c>
      <c r="D87" s="89" t="n">
        <v>-18</v>
      </c>
      <c r="E87" s="90" t="n">
        <v>13</v>
      </c>
      <c r="F87" s="89" t="n">
        <v>-14</v>
      </c>
      <c r="G87" s="90" t="n">
        <v>6</v>
      </c>
      <c r="H87" s="89" t="n">
        <v>-1</v>
      </c>
      <c r="I87" s="90" t="n">
        <v>3</v>
      </c>
      <c r="J87" s="89" t="n">
        <v>-3</v>
      </c>
      <c r="K87" s="90" t="n">
        <v>1074</v>
      </c>
      <c r="L87" s="89" t="n">
        <v>-2604</v>
      </c>
      <c r="M87" s="90" t="n">
        <v>289</v>
      </c>
      <c r="N87" s="89" t="n">
        <v>-30</v>
      </c>
      <c r="O87" s="90" t="n">
        <v>4</v>
      </c>
      <c r="P87" s="89" t="n">
        <v>-11</v>
      </c>
      <c r="Q87" s="90" t="n">
        <v>5</v>
      </c>
      <c r="R87" s="89" t="n">
        <v>-5</v>
      </c>
      <c r="S87" s="90" t="n">
        <v>33</v>
      </c>
      <c r="T87" s="89" t="n">
        <v>-55</v>
      </c>
      <c r="U87" s="95" t="n">
        <v>0</v>
      </c>
      <c r="V87" s="117" t="s">
        <v>43</v>
      </c>
      <c r="W87" s="95" t="n">
        <v>0</v>
      </c>
      <c r="X87" s="117" t="n">
        <v>-1</v>
      </c>
      <c r="Y87" s="91" t="n">
        <v>54530</v>
      </c>
      <c r="Z87" s="89" t="n">
        <v>-69722</v>
      </c>
      <c r="AA87" s="91" t="n">
        <v>52622</v>
      </c>
      <c r="AB87" s="89" t="n">
        <v>-67932</v>
      </c>
      <c r="AC87" s="91" t="n">
        <v>1111</v>
      </c>
      <c r="AD87" s="89" t="n">
        <v>-131</v>
      </c>
      <c r="AE87" s="91" t="n">
        <v>797</v>
      </c>
      <c r="AF87" s="89" t="n">
        <v>-1659</v>
      </c>
      <c r="AG87" s="61" t="s">
        <v>116</v>
      </c>
      <c r="AH87" s="100"/>
      <c r="AI87" s="100"/>
      <c r="AJ87" s="100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</row>
    <row r="88" s="48" customFormat="true" ht="15.75" hidden="false" customHeight="true" outlineLevel="0" collapsed="false">
      <c r="A88" s="5" t="n">
        <v>46</v>
      </c>
      <c r="B88" s="86" t="s">
        <v>117</v>
      </c>
      <c r="C88" s="71" t="n">
        <v>11</v>
      </c>
      <c r="D88" s="74" t="n">
        <v>-8</v>
      </c>
      <c r="E88" s="75" t="n">
        <v>7</v>
      </c>
      <c r="F88" s="74" t="n">
        <v>-6</v>
      </c>
      <c r="G88" s="75" t="n">
        <v>4</v>
      </c>
      <c r="H88" s="74" t="n">
        <v>-1</v>
      </c>
      <c r="I88" s="81" t="n">
        <v>0</v>
      </c>
      <c r="J88" s="74" t="n">
        <v>-1</v>
      </c>
      <c r="K88" s="75" t="n">
        <v>311</v>
      </c>
      <c r="L88" s="74" t="n">
        <v>-1241</v>
      </c>
      <c r="M88" s="75" t="n">
        <v>247</v>
      </c>
      <c r="N88" s="74" t="n">
        <v>-30</v>
      </c>
      <c r="O88" s="75" t="n">
        <v>3</v>
      </c>
      <c r="P88" s="74" t="n">
        <v>-3</v>
      </c>
      <c r="Q88" s="75" t="n">
        <v>1</v>
      </c>
      <c r="R88" s="74" t="n">
        <v>-1</v>
      </c>
      <c r="S88" s="75" t="n">
        <v>18</v>
      </c>
      <c r="T88" s="74" t="n">
        <v>-12</v>
      </c>
      <c r="U88" s="81" t="n">
        <v>0</v>
      </c>
      <c r="V88" s="74" t="s">
        <v>43</v>
      </c>
      <c r="W88" s="81" t="n">
        <v>0</v>
      </c>
      <c r="X88" s="74" t="n">
        <v>-1</v>
      </c>
      <c r="Y88" s="77" t="n">
        <v>7374</v>
      </c>
      <c r="Z88" s="74" t="n">
        <v>-25500</v>
      </c>
      <c r="AA88" s="77" t="n">
        <v>6291</v>
      </c>
      <c r="AB88" s="74" t="n">
        <v>-25353</v>
      </c>
      <c r="AC88" s="77" t="n">
        <v>1075</v>
      </c>
      <c r="AD88" s="74" t="n">
        <v>-131</v>
      </c>
      <c r="AE88" s="77" t="n">
        <v>8</v>
      </c>
      <c r="AF88" s="74" t="n">
        <v>-16</v>
      </c>
      <c r="AG88" s="54" t="n">
        <v>46</v>
      </c>
      <c r="AH88" s="98"/>
      <c r="AI88" s="98"/>
      <c r="AJ88" s="98"/>
      <c r="AK88" s="99"/>
      <c r="AL88" s="99"/>
      <c r="AM88" s="99"/>
      <c r="AN88" s="99"/>
      <c r="AO88" s="99"/>
      <c r="AP88" s="99"/>
      <c r="AQ88" s="99"/>
      <c r="AR88" s="99"/>
      <c r="AS88" s="99"/>
      <c r="AT88" s="99"/>
    </row>
    <row r="89" s="48" customFormat="true" ht="15.75" hidden="false" customHeight="true" outlineLevel="0" collapsed="false">
      <c r="A89" s="5" t="n">
        <f aca="false">A88+1</f>
        <v>47</v>
      </c>
      <c r="B89" s="86" t="s">
        <v>118</v>
      </c>
      <c r="C89" s="71" t="n">
        <v>11</v>
      </c>
      <c r="D89" s="74" t="n">
        <v>-10</v>
      </c>
      <c r="E89" s="75" t="n">
        <v>6</v>
      </c>
      <c r="F89" s="74" t="n">
        <v>-8</v>
      </c>
      <c r="G89" s="75" t="n">
        <v>2</v>
      </c>
      <c r="H89" s="74" t="s">
        <v>43</v>
      </c>
      <c r="I89" s="75" t="n">
        <v>3</v>
      </c>
      <c r="J89" s="74" t="n">
        <v>-2</v>
      </c>
      <c r="K89" s="75" t="n">
        <v>763</v>
      </c>
      <c r="L89" s="74" t="n">
        <v>-1363</v>
      </c>
      <c r="M89" s="75" t="n">
        <v>42</v>
      </c>
      <c r="N89" s="74" t="s">
        <v>43</v>
      </c>
      <c r="O89" s="75" t="n">
        <v>1</v>
      </c>
      <c r="P89" s="74" t="n">
        <v>-8</v>
      </c>
      <c r="Q89" s="75" t="n">
        <v>4</v>
      </c>
      <c r="R89" s="74" t="n">
        <v>-4</v>
      </c>
      <c r="S89" s="75" t="n">
        <v>15</v>
      </c>
      <c r="T89" s="74" t="n">
        <v>-43</v>
      </c>
      <c r="U89" s="81" t="n">
        <v>0</v>
      </c>
      <c r="V89" s="74" t="s">
        <v>43</v>
      </c>
      <c r="W89" s="81" t="n">
        <v>0</v>
      </c>
      <c r="X89" s="74" t="s">
        <v>43</v>
      </c>
      <c r="Y89" s="77" t="n">
        <v>47156</v>
      </c>
      <c r="Z89" s="74" t="n">
        <v>-44222</v>
      </c>
      <c r="AA89" s="77" t="n">
        <v>46331</v>
      </c>
      <c r="AB89" s="74" t="n">
        <v>-42579</v>
      </c>
      <c r="AC89" s="77" t="n">
        <v>36</v>
      </c>
      <c r="AD89" s="74" t="s">
        <v>43</v>
      </c>
      <c r="AE89" s="77" t="n">
        <v>789</v>
      </c>
      <c r="AF89" s="74" t="n">
        <v>-1643</v>
      </c>
      <c r="AG89" s="54" t="n">
        <v>47</v>
      </c>
      <c r="AH89" s="98"/>
      <c r="AI89" s="98"/>
      <c r="AJ89" s="98"/>
      <c r="AK89" s="99"/>
      <c r="AL89" s="99"/>
      <c r="AM89" s="99"/>
      <c r="AN89" s="99"/>
      <c r="AO89" s="99"/>
      <c r="AP89" s="99"/>
      <c r="AQ89" s="99"/>
      <c r="AR89" s="99"/>
      <c r="AS89" s="99"/>
      <c r="AT89" s="99"/>
    </row>
    <row r="90" s="64" customFormat="true" ht="15.75" hidden="false" customHeight="true" outlineLevel="0" collapsed="false">
      <c r="A90" s="55" t="s">
        <v>119</v>
      </c>
      <c r="B90" s="55"/>
      <c r="C90" s="88" t="n">
        <v>7</v>
      </c>
      <c r="D90" s="89" t="n">
        <v>-10</v>
      </c>
      <c r="E90" s="90" t="n">
        <v>4</v>
      </c>
      <c r="F90" s="89" t="n">
        <v>-9</v>
      </c>
      <c r="G90" s="90" t="n">
        <v>2</v>
      </c>
      <c r="H90" s="89" t="n">
        <v>-1</v>
      </c>
      <c r="I90" s="90" t="n">
        <v>1</v>
      </c>
      <c r="J90" s="117" t="s">
        <v>43</v>
      </c>
      <c r="K90" s="90" t="n">
        <v>575</v>
      </c>
      <c r="L90" s="89" t="n">
        <v>-376</v>
      </c>
      <c r="M90" s="90" t="n">
        <v>45</v>
      </c>
      <c r="N90" s="89" t="n">
        <v>-10</v>
      </c>
      <c r="O90" s="90" t="n">
        <v>1</v>
      </c>
      <c r="P90" s="89" t="n">
        <v>-5</v>
      </c>
      <c r="Q90" s="90" t="n">
        <v>3</v>
      </c>
      <c r="R90" s="89" t="n">
        <v>-1</v>
      </c>
      <c r="S90" s="90" t="n">
        <v>16</v>
      </c>
      <c r="T90" s="89" t="n">
        <v>-25</v>
      </c>
      <c r="U90" s="95" t="n">
        <v>0</v>
      </c>
      <c r="V90" s="89" t="n">
        <v>-1</v>
      </c>
      <c r="W90" s="90" t="n">
        <v>1</v>
      </c>
      <c r="X90" s="89" t="n">
        <v>-3</v>
      </c>
      <c r="Y90" s="91" t="n">
        <v>14088</v>
      </c>
      <c r="Z90" s="89" t="n">
        <v>-11290</v>
      </c>
      <c r="AA90" s="91" t="n">
        <v>13819</v>
      </c>
      <c r="AB90" s="89" t="n">
        <v>-11257</v>
      </c>
      <c r="AC90" s="91" t="n">
        <v>182</v>
      </c>
      <c r="AD90" s="89" t="n">
        <v>-5</v>
      </c>
      <c r="AE90" s="91" t="n">
        <v>87</v>
      </c>
      <c r="AF90" s="89" t="n">
        <v>-28</v>
      </c>
      <c r="AG90" s="61" t="s">
        <v>120</v>
      </c>
      <c r="AH90" s="100"/>
      <c r="AI90" s="100"/>
      <c r="AJ90" s="100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</row>
    <row r="91" s="48" customFormat="true" ht="15.75" hidden="false" customHeight="true" outlineLevel="0" collapsed="false">
      <c r="A91" s="5" t="n">
        <v>48</v>
      </c>
      <c r="B91" s="86" t="s">
        <v>121</v>
      </c>
      <c r="C91" s="71" t="n">
        <v>0</v>
      </c>
      <c r="D91" s="74" t="n">
        <v>-1</v>
      </c>
      <c r="E91" s="81" t="n">
        <v>0</v>
      </c>
      <c r="F91" s="74" t="s">
        <v>43</v>
      </c>
      <c r="G91" s="81" t="n">
        <v>0</v>
      </c>
      <c r="H91" s="74" t="n">
        <v>-1</v>
      </c>
      <c r="I91" s="81" t="n">
        <v>0</v>
      </c>
      <c r="J91" s="74" t="s">
        <v>43</v>
      </c>
      <c r="K91" s="75" t="n">
        <v>0</v>
      </c>
      <c r="L91" s="74" t="s">
        <v>43</v>
      </c>
      <c r="M91" s="81" t="n">
        <v>0</v>
      </c>
      <c r="N91" s="74" t="n">
        <v>-8</v>
      </c>
      <c r="O91" s="81" t="n">
        <v>0</v>
      </c>
      <c r="P91" s="74" t="s">
        <v>43</v>
      </c>
      <c r="Q91" s="81" t="n">
        <v>0</v>
      </c>
      <c r="R91" s="74" t="s">
        <v>43</v>
      </c>
      <c r="S91" s="81" t="n">
        <v>0</v>
      </c>
      <c r="T91" s="74" t="s">
        <v>43</v>
      </c>
      <c r="U91" s="81" t="n">
        <v>0</v>
      </c>
      <c r="V91" s="117" t="s">
        <v>43</v>
      </c>
      <c r="W91" s="81" t="n">
        <v>0</v>
      </c>
      <c r="X91" s="117" t="s">
        <v>43</v>
      </c>
      <c r="Y91" s="81" t="n">
        <v>0</v>
      </c>
      <c r="Z91" s="74" t="s">
        <v>43</v>
      </c>
      <c r="AA91" s="81" t="n">
        <v>0</v>
      </c>
      <c r="AB91" s="74" t="s">
        <v>43</v>
      </c>
      <c r="AC91" s="81" t="n">
        <v>0</v>
      </c>
      <c r="AD91" s="74" t="s">
        <v>43</v>
      </c>
      <c r="AE91" s="81" t="n">
        <v>0</v>
      </c>
      <c r="AF91" s="74" t="s">
        <v>43</v>
      </c>
      <c r="AG91" s="54" t="n">
        <v>48</v>
      </c>
      <c r="AH91" s="98"/>
      <c r="AI91" s="98"/>
      <c r="AJ91" s="98"/>
      <c r="AK91" s="99"/>
      <c r="AL91" s="99"/>
      <c r="AM91" s="99"/>
      <c r="AN91" s="99"/>
      <c r="AO91" s="99"/>
      <c r="AP91" s="99"/>
      <c r="AQ91" s="99"/>
      <c r="AR91" s="99"/>
      <c r="AS91" s="99"/>
      <c r="AT91" s="99"/>
    </row>
    <row r="92" s="48" customFormat="true" ht="15.75" hidden="false" customHeight="true" outlineLevel="0" collapsed="false">
      <c r="A92" s="5" t="n">
        <f aca="false">A91+1</f>
        <v>49</v>
      </c>
      <c r="B92" s="86" t="s">
        <v>122</v>
      </c>
      <c r="C92" s="71" t="n">
        <v>1</v>
      </c>
      <c r="D92" s="74" t="s">
        <v>43</v>
      </c>
      <c r="E92" s="81" t="n">
        <v>0</v>
      </c>
      <c r="F92" s="74" t="s">
        <v>43</v>
      </c>
      <c r="G92" s="75" t="n">
        <v>1</v>
      </c>
      <c r="H92" s="74" t="s">
        <v>43</v>
      </c>
      <c r="I92" s="81" t="n">
        <v>0</v>
      </c>
      <c r="J92" s="74" t="s">
        <v>43</v>
      </c>
      <c r="K92" s="75" t="n">
        <v>0</v>
      </c>
      <c r="L92" s="74" t="s">
        <v>43</v>
      </c>
      <c r="M92" s="75" t="n">
        <v>15</v>
      </c>
      <c r="N92" s="74" t="s">
        <v>43</v>
      </c>
      <c r="O92" s="81" t="n">
        <v>0</v>
      </c>
      <c r="P92" s="74" t="s">
        <v>43</v>
      </c>
      <c r="Q92" s="81" t="n">
        <v>0</v>
      </c>
      <c r="R92" s="74" t="s">
        <v>43</v>
      </c>
      <c r="S92" s="81" t="n">
        <v>0</v>
      </c>
      <c r="T92" s="74" t="s">
        <v>43</v>
      </c>
      <c r="U92" s="81" t="n">
        <v>0</v>
      </c>
      <c r="V92" s="74" t="s">
        <v>43</v>
      </c>
      <c r="W92" s="81" t="n">
        <v>0</v>
      </c>
      <c r="X92" s="74" t="s">
        <v>43</v>
      </c>
      <c r="Y92" s="77" t="n">
        <v>92</v>
      </c>
      <c r="Z92" s="74" t="s">
        <v>43</v>
      </c>
      <c r="AA92" s="81" t="n">
        <v>0</v>
      </c>
      <c r="AB92" s="74" t="s">
        <v>43</v>
      </c>
      <c r="AC92" s="77" t="n">
        <v>92</v>
      </c>
      <c r="AD92" s="74" t="s">
        <v>43</v>
      </c>
      <c r="AE92" s="81" t="n">
        <v>0</v>
      </c>
      <c r="AF92" s="74" t="s">
        <v>43</v>
      </c>
      <c r="AG92" s="54" t="n">
        <v>49</v>
      </c>
      <c r="AH92" s="98"/>
      <c r="AI92" s="98"/>
      <c r="AJ92" s="98"/>
      <c r="AK92" s="99"/>
      <c r="AL92" s="99"/>
      <c r="AM92" s="99"/>
      <c r="AN92" s="99"/>
      <c r="AO92" s="99"/>
      <c r="AP92" s="99"/>
      <c r="AQ92" s="99"/>
      <c r="AR92" s="99"/>
      <c r="AS92" s="99"/>
      <c r="AT92" s="99"/>
    </row>
    <row r="93" s="48" customFormat="true" ht="15.75" hidden="false" customHeight="true" outlineLevel="0" collapsed="false">
      <c r="A93" s="5" t="n">
        <f aca="false">A92+1</f>
        <v>50</v>
      </c>
      <c r="B93" s="86" t="s">
        <v>123</v>
      </c>
      <c r="C93" s="71" t="n">
        <v>1</v>
      </c>
      <c r="D93" s="74" t="s">
        <v>43</v>
      </c>
      <c r="E93" s="75" t="n">
        <v>1</v>
      </c>
      <c r="F93" s="74" t="s">
        <v>43</v>
      </c>
      <c r="G93" s="81" t="n">
        <v>0</v>
      </c>
      <c r="H93" s="74" t="s">
        <v>43</v>
      </c>
      <c r="I93" s="81" t="n">
        <v>0</v>
      </c>
      <c r="J93" s="74" t="s">
        <v>43</v>
      </c>
      <c r="K93" s="75" t="n">
        <v>104</v>
      </c>
      <c r="L93" s="74" t="s">
        <v>43</v>
      </c>
      <c r="M93" s="81" t="n">
        <v>0</v>
      </c>
      <c r="N93" s="74" t="s">
        <v>43</v>
      </c>
      <c r="O93" s="81" t="n">
        <v>0</v>
      </c>
      <c r="P93" s="74" t="s">
        <v>43</v>
      </c>
      <c r="Q93" s="75" t="n">
        <v>1</v>
      </c>
      <c r="R93" s="74" t="s">
        <v>43</v>
      </c>
      <c r="S93" s="75" t="n">
        <v>2</v>
      </c>
      <c r="T93" s="74" t="s">
        <v>43</v>
      </c>
      <c r="U93" s="81" t="n">
        <v>0</v>
      </c>
      <c r="V93" s="74" t="s">
        <v>43</v>
      </c>
      <c r="W93" s="81" t="n">
        <v>0</v>
      </c>
      <c r="X93" s="74" t="s">
        <v>43</v>
      </c>
      <c r="Y93" s="77" t="n">
        <v>1191</v>
      </c>
      <c r="Z93" s="74" t="s">
        <v>43</v>
      </c>
      <c r="AA93" s="77" t="n">
        <v>1188</v>
      </c>
      <c r="AB93" s="74" t="s">
        <v>43</v>
      </c>
      <c r="AC93" s="81" t="n">
        <v>0</v>
      </c>
      <c r="AD93" s="74" t="s">
        <v>43</v>
      </c>
      <c r="AE93" s="77" t="n">
        <v>3</v>
      </c>
      <c r="AF93" s="74" t="s">
        <v>43</v>
      </c>
      <c r="AG93" s="54" t="n">
        <v>50</v>
      </c>
      <c r="AH93" s="98"/>
      <c r="AI93" s="98"/>
      <c r="AJ93" s="98"/>
      <c r="AK93" s="99"/>
      <c r="AL93" s="99"/>
      <c r="AM93" s="99"/>
      <c r="AN93" s="99"/>
      <c r="AO93" s="99"/>
      <c r="AP93" s="99"/>
      <c r="AQ93" s="99"/>
      <c r="AR93" s="99"/>
      <c r="AS93" s="99"/>
      <c r="AT93" s="99"/>
    </row>
    <row r="94" s="48" customFormat="true" ht="15.75" hidden="false" customHeight="true" outlineLevel="0" collapsed="false">
      <c r="A94" s="5" t="n">
        <f aca="false">A93+1</f>
        <v>51</v>
      </c>
      <c r="B94" s="86" t="s">
        <v>124</v>
      </c>
      <c r="C94" s="71" t="n">
        <v>2</v>
      </c>
      <c r="D94" s="74" t="n">
        <v>-3</v>
      </c>
      <c r="E94" s="75" t="n">
        <v>2</v>
      </c>
      <c r="F94" s="74" t="n">
        <v>-3</v>
      </c>
      <c r="G94" s="81" t="n">
        <v>0</v>
      </c>
      <c r="H94" s="74" t="s">
        <v>43</v>
      </c>
      <c r="I94" s="81" t="n">
        <v>0</v>
      </c>
      <c r="J94" s="74" t="s">
        <v>43</v>
      </c>
      <c r="K94" s="75" t="n">
        <v>295</v>
      </c>
      <c r="L94" s="74" t="n">
        <v>-96</v>
      </c>
      <c r="M94" s="81" t="n">
        <v>0</v>
      </c>
      <c r="N94" s="74" t="s">
        <v>43</v>
      </c>
      <c r="O94" s="75" t="n">
        <v>1</v>
      </c>
      <c r="P94" s="74" t="n">
        <v>-3</v>
      </c>
      <c r="Q94" s="75" t="n">
        <v>1</v>
      </c>
      <c r="R94" s="74" t="n">
        <v>-1</v>
      </c>
      <c r="S94" s="75" t="n">
        <v>13</v>
      </c>
      <c r="T94" s="74" t="n">
        <v>-15</v>
      </c>
      <c r="U94" s="81" t="n">
        <v>0</v>
      </c>
      <c r="V94" s="74" t="s">
        <v>43</v>
      </c>
      <c r="W94" s="75" t="n">
        <v>1</v>
      </c>
      <c r="X94" s="74" t="n">
        <v>-2</v>
      </c>
      <c r="Y94" s="77" t="n">
        <v>10170</v>
      </c>
      <c r="Z94" s="74" t="n">
        <v>-2504</v>
      </c>
      <c r="AA94" s="77" t="n">
        <v>10170</v>
      </c>
      <c r="AB94" s="74" t="n">
        <v>-2504</v>
      </c>
      <c r="AC94" s="81" t="n">
        <v>0</v>
      </c>
      <c r="AD94" s="74" t="s">
        <v>43</v>
      </c>
      <c r="AE94" s="81" t="n">
        <v>0</v>
      </c>
      <c r="AF94" s="74" t="s">
        <v>43</v>
      </c>
      <c r="AG94" s="54" t="n">
        <v>51</v>
      </c>
      <c r="AH94" s="98"/>
      <c r="AI94" s="98"/>
      <c r="AJ94" s="98"/>
      <c r="AK94" s="99"/>
      <c r="AL94" s="99"/>
      <c r="AM94" s="99"/>
      <c r="AN94" s="99"/>
      <c r="AO94" s="99"/>
      <c r="AP94" s="99"/>
      <c r="AQ94" s="99"/>
      <c r="AR94" s="99"/>
      <c r="AS94" s="99"/>
      <c r="AT94" s="99"/>
    </row>
    <row r="95" s="48" customFormat="true" ht="15.75" hidden="false" customHeight="true" outlineLevel="0" collapsed="false">
      <c r="A95" s="5" t="n">
        <f aca="false">A94+1</f>
        <v>52</v>
      </c>
      <c r="B95" s="86" t="s">
        <v>125</v>
      </c>
      <c r="C95" s="71" t="n">
        <v>3</v>
      </c>
      <c r="D95" s="74" t="n">
        <v>-6</v>
      </c>
      <c r="E95" s="75" t="n">
        <v>1</v>
      </c>
      <c r="F95" s="74" t="n">
        <v>-6</v>
      </c>
      <c r="G95" s="75" t="n">
        <v>1</v>
      </c>
      <c r="H95" s="74" t="s">
        <v>43</v>
      </c>
      <c r="I95" s="75" t="n">
        <v>1</v>
      </c>
      <c r="J95" s="74" t="s">
        <v>43</v>
      </c>
      <c r="K95" s="75" t="n">
        <v>176</v>
      </c>
      <c r="L95" s="74" t="n">
        <v>-280</v>
      </c>
      <c r="M95" s="75" t="n">
        <v>30</v>
      </c>
      <c r="N95" s="74" t="n">
        <v>-2</v>
      </c>
      <c r="O95" s="81" t="n">
        <v>0</v>
      </c>
      <c r="P95" s="74" t="n">
        <v>-2</v>
      </c>
      <c r="Q95" s="75" t="n">
        <v>1</v>
      </c>
      <c r="R95" s="74" t="s">
        <v>43</v>
      </c>
      <c r="S95" s="75" t="n">
        <v>1</v>
      </c>
      <c r="T95" s="74" t="n">
        <v>-10</v>
      </c>
      <c r="U95" s="81" t="n">
        <v>0</v>
      </c>
      <c r="V95" s="74" t="s">
        <v>43</v>
      </c>
      <c r="W95" s="81" t="n">
        <v>0</v>
      </c>
      <c r="X95" s="74" t="n">
        <v>-1</v>
      </c>
      <c r="Y95" s="77" t="n">
        <v>2635</v>
      </c>
      <c r="Z95" s="74" t="n">
        <v>-8786</v>
      </c>
      <c r="AA95" s="77" t="n">
        <v>2461</v>
      </c>
      <c r="AB95" s="74" t="n">
        <v>-8753</v>
      </c>
      <c r="AC95" s="77" t="n">
        <v>90</v>
      </c>
      <c r="AD95" s="74" t="n">
        <v>-5</v>
      </c>
      <c r="AE95" s="77" t="n">
        <v>84</v>
      </c>
      <c r="AF95" s="74" t="n">
        <v>-28</v>
      </c>
      <c r="AG95" s="54" t="n">
        <v>52</v>
      </c>
      <c r="AH95" s="98"/>
      <c r="AI95" s="98"/>
      <c r="AJ95" s="98"/>
      <c r="AK95" s="99"/>
      <c r="AL95" s="99"/>
      <c r="AM95" s="99"/>
      <c r="AN95" s="99"/>
      <c r="AO95" s="99"/>
      <c r="AP95" s="99"/>
      <c r="AQ95" s="99"/>
      <c r="AR95" s="99"/>
      <c r="AS95" s="99"/>
      <c r="AT95" s="99"/>
    </row>
    <row r="96" s="64" customFormat="true" ht="15.75" hidden="false" customHeight="true" outlineLevel="0" collapsed="false">
      <c r="A96" s="55" t="s">
        <v>126</v>
      </c>
      <c r="B96" s="55"/>
      <c r="C96" s="88" t="n">
        <v>7</v>
      </c>
      <c r="D96" s="89" t="n">
        <v>-13</v>
      </c>
      <c r="E96" s="90" t="n">
        <v>6</v>
      </c>
      <c r="F96" s="89" t="n">
        <v>-9</v>
      </c>
      <c r="G96" s="90" t="n">
        <v>1</v>
      </c>
      <c r="H96" s="89" t="n">
        <v>-3</v>
      </c>
      <c r="I96" s="95" t="n">
        <v>0</v>
      </c>
      <c r="J96" s="89" t="n">
        <v>-1</v>
      </c>
      <c r="K96" s="90" t="n">
        <v>370</v>
      </c>
      <c r="L96" s="89" t="n">
        <v>-526</v>
      </c>
      <c r="M96" s="90" t="n">
        <v>20</v>
      </c>
      <c r="N96" s="89" t="n">
        <v>-22</v>
      </c>
      <c r="O96" s="90" t="n">
        <v>2</v>
      </c>
      <c r="P96" s="89" t="n">
        <v>-2</v>
      </c>
      <c r="Q96" s="90" t="n">
        <v>2</v>
      </c>
      <c r="R96" s="89" t="n">
        <v>-2</v>
      </c>
      <c r="S96" s="90" t="n">
        <v>13</v>
      </c>
      <c r="T96" s="89" t="n">
        <v>-11</v>
      </c>
      <c r="U96" s="95" t="n">
        <v>0</v>
      </c>
      <c r="V96" s="117" t="s">
        <v>43</v>
      </c>
      <c r="W96" s="95" t="n">
        <v>0</v>
      </c>
      <c r="X96" s="117" t="s">
        <v>43</v>
      </c>
      <c r="Y96" s="91" t="n">
        <v>22173</v>
      </c>
      <c r="Z96" s="89" t="n">
        <v>-19617</v>
      </c>
      <c r="AA96" s="91" t="n">
        <v>22173</v>
      </c>
      <c r="AB96" s="89" t="n">
        <v>-19517</v>
      </c>
      <c r="AC96" s="95" t="n">
        <v>0</v>
      </c>
      <c r="AD96" s="89" t="n">
        <v>-100</v>
      </c>
      <c r="AE96" s="95" t="n">
        <v>0</v>
      </c>
      <c r="AF96" s="117" t="s">
        <v>43</v>
      </c>
      <c r="AG96" s="61" t="s">
        <v>127</v>
      </c>
      <c r="AH96" s="100"/>
      <c r="AI96" s="100"/>
      <c r="AJ96" s="100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</row>
    <row r="97" s="48" customFormat="true" ht="15.75" hidden="false" customHeight="true" outlineLevel="0" collapsed="false">
      <c r="A97" s="5" t="n">
        <v>53</v>
      </c>
      <c r="B97" s="86" t="s">
        <v>128</v>
      </c>
      <c r="C97" s="71" t="n">
        <v>1</v>
      </c>
      <c r="D97" s="74" t="n">
        <v>-1</v>
      </c>
      <c r="E97" s="75" t="n">
        <v>1</v>
      </c>
      <c r="F97" s="74" t="n">
        <v>-1</v>
      </c>
      <c r="G97" s="81" t="n">
        <v>0</v>
      </c>
      <c r="H97" s="74" t="s">
        <v>43</v>
      </c>
      <c r="I97" s="81" t="n">
        <v>0</v>
      </c>
      <c r="J97" s="74" t="s">
        <v>43</v>
      </c>
      <c r="K97" s="75" t="n">
        <v>42</v>
      </c>
      <c r="L97" s="74" t="n">
        <v>-83</v>
      </c>
      <c r="M97" s="75" t="n">
        <v>0</v>
      </c>
      <c r="N97" s="74" t="s">
        <v>43</v>
      </c>
      <c r="O97" s="75" t="n">
        <v>1</v>
      </c>
      <c r="P97" s="74" t="n">
        <v>-1</v>
      </c>
      <c r="Q97" s="81" t="n">
        <v>0</v>
      </c>
      <c r="R97" s="74" t="s">
        <v>43</v>
      </c>
      <c r="S97" s="75" t="n">
        <v>7</v>
      </c>
      <c r="T97" s="74" t="n">
        <v>-4</v>
      </c>
      <c r="U97" s="81" t="n">
        <v>0</v>
      </c>
      <c r="V97" s="117" t="s">
        <v>43</v>
      </c>
      <c r="W97" s="81" t="n">
        <v>0</v>
      </c>
      <c r="X97" s="117" t="s">
        <v>43</v>
      </c>
      <c r="Y97" s="77" t="n">
        <v>8172</v>
      </c>
      <c r="Z97" s="74" t="n">
        <v>-4417</v>
      </c>
      <c r="AA97" s="77" t="n">
        <v>8172</v>
      </c>
      <c r="AB97" s="74" t="n">
        <v>-4417</v>
      </c>
      <c r="AC97" s="81" t="n">
        <v>0</v>
      </c>
      <c r="AD97" s="74" t="s">
        <v>43</v>
      </c>
      <c r="AE97" s="81" t="n">
        <v>0</v>
      </c>
      <c r="AF97" s="74" t="s">
        <v>43</v>
      </c>
      <c r="AG97" s="54" t="n">
        <v>53</v>
      </c>
      <c r="AH97" s="98"/>
      <c r="AI97" s="98"/>
      <c r="AJ97" s="98"/>
      <c r="AK97" s="99"/>
      <c r="AL97" s="99"/>
      <c r="AM97" s="99"/>
      <c r="AN97" s="99"/>
      <c r="AO97" s="99"/>
      <c r="AP97" s="99"/>
      <c r="AQ97" s="99"/>
      <c r="AR97" s="99"/>
      <c r="AS97" s="99"/>
      <c r="AT97" s="99"/>
    </row>
    <row r="98" s="48" customFormat="true" ht="15.75" hidden="false" customHeight="true" outlineLevel="0" collapsed="false">
      <c r="A98" s="5" t="n">
        <f aca="false">A97+1</f>
        <v>54</v>
      </c>
      <c r="B98" s="86" t="s">
        <v>129</v>
      </c>
      <c r="C98" s="71" t="n">
        <v>4</v>
      </c>
      <c r="D98" s="74" t="n">
        <v>-5</v>
      </c>
      <c r="E98" s="75" t="n">
        <v>3</v>
      </c>
      <c r="F98" s="74" t="n">
        <v>-3</v>
      </c>
      <c r="G98" s="75" t="n">
        <v>1</v>
      </c>
      <c r="H98" s="74" t="n">
        <v>-2</v>
      </c>
      <c r="I98" s="81" t="n">
        <v>0</v>
      </c>
      <c r="J98" s="74" t="s">
        <v>43</v>
      </c>
      <c r="K98" s="75" t="n">
        <v>207</v>
      </c>
      <c r="L98" s="74" t="n">
        <v>-135</v>
      </c>
      <c r="M98" s="75" t="n">
        <v>20</v>
      </c>
      <c r="N98" s="74" t="n">
        <v>-12</v>
      </c>
      <c r="O98" s="75" t="n">
        <v>1</v>
      </c>
      <c r="P98" s="74" t="s">
        <v>43</v>
      </c>
      <c r="Q98" s="75" t="n">
        <v>1</v>
      </c>
      <c r="R98" s="74" t="s">
        <v>43</v>
      </c>
      <c r="S98" s="75" t="n">
        <v>5</v>
      </c>
      <c r="T98" s="74" t="s">
        <v>43</v>
      </c>
      <c r="U98" s="81" t="n">
        <v>0</v>
      </c>
      <c r="V98" s="74" t="s">
        <v>43</v>
      </c>
      <c r="W98" s="81" t="n">
        <v>0</v>
      </c>
      <c r="X98" s="74" t="s">
        <v>43</v>
      </c>
      <c r="Y98" s="77" t="n">
        <v>9917</v>
      </c>
      <c r="Z98" s="74" t="n">
        <v>-5549</v>
      </c>
      <c r="AA98" s="77" t="n">
        <v>9917</v>
      </c>
      <c r="AB98" s="74" t="n">
        <v>-5449</v>
      </c>
      <c r="AC98" s="81" t="n">
        <v>0</v>
      </c>
      <c r="AD98" s="74" t="n">
        <v>-100</v>
      </c>
      <c r="AE98" s="81" t="n">
        <v>0</v>
      </c>
      <c r="AF98" s="74" t="s">
        <v>43</v>
      </c>
      <c r="AG98" s="54" t="n">
        <v>54</v>
      </c>
      <c r="AH98" s="98"/>
      <c r="AI98" s="98"/>
      <c r="AJ98" s="98"/>
      <c r="AK98" s="99"/>
      <c r="AL98" s="99"/>
      <c r="AM98" s="99"/>
      <c r="AN98" s="99"/>
      <c r="AO98" s="99"/>
      <c r="AP98" s="99"/>
      <c r="AQ98" s="99"/>
      <c r="AR98" s="99"/>
      <c r="AS98" s="99"/>
      <c r="AT98" s="99"/>
    </row>
    <row r="99" s="48" customFormat="true" ht="15.75" hidden="false" customHeight="true" outlineLevel="0" collapsed="false">
      <c r="A99" s="5" t="n">
        <f aca="false">A98+1</f>
        <v>55</v>
      </c>
      <c r="B99" s="86" t="s">
        <v>130</v>
      </c>
      <c r="C99" s="71" t="n">
        <v>1</v>
      </c>
      <c r="D99" s="74" t="n">
        <v>-2</v>
      </c>
      <c r="E99" s="75" t="n">
        <v>1</v>
      </c>
      <c r="F99" s="74" t="n">
        <v>-2</v>
      </c>
      <c r="G99" s="81" t="n">
        <v>0</v>
      </c>
      <c r="H99" s="74" t="s">
        <v>43</v>
      </c>
      <c r="I99" s="81" t="n">
        <v>0</v>
      </c>
      <c r="J99" s="74" t="s">
        <v>43</v>
      </c>
      <c r="K99" s="75" t="n">
        <v>17</v>
      </c>
      <c r="L99" s="74" t="n">
        <v>-71</v>
      </c>
      <c r="M99" s="75" t="n">
        <v>0</v>
      </c>
      <c r="N99" s="74" t="s">
        <v>43</v>
      </c>
      <c r="O99" s="81" t="n">
        <v>0</v>
      </c>
      <c r="P99" s="74" t="s">
        <v>43</v>
      </c>
      <c r="Q99" s="81" t="n">
        <v>0</v>
      </c>
      <c r="R99" s="74" t="n">
        <v>-1</v>
      </c>
      <c r="S99" s="81" t="n">
        <v>0</v>
      </c>
      <c r="T99" s="74" t="n">
        <v>-2</v>
      </c>
      <c r="U99" s="81" t="n">
        <v>0</v>
      </c>
      <c r="V99" s="74" t="s">
        <v>43</v>
      </c>
      <c r="W99" s="81" t="n">
        <v>0</v>
      </c>
      <c r="X99" s="74" t="s">
        <v>43</v>
      </c>
      <c r="Y99" s="77" t="n">
        <v>100</v>
      </c>
      <c r="Z99" s="74" t="n">
        <v>-1066</v>
      </c>
      <c r="AA99" s="77" t="n">
        <v>100</v>
      </c>
      <c r="AB99" s="74" t="n">
        <v>-1066</v>
      </c>
      <c r="AC99" s="81" t="n">
        <v>0</v>
      </c>
      <c r="AD99" s="74" t="s">
        <v>43</v>
      </c>
      <c r="AE99" s="81" t="n">
        <v>0</v>
      </c>
      <c r="AF99" s="74" t="s">
        <v>43</v>
      </c>
      <c r="AG99" s="54" t="n">
        <v>55</v>
      </c>
      <c r="AH99" s="98"/>
      <c r="AI99" s="98"/>
      <c r="AJ99" s="98"/>
      <c r="AK99" s="99"/>
      <c r="AL99" s="99"/>
      <c r="AM99" s="99"/>
      <c r="AN99" s="99"/>
      <c r="AO99" s="99"/>
      <c r="AP99" s="99"/>
      <c r="AQ99" s="99"/>
      <c r="AR99" s="99"/>
      <c r="AS99" s="99"/>
      <c r="AT99" s="99"/>
    </row>
    <row r="100" s="48" customFormat="true" ht="15.75" hidden="false" customHeight="true" outlineLevel="0" collapsed="false">
      <c r="A100" s="5" t="n">
        <f aca="false">A99+1</f>
        <v>56</v>
      </c>
      <c r="B100" s="86" t="s">
        <v>131</v>
      </c>
      <c r="C100" s="71" t="n">
        <v>1</v>
      </c>
      <c r="D100" s="74" t="n">
        <v>-5</v>
      </c>
      <c r="E100" s="75" t="n">
        <v>1</v>
      </c>
      <c r="F100" s="74" t="n">
        <v>-3</v>
      </c>
      <c r="G100" s="81" t="n">
        <v>0</v>
      </c>
      <c r="H100" s="74" t="n">
        <v>-1</v>
      </c>
      <c r="I100" s="81" t="n">
        <v>0</v>
      </c>
      <c r="J100" s="74" t="n">
        <v>-1</v>
      </c>
      <c r="K100" s="75" t="n">
        <v>104</v>
      </c>
      <c r="L100" s="74" t="n">
        <v>-237</v>
      </c>
      <c r="M100" s="75" t="n">
        <v>0</v>
      </c>
      <c r="N100" s="74" t="n">
        <v>-10</v>
      </c>
      <c r="O100" s="81" t="n">
        <v>0</v>
      </c>
      <c r="P100" s="74" t="n">
        <v>-1</v>
      </c>
      <c r="Q100" s="75" t="n">
        <v>1</v>
      </c>
      <c r="R100" s="74" t="n">
        <v>-1</v>
      </c>
      <c r="S100" s="75" t="n">
        <v>1</v>
      </c>
      <c r="T100" s="74" t="n">
        <v>-5</v>
      </c>
      <c r="U100" s="81" t="n">
        <v>0</v>
      </c>
      <c r="V100" s="74" t="s">
        <v>43</v>
      </c>
      <c r="W100" s="81" t="n">
        <v>0</v>
      </c>
      <c r="X100" s="74" t="s">
        <v>43</v>
      </c>
      <c r="Y100" s="77" t="n">
        <v>3984</v>
      </c>
      <c r="Z100" s="74" t="n">
        <v>-8585</v>
      </c>
      <c r="AA100" s="77" t="n">
        <v>3984</v>
      </c>
      <c r="AB100" s="74" t="n">
        <v>-8585</v>
      </c>
      <c r="AC100" s="81" t="n">
        <v>0</v>
      </c>
      <c r="AD100" s="74" t="s">
        <v>43</v>
      </c>
      <c r="AE100" s="81" t="n">
        <v>0</v>
      </c>
      <c r="AF100" s="74" t="s">
        <v>43</v>
      </c>
      <c r="AG100" s="54" t="n">
        <v>56</v>
      </c>
      <c r="AH100" s="98"/>
      <c r="AI100" s="98"/>
      <c r="AJ100" s="98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</row>
    <row r="101" s="64" customFormat="true" ht="15.75" hidden="false" customHeight="true" outlineLevel="0" collapsed="false">
      <c r="A101" s="55" t="s">
        <v>132</v>
      </c>
      <c r="B101" s="55"/>
      <c r="C101" s="88" t="n">
        <v>7</v>
      </c>
      <c r="D101" s="89" t="n">
        <v>-3</v>
      </c>
      <c r="E101" s="90" t="n">
        <v>5</v>
      </c>
      <c r="F101" s="89" t="n">
        <v>-3</v>
      </c>
      <c r="G101" s="90" t="n">
        <v>1</v>
      </c>
      <c r="H101" s="117" t="s">
        <v>43</v>
      </c>
      <c r="I101" s="90" t="n">
        <v>1</v>
      </c>
      <c r="J101" s="117" t="s">
        <v>43</v>
      </c>
      <c r="K101" s="90" t="n">
        <v>668</v>
      </c>
      <c r="L101" s="89" t="n">
        <v>-237</v>
      </c>
      <c r="M101" s="90" t="n">
        <v>7</v>
      </c>
      <c r="N101" s="89" t="s">
        <v>43</v>
      </c>
      <c r="O101" s="90" t="n">
        <v>1</v>
      </c>
      <c r="P101" s="89" t="n">
        <v>-1</v>
      </c>
      <c r="Q101" s="90" t="n">
        <v>3</v>
      </c>
      <c r="R101" s="89" t="n">
        <v>-1</v>
      </c>
      <c r="S101" s="90" t="n">
        <v>16</v>
      </c>
      <c r="T101" s="89" t="n">
        <v>-8</v>
      </c>
      <c r="U101" s="90" t="n">
        <v>1</v>
      </c>
      <c r="V101" s="117" t="s">
        <v>43</v>
      </c>
      <c r="W101" s="95" t="n">
        <v>0</v>
      </c>
      <c r="X101" s="117" t="s">
        <v>43</v>
      </c>
      <c r="Y101" s="91" t="n">
        <v>26840</v>
      </c>
      <c r="Z101" s="89" t="n">
        <v>-3648</v>
      </c>
      <c r="AA101" s="91" t="n">
        <v>25729</v>
      </c>
      <c r="AB101" s="89" t="n">
        <v>-3648</v>
      </c>
      <c r="AC101" s="91" t="n">
        <v>22</v>
      </c>
      <c r="AD101" s="117" t="s">
        <v>43</v>
      </c>
      <c r="AE101" s="91" t="n">
        <v>1089</v>
      </c>
      <c r="AF101" s="117" t="s">
        <v>43</v>
      </c>
      <c r="AG101" s="61" t="s">
        <v>133</v>
      </c>
      <c r="AH101" s="63"/>
      <c r="AI101" s="63"/>
      <c r="AJ101" s="63"/>
    </row>
    <row r="102" s="48" customFormat="true" ht="15.75" hidden="false" customHeight="true" outlineLevel="0" collapsed="false">
      <c r="A102" s="5" t="n">
        <v>57</v>
      </c>
      <c r="B102" s="86" t="s">
        <v>134</v>
      </c>
      <c r="C102" s="71" t="n">
        <v>5</v>
      </c>
      <c r="D102" s="74" t="n">
        <v>-1</v>
      </c>
      <c r="E102" s="75" t="n">
        <v>3</v>
      </c>
      <c r="F102" s="74" t="n">
        <v>-1</v>
      </c>
      <c r="G102" s="75" t="n">
        <v>1</v>
      </c>
      <c r="H102" s="74" t="s">
        <v>43</v>
      </c>
      <c r="I102" s="75" t="n">
        <v>1</v>
      </c>
      <c r="J102" s="74" t="s">
        <v>43</v>
      </c>
      <c r="K102" s="75" t="n">
        <v>522</v>
      </c>
      <c r="L102" s="74" t="n">
        <v>-77</v>
      </c>
      <c r="M102" s="75" t="n">
        <v>7</v>
      </c>
      <c r="N102" s="74" t="s">
        <v>43</v>
      </c>
      <c r="O102" s="81" t="n">
        <v>0</v>
      </c>
      <c r="P102" s="74" t="s">
        <v>43</v>
      </c>
      <c r="Q102" s="75" t="n">
        <v>3</v>
      </c>
      <c r="R102" s="74" t="s">
        <v>43</v>
      </c>
      <c r="S102" s="75" t="n">
        <v>14</v>
      </c>
      <c r="T102" s="74" t="s">
        <v>43</v>
      </c>
      <c r="U102" s="75" t="n">
        <v>1</v>
      </c>
      <c r="V102" s="74" t="s">
        <v>43</v>
      </c>
      <c r="W102" s="81" t="n">
        <v>0</v>
      </c>
      <c r="X102" s="74" t="s">
        <v>43</v>
      </c>
      <c r="Y102" s="77" t="n">
        <v>22534</v>
      </c>
      <c r="Z102" s="74" t="n">
        <v>-1189</v>
      </c>
      <c r="AA102" s="77" t="n">
        <v>21423</v>
      </c>
      <c r="AB102" s="74" t="n">
        <v>-1189</v>
      </c>
      <c r="AC102" s="77" t="n">
        <v>22</v>
      </c>
      <c r="AD102" s="74" t="s">
        <v>43</v>
      </c>
      <c r="AE102" s="77" t="n">
        <v>1089</v>
      </c>
      <c r="AF102" s="118" t="s">
        <v>43</v>
      </c>
      <c r="AG102" s="54" t="n">
        <v>57</v>
      </c>
      <c r="AH102" s="47"/>
      <c r="AI102" s="47"/>
      <c r="AJ102" s="47"/>
    </row>
    <row r="103" s="48" customFormat="true" ht="15.75" hidden="false" customHeight="true" outlineLevel="0" collapsed="false">
      <c r="A103" s="102" t="n">
        <f aca="false">A102+1</f>
        <v>58</v>
      </c>
      <c r="B103" s="103" t="s">
        <v>135</v>
      </c>
      <c r="C103" s="104" t="n">
        <v>2</v>
      </c>
      <c r="D103" s="105" t="n">
        <v>-2</v>
      </c>
      <c r="E103" s="106" t="n">
        <v>2</v>
      </c>
      <c r="F103" s="105" t="n">
        <v>-2</v>
      </c>
      <c r="G103" s="107" t="n">
        <v>0</v>
      </c>
      <c r="H103" s="105" t="s">
        <v>43</v>
      </c>
      <c r="I103" s="107" t="n">
        <v>0</v>
      </c>
      <c r="J103" s="105" t="s">
        <v>43</v>
      </c>
      <c r="K103" s="106" t="n">
        <v>146</v>
      </c>
      <c r="L103" s="105" t="n">
        <v>-160</v>
      </c>
      <c r="M103" s="107" t="n">
        <v>0</v>
      </c>
      <c r="N103" s="105" t="s">
        <v>43</v>
      </c>
      <c r="O103" s="106" t="n">
        <v>1</v>
      </c>
      <c r="P103" s="105" t="n">
        <v>-1</v>
      </c>
      <c r="Q103" s="107" t="n">
        <v>0</v>
      </c>
      <c r="R103" s="105" t="n">
        <v>-1</v>
      </c>
      <c r="S103" s="106" t="n">
        <v>2</v>
      </c>
      <c r="T103" s="105" t="n">
        <v>-8</v>
      </c>
      <c r="U103" s="107" t="n">
        <v>0</v>
      </c>
      <c r="V103" s="105" t="s">
        <v>43</v>
      </c>
      <c r="W103" s="107" t="n">
        <v>0</v>
      </c>
      <c r="X103" s="105" t="s">
        <v>43</v>
      </c>
      <c r="Y103" s="108" t="n">
        <v>4306</v>
      </c>
      <c r="Z103" s="105" t="n">
        <v>-2459</v>
      </c>
      <c r="AA103" s="108" t="n">
        <v>4306</v>
      </c>
      <c r="AB103" s="105" t="n">
        <v>-2459</v>
      </c>
      <c r="AC103" s="107" t="n">
        <v>0</v>
      </c>
      <c r="AD103" s="105" t="s">
        <v>43</v>
      </c>
      <c r="AE103" s="107" t="n">
        <v>0</v>
      </c>
      <c r="AF103" s="119" t="s">
        <v>43</v>
      </c>
      <c r="AG103" s="113" t="n">
        <v>58</v>
      </c>
      <c r="AH103" s="47"/>
      <c r="AI103" s="47"/>
      <c r="AJ103" s="47"/>
    </row>
    <row r="104" s="48" customFormat="true" ht="12" hidden="false" customHeight="false" outlineLevel="0" collapsed="false">
      <c r="A104" s="120"/>
      <c r="B104" s="120"/>
      <c r="C104" s="120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65"/>
      <c r="AC104" s="65"/>
      <c r="AD104" s="65"/>
      <c r="AE104" s="65"/>
      <c r="AF104" s="65"/>
      <c r="AG104" s="116"/>
      <c r="AH104" s="47"/>
      <c r="AI104" s="47"/>
      <c r="AJ104" s="47"/>
    </row>
    <row r="105" customFormat="false" ht="13.5" hidden="false" customHeight="false" outlineLevel="0" collapsed="false">
      <c r="A105" s="5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121"/>
      <c r="AH105" s="7"/>
      <c r="AI105" s="7"/>
      <c r="AJ105" s="7"/>
    </row>
    <row r="106" customFormat="false" ht="13.5" hidden="false" customHeight="false" outlineLevel="0" collapsed="false">
      <c r="A106" s="5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121"/>
      <c r="AH106" s="7"/>
      <c r="AI106" s="7"/>
      <c r="AJ106" s="7"/>
    </row>
    <row r="107" customFormat="false" ht="13.5" hidden="false" customHeight="false" outlineLevel="0" collapsed="false">
      <c r="A107" s="5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121"/>
      <c r="AH107" s="7"/>
      <c r="AI107" s="7"/>
      <c r="AJ107" s="7"/>
    </row>
    <row r="108" customFormat="false" ht="13.5" hidden="false" customHeight="false" outlineLevel="0" collapsed="false">
      <c r="A108" s="5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121"/>
      <c r="AH108" s="7"/>
      <c r="AI108" s="7"/>
      <c r="AJ108" s="7"/>
    </row>
    <row r="109" customFormat="false" ht="13.5" hidden="false" customHeight="false" outlineLevel="0" collapsed="false">
      <c r="A109" s="5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121"/>
      <c r="AH109" s="7"/>
      <c r="AI109" s="7"/>
      <c r="AJ109" s="7"/>
    </row>
  </sheetData>
  <mergeCells count="157">
    <mergeCell ref="A1:P1"/>
    <mergeCell ref="C4:J4"/>
    <mergeCell ref="Q4:R4"/>
    <mergeCell ref="S4:T6"/>
    <mergeCell ref="U4:X4"/>
    <mergeCell ref="Y4:AF4"/>
    <mergeCell ref="AG4:AG6"/>
    <mergeCell ref="C5:D6"/>
    <mergeCell ref="E5:F6"/>
    <mergeCell ref="G5:H6"/>
    <mergeCell ref="I5:J5"/>
    <mergeCell ref="K5:L5"/>
    <mergeCell ref="M5:N5"/>
    <mergeCell ref="O5:P5"/>
    <mergeCell ref="Q5:R5"/>
    <mergeCell ref="U5:V6"/>
    <mergeCell ref="W5:X6"/>
    <mergeCell ref="Y5:Z6"/>
    <mergeCell ref="AA5:AB6"/>
    <mergeCell ref="AC5:AD6"/>
    <mergeCell ref="AE5:AF5"/>
    <mergeCell ref="I6:J6"/>
    <mergeCell ref="K6:L6"/>
    <mergeCell ref="M6:N6"/>
    <mergeCell ref="O6:P6"/>
    <mergeCell ref="Q6:R6"/>
    <mergeCell ref="AE6:AF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38:B38"/>
    <mergeCell ref="A42:B42"/>
    <mergeCell ref="A48:B48"/>
    <mergeCell ref="A51:B51"/>
    <mergeCell ref="C58:J58"/>
    <mergeCell ref="Q58:R58"/>
    <mergeCell ref="S58:T60"/>
    <mergeCell ref="U58:X58"/>
    <mergeCell ref="Y58:AF58"/>
    <mergeCell ref="AG58:AG60"/>
    <mergeCell ref="C59:D60"/>
    <mergeCell ref="E59:F60"/>
    <mergeCell ref="G59:H60"/>
    <mergeCell ref="I59:J59"/>
    <mergeCell ref="K59:L59"/>
    <mergeCell ref="M59:N59"/>
    <mergeCell ref="O59:P59"/>
    <mergeCell ref="Q59:R59"/>
    <mergeCell ref="U59:V60"/>
    <mergeCell ref="W59:X60"/>
    <mergeCell ref="Y59:Z60"/>
    <mergeCell ref="AA59:AB60"/>
    <mergeCell ref="AC59:AD60"/>
    <mergeCell ref="AE59:AF59"/>
    <mergeCell ref="I60:J60"/>
    <mergeCell ref="K60:L60"/>
    <mergeCell ref="M60:N60"/>
    <mergeCell ref="O60:P60"/>
    <mergeCell ref="Q60:R60"/>
    <mergeCell ref="AE60:AF60"/>
    <mergeCell ref="A63:B63"/>
    <mergeCell ref="A65:B65"/>
    <mergeCell ref="A74:B74"/>
    <mergeCell ref="A83:B83"/>
    <mergeCell ref="A87:B87"/>
    <mergeCell ref="A90:B90"/>
    <mergeCell ref="A96:B96"/>
    <mergeCell ref="A101:B10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15:32Z</dcterms:created>
  <dc:creator>大分県庁</dc:creator>
  <dc:description/>
  <dc:language>en-US</dc:language>
  <cp:lastModifiedBy>大分県庁</cp:lastModifiedBy>
  <dcterms:modified xsi:type="dcterms:W3CDTF">2009-04-13T07:06:16Z</dcterms:modified>
  <cp:revision>0</cp:revision>
  <dc:subject/>
  <dc:title/>
</cp:coreProperties>
</file>