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definedNames>
    <definedName function="false" hidden="false" localSheetId="0" name="_xlnm.Print_Area" vbProcedure="false">'255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r>
      <rPr>
        <sz val="14"/>
        <color rgb="FF000000"/>
        <rFont val="ＭＳ 明朝"/>
        <family val="1"/>
        <charset val="128"/>
      </rPr>
      <t xml:space="preserve">255</t>
    </r>
    <r>
      <rPr>
        <sz val="14"/>
        <color rgb="FF000000"/>
        <rFont val="Noto Sans"/>
        <family val="2"/>
      </rPr>
      <t xml:space="preserve">．　扶　　助　　別　      生　　活　　保　　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世帯､人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総　　　　　　　　数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年度および</t>
  </si>
  <si>
    <t xml:space="preserve">被保護</t>
  </si>
  <si>
    <t xml:space="preserve">標示</t>
  </si>
  <si>
    <t xml:space="preserve">市郡</t>
  </si>
  <si>
    <t xml:space="preserve">実世帯数</t>
  </si>
  <si>
    <t xml:space="preserve">実人員</t>
  </si>
  <si>
    <t xml:space="preserve">保 護 費</t>
  </si>
  <si>
    <t xml:space="preserve">延 人 員</t>
  </si>
  <si>
    <t xml:space="preserve">延人員</t>
  </si>
  <si>
    <t xml:space="preserve">保護費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元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西国東郡</t>
  </si>
  <si>
    <t xml:space="preserve">西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社会福祉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36</xdr:row>
      <xdr:rowOff>47520</xdr:rowOff>
    </xdr:from>
    <xdr:to>
      <xdr:col>1</xdr:col>
      <xdr:colOff>194040</xdr:colOff>
      <xdr:row>37</xdr:row>
      <xdr:rowOff>181440</xdr:rowOff>
    </xdr:to>
    <xdr:sp>
      <xdr:nvSpPr>
        <xdr:cNvPr id="0" name="AutoShape 1"/>
        <xdr:cNvSpPr/>
      </xdr:nvSpPr>
      <xdr:spPr>
        <a:xfrm>
          <a:off x="1005120" y="83037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8</xdr:row>
      <xdr:rowOff>47520</xdr:rowOff>
    </xdr:from>
    <xdr:to>
      <xdr:col>1</xdr:col>
      <xdr:colOff>214560</xdr:colOff>
      <xdr:row>39</xdr:row>
      <xdr:rowOff>181440</xdr:rowOff>
    </xdr:to>
    <xdr:sp>
      <xdr:nvSpPr>
        <xdr:cNvPr id="1" name="AutoShape 2"/>
        <xdr:cNvSpPr/>
      </xdr:nvSpPr>
      <xdr:spPr>
        <a:xfrm>
          <a:off x="1005120" y="8760960"/>
          <a:ext cx="113040" cy="362520"/>
        </a:xfrm>
        <a:custGeom>
          <a:avLst/>
          <a:gdLst>
            <a:gd name="textAreaLeft" fmla="*/ 0 w 113040"/>
            <a:gd name="textAreaRight" fmla="*/ 40680 w 11304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41</xdr:row>
      <xdr:rowOff>47520</xdr:rowOff>
    </xdr:from>
    <xdr:to>
      <xdr:col>1</xdr:col>
      <xdr:colOff>194040</xdr:colOff>
      <xdr:row>42</xdr:row>
      <xdr:rowOff>181440</xdr:rowOff>
    </xdr:to>
    <xdr:sp>
      <xdr:nvSpPr>
        <xdr:cNvPr id="2" name="AutoShape 3"/>
        <xdr:cNvSpPr/>
      </xdr:nvSpPr>
      <xdr:spPr>
        <a:xfrm>
          <a:off x="1005120" y="94467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43</xdr:row>
      <xdr:rowOff>47520</xdr:rowOff>
    </xdr:from>
    <xdr:to>
      <xdr:col>1</xdr:col>
      <xdr:colOff>194040</xdr:colOff>
      <xdr:row>44</xdr:row>
      <xdr:rowOff>181440</xdr:rowOff>
    </xdr:to>
    <xdr:sp>
      <xdr:nvSpPr>
        <xdr:cNvPr id="3" name="AutoShape 4"/>
        <xdr:cNvSpPr/>
      </xdr:nvSpPr>
      <xdr:spPr>
        <a:xfrm>
          <a:off x="1005120" y="99039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45</xdr:row>
      <xdr:rowOff>114480</xdr:rowOff>
    </xdr:from>
    <xdr:to>
      <xdr:col>1</xdr:col>
      <xdr:colOff>214560</xdr:colOff>
      <xdr:row>47</xdr:row>
      <xdr:rowOff>181440</xdr:rowOff>
    </xdr:to>
    <xdr:sp>
      <xdr:nvSpPr>
        <xdr:cNvPr id="4" name="AutoShape 5"/>
        <xdr:cNvSpPr/>
      </xdr:nvSpPr>
      <xdr:spPr>
        <a:xfrm>
          <a:off x="1015560" y="10428120"/>
          <a:ext cx="102600" cy="524160"/>
        </a:xfrm>
        <a:custGeom>
          <a:avLst/>
          <a:gdLst>
            <a:gd name="textAreaLeft" fmla="*/ 0 w 102600"/>
            <a:gd name="textAreaRight" fmla="*/ 37080 w 10260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480</xdr:colOff>
      <xdr:row>36</xdr:row>
      <xdr:rowOff>47520</xdr:rowOff>
    </xdr:from>
    <xdr:to>
      <xdr:col>3</xdr:col>
      <xdr:colOff>113040</xdr:colOff>
      <xdr:row>47</xdr:row>
      <xdr:rowOff>200160</xdr:rowOff>
    </xdr:to>
    <xdr:sp>
      <xdr:nvSpPr>
        <xdr:cNvPr id="5" name="AutoShape 6"/>
        <xdr:cNvSpPr/>
      </xdr:nvSpPr>
      <xdr:spPr>
        <a:xfrm>
          <a:off x="2578680" y="8303760"/>
          <a:ext cx="173880" cy="2667240"/>
        </a:xfrm>
        <a:custGeom>
          <a:avLst/>
          <a:gdLst>
            <a:gd name="textAreaLeft" fmla="*/ 0 w 173880"/>
            <a:gd name="textAreaRight" fmla="*/ 62640 w 173880"/>
            <a:gd name="textAreaTop" fmla="*/ 69480 h 2667240"/>
            <a:gd name="textAreaBottom" fmla="*/ 2597760 h 26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36</xdr:row>
      <xdr:rowOff>47520</xdr:rowOff>
    </xdr:from>
    <xdr:to>
      <xdr:col>5</xdr:col>
      <xdr:colOff>163080</xdr:colOff>
      <xdr:row>47</xdr:row>
      <xdr:rowOff>200160</xdr:rowOff>
    </xdr:to>
    <xdr:sp>
      <xdr:nvSpPr>
        <xdr:cNvPr id="6" name="AutoShape 7"/>
        <xdr:cNvSpPr/>
      </xdr:nvSpPr>
      <xdr:spPr>
        <a:xfrm>
          <a:off x="4223520" y="8303760"/>
          <a:ext cx="173160" cy="2667240"/>
        </a:xfrm>
        <a:custGeom>
          <a:avLst/>
          <a:gdLst>
            <a:gd name="textAreaLeft" fmla="*/ 0 w 173160"/>
            <a:gd name="textAreaRight" fmla="*/ 62640 w 173160"/>
            <a:gd name="textAreaTop" fmla="*/ 69480 h 2667240"/>
            <a:gd name="textAreaBottom" fmla="*/ 2597760 h 26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2120</xdr:colOff>
      <xdr:row>36</xdr:row>
      <xdr:rowOff>47520</xdr:rowOff>
    </xdr:from>
    <xdr:to>
      <xdr:col>11</xdr:col>
      <xdr:colOff>122400</xdr:colOff>
      <xdr:row>47</xdr:row>
      <xdr:rowOff>200160</xdr:rowOff>
    </xdr:to>
    <xdr:sp>
      <xdr:nvSpPr>
        <xdr:cNvPr id="7" name="AutoShape 8"/>
        <xdr:cNvSpPr/>
      </xdr:nvSpPr>
      <xdr:spPr>
        <a:xfrm>
          <a:off x="9177120" y="8303760"/>
          <a:ext cx="173880" cy="2667240"/>
        </a:xfrm>
        <a:custGeom>
          <a:avLst/>
          <a:gdLst>
            <a:gd name="textAreaLeft" fmla="*/ 0 w 173880"/>
            <a:gd name="textAreaRight" fmla="*/ 62640 w 173880"/>
            <a:gd name="textAreaTop" fmla="*/ 69480 h 2667240"/>
            <a:gd name="textAreaBottom" fmla="*/ 2597760 h 26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36</xdr:row>
      <xdr:rowOff>38520</xdr:rowOff>
    </xdr:from>
    <xdr:to>
      <xdr:col>4</xdr:col>
      <xdr:colOff>142560</xdr:colOff>
      <xdr:row>37</xdr:row>
      <xdr:rowOff>171360</xdr:rowOff>
    </xdr:to>
    <xdr:sp>
      <xdr:nvSpPr>
        <xdr:cNvPr id="8" name="AutoShape 10"/>
        <xdr:cNvSpPr/>
      </xdr:nvSpPr>
      <xdr:spPr>
        <a:xfrm>
          <a:off x="3593880" y="8294760"/>
          <a:ext cx="92160" cy="361440"/>
        </a:xfrm>
        <a:custGeom>
          <a:avLst/>
          <a:gdLst>
            <a:gd name="textAreaLeft" fmla="*/ 0 w 92160"/>
            <a:gd name="textAreaRight" fmla="*/ 33120 w 9216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8</xdr:row>
      <xdr:rowOff>133200</xdr:rowOff>
    </xdr:from>
    <xdr:to>
      <xdr:col>4</xdr:col>
      <xdr:colOff>153000</xdr:colOff>
      <xdr:row>40</xdr:row>
      <xdr:rowOff>38520</xdr:rowOff>
    </xdr:to>
    <xdr:sp>
      <xdr:nvSpPr>
        <xdr:cNvPr id="9" name="AutoShape 11"/>
        <xdr:cNvSpPr/>
      </xdr:nvSpPr>
      <xdr:spPr>
        <a:xfrm>
          <a:off x="3583800" y="8846640"/>
          <a:ext cx="112680" cy="362520"/>
        </a:xfrm>
        <a:custGeom>
          <a:avLst/>
          <a:gdLst>
            <a:gd name="textAreaLeft" fmla="*/ 0 w 112680"/>
            <a:gd name="textAreaRight" fmla="*/ 40680 w 11268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41</xdr:row>
      <xdr:rowOff>38520</xdr:rowOff>
    </xdr:from>
    <xdr:to>
      <xdr:col>4</xdr:col>
      <xdr:colOff>142560</xdr:colOff>
      <xdr:row>42</xdr:row>
      <xdr:rowOff>171360</xdr:rowOff>
    </xdr:to>
    <xdr:sp>
      <xdr:nvSpPr>
        <xdr:cNvPr id="10" name="AutoShape 12"/>
        <xdr:cNvSpPr/>
      </xdr:nvSpPr>
      <xdr:spPr>
        <a:xfrm>
          <a:off x="3614040" y="9437760"/>
          <a:ext cx="72000" cy="361440"/>
        </a:xfrm>
        <a:custGeom>
          <a:avLst/>
          <a:gdLst>
            <a:gd name="textAreaLeft" fmla="*/ 0 w 72000"/>
            <a:gd name="textAreaRight" fmla="*/ 25920 w 7200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43</xdr:row>
      <xdr:rowOff>75960</xdr:rowOff>
    </xdr:from>
    <xdr:to>
      <xdr:col>4</xdr:col>
      <xdr:colOff>153000</xdr:colOff>
      <xdr:row>44</xdr:row>
      <xdr:rowOff>209880</xdr:rowOff>
    </xdr:to>
    <xdr:sp>
      <xdr:nvSpPr>
        <xdr:cNvPr id="11" name="AutoShape 13"/>
        <xdr:cNvSpPr/>
      </xdr:nvSpPr>
      <xdr:spPr>
        <a:xfrm>
          <a:off x="3603960" y="993240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45</xdr:row>
      <xdr:rowOff>85680</xdr:rowOff>
    </xdr:from>
    <xdr:to>
      <xdr:col>4</xdr:col>
      <xdr:colOff>153000</xdr:colOff>
      <xdr:row>47</xdr:row>
      <xdr:rowOff>152640</xdr:rowOff>
    </xdr:to>
    <xdr:sp>
      <xdr:nvSpPr>
        <xdr:cNvPr id="12" name="AutoShape 14"/>
        <xdr:cNvSpPr/>
      </xdr:nvSpPr>
      <xdr:spPr>
        <a:xfrm>
          <a:off x="3593880" y="10399320"/>
          <a:ext cx="102600" cy="524160"/>
        </a:xfrm>
        <a:custGeom>
          <a:avLst/>
          <a:gdLst>
            <a:gd name="textAreaLeft" fmla="*/ 0 w 102600"/>
            <a:gd name="textAreaRight" fmla="*/ 37080 w 10260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45</xdr:row>
      <xdr:rowOff>95400</xdr:rowOff>
    </xdr:from>
    <xdr:to>
      <xdr:col>6</xdr:col>
      <xdr:colOff>203760</xdr:colOff>
      <xdr:row>47</xdr:row>
      <xdr:rowOff>161640</xdr:rowOff>
    </xdr:to>
    <xdr:sp>
      <xdr:nvSpPr>
        <xdr:cNvPr id="13" name="AutoShape 15"/>
        <xdr:cNvSpPr/>
      </xdr:nvSpPr>
      <xdr:spPr>
        <a:xfrm>
          <a:off x="5239080" y="10409040"/>
          <a:ext cx="101880" cy="523440"/>
        </a:xfrm>
        <a:custGeom>
          <a:avLst/>
          <a:gdLst>
            <a:gd name="textAreaLeft" fmla="*/ 0 w 101880"/>
            <a:gd name="textAreaRight" fmla="*/ 36720 w 101880"/>
            <a:gd name="textAreaTop" fmla="*/ 13320 h 523440"/>
            <a:gd name="textAreaBottom" fmla="*/ 510120 h 52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440</xdr:colOff>
      <xdr:row>43</xdr:row>
      <xdr:rowOff>47520</xdr:rowOff>
    </xdr:from>
    <xdr:to>
      <xdr:col>6</xdr:col>
      <xdr:colOff>183600</xdr:colOff>
      <xdr:row>44</xdr:row>
      <xdr:rowOff>181440</xdr:rowOff>
    </xdr:to>
    <xdr:sp>
      <xdr:nvSpPr>
        <xdr:cNvPr id="14" name="AutoShape 16"/>
        <xdr:cNvSpPr/>
      </xdr:nvSpPr>
      <xdr:spPr>
        <a:xfrm>
          <a:off x="5228640" y="9903960"/>
          <a:ext cx="92160" cy="362520"/>
        </a:xfrm>
        <a:custGeom>
          <a:avLst/>
          <a:gdLst>
            <a:gd name="textAreaLeft" fmla="*/ 0 w 92160"/>
            <a:gd name="textAreaRight" fmla="*/ 33120 w 921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440</xdr:colOff>
      <xdr:row>41</xdr:row>
      <xdr:rowOff>47520</xdr:rowOff>
    </xdr:from>
    <xdr:to>
      <xdr:col>6</xdr:col>
      <xdr:colOff>162720</xdr:colOff>
      <xdr:row>42</xdr:row>
      <xdr:rowOff>181440</xdr:rowOff>
    </xdr:to>
    <xdr:sp>
      <xdr:nvSpPr>
        <xdr:cNvPr id="15" name="AutoShape 17"/>
        <xdr:cNvSpPr/>
      </xdr:nvSpPr>
      <xdr:spPr>
        <a:xfrm>
          <a:off x="5228640" y="9446760"/>
          <a:ext cx="71280" cy="362520"/>
        </a:xfrm>
        <a:custGeom>
          <a:avLst/>
          <a:gdLst>
            <a:gd name="textAreaLeft" fmla="*/ 0 w 71280"/>
            <a:gd name="textAreaRight" fmla="*/ 25560 w 7128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</xdr:colOff>
      <xdr:row>38</xdr:row>
      <xdr:rowOff>66960</xdr:rowOff>
    </xdr:from>
    <xdr:to>
      <xdr:col>6</xdr:col>
      <xdr:colOff>173160</xdr:colOff>
      <xdr:row>39</xdr:row>
      <xdr:rowOff>200160</xdr:rowOff>
    </xdr:to>
    <xdr:sp>
      <xdr:nvSpPr>
        <xdr:cNvPr id="16" name="AutoShape 18"/>
        <xdr:cNvSpPr/>
      </xdr:nvSpPr>
      <xdr:spPr>
        <a:xfrm>
          <a:off x="5198040" y="8780400"/>
          <a:ext cx="112320" cy="361800"/>
        </a:xfrm>
        <a:custGeom>
          <a:avLst/>
          <a:gdLst>
            <a:gd name="textAreaLeft" fmla="*/ 0 w 112320"/>
            <a:gd name="textAreaRight" fmla="*/ 40680 w 11232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36</xdr:row>
      <xdr:rowOff>47520</xdr:rowOff>
    </xdr:from>
    <xdr:to>
      <xdr:col>6</xdr:col>
      <xdr:colOff>132120</xdr:colOff>
      <xdr:row>37</xdr:row>
      <xdr:rowOff>181440</xdr:rowOff>
    </xdr:to>
    <xdr:sp>
      <xdr:nvSpPr>
        <xdr:cNvPr id="17" name="AutoShape 19"/>
        <xdr:cNvSpPr/>
      </xdr:nvSpPr>
      <xdr:spPr>
        <a:xfrm>
          <a:off x="5177880" y="8303760"/>
          <a:ext cx="91440" cy="362520"/>
        </a:xfrm>
        <a:custGeom>
          <a:avLst/>
          <a:gdLst>
            <a:gd name="textAreaLeft" fmla="*/ 0 w 91440"/>
            <a:gd name="textAreaRight" fmla="*/ 33120 w 9144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640</xdr:colOff>
      <xdr:row>36</xdr:row>
      <xdr:rowOff>47520</xdr:rowOff>
    </xdr:from>
    <xdr:to>
      <xdr:col>8</xdr:col>
      <xdr:colOff>244800</xdr:colOff>
      <xdr:row>37</xdr:row>
      <xdr:rowOff>181440</xdr:rowOff>
    </xdr:to>
    <xdr:sp>
      <xdr:nvSpPr>
        <xdr:cNvPr id="18" name="AutoShape 20"/>
        <xdr:cNvSpPr/>
      </xdr:nvSpPr>
      <xdr:spPr>
        <a:xfrm>
          <a:off x="6883560" y="8303760"/>
          <a:ext cx="92160" cy="362520"/>
        </a:xfrm>
        <a:custGeom>
          <a:avLst/>
          <a:gdLst>
            <a:gd name="textAreaLeft" fmla="*/ 0 w 92160"/>
            <a:gd name="textAreaRight" fmla="*/ 33120 w 921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0</xdr:colOff>
      <xdr:row>38</xdr:row>
      <xdr:rowOff>38520</xdr:rowOff>
    </xdr:from>
    <xdr:to>
      <xdr:col>8</xdr:col>
      <xdr:colOff>275040</xdr:colOff>
      <xdr:row>39</xdr:row>
      <xdr:rowOff>171360</xdr:rowOff>
    </xdr:to>
    <xdr:sp>
      <xdr:nvSpPr>
        <xdr:cNvPr id="19" name="AutoShape 21"/>
        <xdr:cNvSpPr/>
      </xdr:nvSpPr>
      <xdr:spPr>
        <a:xfrm>
          <a:off x="6892920" y="8751960"/>
          <a:ext cx="113040" cy="361440"/>
        </a:xfrm>
        <a:custGeom>
          <a:avLst/>
          <a:gdLst>
            <a:gd name="textAreaLeft" fmla="*/ 0 w 113040"/>
            <a:gd name="textAreaRight" fmla="*/ 40680 w 11304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440</xdr:colOff>
      <xdr:row>41</xdr:row>
      <xdr:rowOff>47520</xdr:rowOff>
    </xdr:from>
    <xdr:to>
      <xdr:col>8</xdr:col>
      <xdr:colOff>244800</xdr:colOff>
      <xdr:row>42</xdr:row>
      <xdr:rowOff>181440</xdr:rowOff>
    </xdr:to>
    <xdr:sp>
      <xdr:nvSpPr>
        <xdr:cNvPr id="20" name="AutoShape 22"/>
        <xdr:cNvSpPr/>
      </xdr:nvSpPr>
      <xdr:spPr>
        <a:xfrm>
          <a:off x="6903360" y="9446760"/>
          <a:ext cx="72360" cy="362520"/>
        </a:xfrm>
        <a:custGeom>
          <a:avLst/>
          <a:gdLst>
            <a:gd name="textAreaLeft" fmla="*/ 0 w 72360"/>
            <a:gd name="textAreaRight" fmla="*/ 25920 w 723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2600</xdr:colOff>
      <xdr:row>43</xdr:row>
      <xdr:rowOff>28440</xdr:rowOff>
    </xdr:from>
    <xdr:to>
      <xdr:col>8</xdr:col>
      <xdr:colOff>284760</xdr:colOff>
      <xdr:row>44</xdr:row>
      <xdr:rowOff>161640</xdr:rowOff>
    </xdr:to>
    <xdr:sp>
      <xdr:nvSpPr>
        <xdr:cNvPr id="21" name="AutoShape 23"/>
        <xdr:cNvSpPr/>
      </xdr:nvSpPr>
      <xdr:spPr>
        <a:xfrm>
          <a:off x="6923520" y="9884880"/>
          <a:ext cx="92160" cy="361800"/>
        </a:xfrm>
        <a:custGeom>
          <a:avLst/>
          <a:gdLst>
            <a:gd name="textAreaLeft" fmla="*/ 0 w 92160"/>
            <a:gd name="textAreaRight" fmla="*/ 33120 w 9216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040</xdr:colOff>
      <xdr:row>45</xdr:row>
      <xdr:rowOff>95400</xdr:rowOff>
    </xdr:from>
    <xdr:to>
      <xdr:col>8</xdr:col>
      <xdr:colOff>305640</xdr:colOff>
      <xdr:row>47</xdr:row>
      <xdr:rowOff>161640</xdr:rowOff>
    </xdr:to>
    <xdr:sp>
      <xdr:nvSpPr>
        <xdr:cNvPr id="22" name="AutoShape 24"/>
        <xdr:cNvSpPr/>
      </xdr:nvSpPr>
      <xdr:spPr>
        <a:xfrm>
          <a:off x="6933960" y="10409040"/>
          <a:ext cx="102600" cy="523440"/>
        </a:xfrm>
        <a:custGeom>
          <a:avLst/>
          <a:gdLst>
            <a:gd name="textAreaLeft" fmla="*/ 0 w 102600"/>
            <a:gd name="textAreaRight" fmla="*/ 37080 w 102600"/>
            <a:gd name="textAreaTop" fmla="*/ 13320 h 523440"/>
            <a:gd name="textAreaBottom" fmla="*/ 510120 h 52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1320</xdr:colOff>
      <xdr:row>45</xdr:row>
      <xdr:rowOff>124200</xdr:rowOff>
    </xdr:from>
    <xdr:to>
      <xdr:col>12</xdr:col>
      <xdr:colOff>223560</xdr:colOff>
      <xdr:row>47</xdr:row>
      <xdr:rowOff>190080</xdr:rowOff>
    </xdr:to>
    <xdr:sp>
      <xdr:nvSpPr>
        <xdr:cNvPr id="23" name="AutoShape 25"/>
        <xdr:cNvSpPr/>
      </xdr:nvSpPr>
      <xdr:spPr>
        <a:xfrm>
          <a:off x="10253520" y="10437840"/>
          <a:ext cx="102240" cy="523080"/>
        </a:xfrm>
        <a:custGeom>
          <a:avLst/>
          <a:gdLst>
            <a:gd name="textAreaLeft" fmla="*/ 0 w 102240"/>
            <a:gd name="textAreaRight" fmla="*/ 36720 w 102240"/>
            <a:gd name="textAreaTop" fmla="*/ 13320 h 523080"/>
            <a:gd name="textAreaBottom" fmla="*/ 509760 h 52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43</xdr:row>
      <xdr:rowOff>75960</xdr:rowOff>
    </xdr:from>
    <xdr:to>
      <xdr:col>12</xdr:col>
      <xdr:colOff>193320</xdr:colOff>
      <xdr:row>44</xdr:row>
      <xdr:rowOff>209880</xdr:rowOff>
    </xdr:to>
    <xdr:sp>
      <xdr:nvSpPr>
        <xdr:cNvPr id="24" name="AutoShape 26"/>
        <xdr:cNvSpPr/>
      </xdr:nvSpPr>
      <xdr:spPr>
        <a:xfrm>
          <a:off x="10233720" y="9932400"/>
          <a:ext cx="91800" cy="362520"/>
        </a:xfrm>
        <a:custGeom>
          <a:avLst/>
          <a:gdLst>
            <a:gd name="textAreaLeft" fmla="*/ 0 w 91800"/>
            <a:gd name="textAreaRight" fmla="*/ 33120 w 9180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1600</xdr:colOff>
      <xdr:row>41</xdr:row>
      <xdr:rowOff>95400</xdr:rowOff>
    </xdr:from>
    <xdr:to>
      <xdr:col>12</xdr:col>
      <xdr:colOff>182880</xdr:colOff>
      <xdr:row>42</xdr:row>
      <xdr:rowOff>228600</xdr:rowOff>
    </xdr:to>
    <xdr:sp>
      <xdr:nvSpPr>
        <xdr:cNvPr id="25" name="AutoShape 27"/>
        <xdr:cNvSpPr/>
      </xdr:nvSpPr>
      <xdr:spPr>
        <a:xfrm>
          <a:off x="10243800" y="9494640"/>
          <a:ext cx="71280" cy="361800"/>
        </a:xfrm>
        <a:custGeom>
          <a:avLst/>
          <a:gdLst>
            <a:gd name="textAreaLeft" fmla="*/ 0 w 71280"/>
            <a:gd name="textAreaRight" fmla="*/ 25560 w 712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38</xdr:row>
      <xdr:rowOff>66960</xdr:rowOff>
    </xdr:from>
    <xdr:to>
      <xdr:col>12</xdr:col>
      <xdr:colOff>213840</xdr:colOff>
      <xdr:row>39</xdr:row>
      <xdr:rowOff>200160</xdr:rowOff>
    </xdr:to>
    <xdr:sp>
      <xdr:nvSpPr>
        <xdr:cNvPr id="26" name="AutoShape 28"/>
        <xdr:cNvSpPr/>
      </xdr:nvSpPr>
      <xdr:spPr>
        <a:xfrm>
          <a:off x="10233720" y="8780400"/>
          <a:ext cx="112320" cy="361800"/>
        </a:xfrm>
        <a:custGeom>
          <a:avLst/>
          <a:gdLst>
            <a:gd name="textAreaLeft" fmla="*/ 0 w 112320"/>
            <a:gd name="textAreaRight" fmla="*/ 40680 w 11232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1080</xdr:colOff>
      <xdr:row>36</xdr:row>
      <xdr:rowOff>66960</xdr:rowOff>
    </xdr:from>
    <xdr:to>
      <xdr:col>12</xdr:col>
      <xdr:colOff>182880</xdr:colOff>
      <xdr:row>37</xdr:row>
      <xdr:rowOff>200160</xdr:rowOff>
    </xdr:to>
    <xdr:sp>
      <xdr:nvSpPr>
        <xdr:cNvPr id="27" name="AutoShape 29"/>
        <xdr:cNvSpPr/>
      </xdr:nvSpPr>
      <xdr:spPr>
        <a:xfrm>
          <a:off x="10223280" y="8323200"/>
          <a:ext cx="91800" cy="361800"/>
        </a:xfrm>
        <a:custGeom>
          <a:avLst/>
          <a:gdLst>
            <a:gd name="textAreaLeft" fmla="*/ 0 w 91800"/>
            <a:gd name="textAreaRight" fmla="*/ 33120 w 9180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2.71"/>
    <col collapsed="false" customWidth="true" hidden="false" outlineLevel="0" max="3" min="3" style="2" width="11.7"/>
    <col collapsed="false" customWidth="true" hidden="false" outlineLevel="0" max="4" min="4" style="2" width="12.71"/>
    <col collapsed="false" customWidth="true" hidden="false" outlineLevel="0" max="5" min="5" style="2" width="9.7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1.7"/>
    <col collapsed="false" customWidth="true" hidden="false" outlineLevel="0" max="12" min="11" style="2" width="12.71"/>
    <col collapsed="false" customWidth="true" hidden="false" outlineLevel="0" max="13" min="13" style="2" width="8.71"/>
    <col collapsed="false" customWidth="true" hidden="false" outlineLevel="0" max="17" min="14" style="2" width="7.7"/>
    <col collapsed="false" customWidth="true" hidden="false" outlineLevel="0" max="18" min="18" style="2" width="8.71"/>
    <col collapsed="false" customWidth="true" hidden="false" outlineLevel="0" max="20" min="19" style="2" width="5.7"/>
    <col collapsed="false" customWidth="false" hidden="false" outlineLevel="0" max="257" min="21" style="2" width="9.13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7" t="s">
        <v>1</v>
      </c>
      <c r="B3" s="8"/>
      <c r="C3" s="8"/>
      <c r="D3" s="9"/>
      <c r="E3" s="8"/>
      <c r="F3" s="8"/>
      <c r="G3" s="8"/>
      <c r="H3" s="8"/>
      <c r="I3" s="8"/>
      <c r="J3" s="8"/>
      <c r="K3" s="8"/>
      <c r="L3" s="10"/>
      <c r="M3" s="10"/>
      <c r="N3" s="10"/>
      <c r="O3" s="10"/>
      <c r="P3" s="10"/>
      <c r="Q3" s="10"/>
      <c r="R3" s="10"/>
      <c r="S3" s="8"/>
    </row>
    <row r="4" customFormat="false" ht="18" hidden="false" customHeight="true" outlineLevel="0" collapsed="false">
      <c r="A4" s="11"/>
      <c r="B4" s="12" t="s">
        <v>2</v>
      </c>
      <c r="C4" s="13"/>
      <c r="D4" s="14"/>
      <c r="E4" s="15" t="s">
        <v>3</v>
      </c>
      <c r="F4" s="15"/>
      <c r="G4" s="16" t="s">
        <v>4</v>
      </c>
      <c r="H4" s="16"/>
      <c r="I4" s="17" t="s">
        <v>5</v>
      </c>
      <c r="J4" s="17"/>
      <c r="K4" s="17" t="s">
        <v>6</v>
      </c>
      <c r="L4" s="17"/>
      <c r="M4" s="17" t="s">
        <v>7</v>
      </c>
      <c r="N4" s="17"/>
      <c r="O4" s="17" t="s">
        <v>8</v>
      </c>
      <c r="P4" s="17"/>
      <c r="Q4" s="17" t="s">
        <v>9</v>
      </c>
      <c r="R4" s="17"/>
      <c r="S4" s="18"/>
    </row>
    <row r="5" customFormat="false" ht="18" hidden="false" customHeight="true" outlineLevel="0" collapsed="false">
      <c r="A5" s="19" t="s">
        <v>10</v>
      </c>
      <c r="B5" s="20" t="s">
        <v>11</v>
      </c>
      <c r="C5" s="20" t="s">
        <v>11</v>
      </c>
      <c r="D5" s="21"/>
      <c r="E5" s="11"/>
      <c r="F5" s="11"/>
      <c r="G5" s="11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3" t="s">
        <v>12</v>
      </c>
    </row>
    <row r="6" customFormat="false" ht="18" hidden="false" customHeight="true" outlineLevel="0" collapsed="false">
      <c r="A6" s="24" t="s">
        <v>13</v>
      </c>
      <c r="B6" s="25" t="s">
        <v>14</v>
      </c>
      <c r="C6" s="25" t="s">
        <v>15</v>
      </c>
      <c r="D6" s="17" t="s">
        <v>16</v>
      </c>
      <c r="E6" s="17" t="s">
        <v>17</v>
      </c>
      <c r="F6" s="17" t="s">
        <v>16</v>
      </c>
      <c r="G6" s="17" t="s">
        <v>17</v>
      </c>
      <c r="H6" s="16" t="s">
        <v>16</v>
      </c>
      <c r="I6" s="17" t="s">
        <v>17</v>
      </c>
      <c r="J6" s="17" t="s">
        <v>16</v>
      </c>
      <c r="K6" s="17" t="s">
        <v>17</v>
      </c>
      <c r="L6" s="17" t="s">
        <v>16</v>
      </c>
      <c r="M6" s="17" t="s">
        <v>18</v>
      </c>
      <c r="N6" s="17" t="s">
        <v>19</v>
      </c>
      <c r="O6" s="17" t="s">
        <v>18</v>
      </c>
      <c r="P6" s="17" t="s">
        <v>19</v>
      </c>
      <c r="Q6" s="17" t="s">
        <v>18</v>
      </c>
      <c r="R6" s="17" t="s">
        <v>19</v>
      </c>
      <c r="S6" s="26" t="s">
        <v>20</v>
      </c>
    </row>
    <row r="7" s="31" customFormat="true" ht="18" hidden="false" customHeight="true" outlineLevel="0" collapsed="false">
      <c r="A7" s="27" t="s">
        <v>21</v>
      </c>
      <c r="B7" s="28" t="n">
        <v>155445</v>
      </c>
      <c r="C7" s="28" t="n">
        <v>279266</v>
      </c>
      <c r="D7" s="28" t="n">
        <v>23216068</v>
      </c>
      <c r="E7" s="28" t="n">
        <v>244592</v>
      </c>
      <c r="F7" s="28" t="n">
        <v>8183761</v>
      </c>
      <c r="G7" s="28" t="n">
        <v>173034</v>
      </c>
      <c r="H7" s="28" t="n">
        <v>1305150</v>
      </c>
      <c r="I7" s="28" t="n">
        <v>46686</v>
      </c>
      <c r="J7" s="28" t="n">
        <v>280521</v>
      </c>
      <c r="K7" s="28" t="n">
        <v>189760</v>
      </c>
      <c r="L7" s="28" t="n">
        <v>13413766</v>
      </c>
      <c r="M7" s="28" t="n">
        <v>30</v>
      </c>
      <c r="N7" s="28" t="n">
        <v>3243</v>
      </c>
      <c r="O7" s="28" t="n">
        <v>188</v>
      </c>
      <c r="P7" s="28" t="n">
        <v>7119</v>
      </c>
      <c r="Q7" s="28" t="n">
        <v>252</v>
      </c>
      <c r="R7" s="29" t="n">
        <v>22508</v>
      </c>
      <c r="S7" s="30" t="n">
        <v>60</v>
      </c>
    </row>
    <row r="8" s="31" customFormat="true" ht="18" hidden="false" customHeight="true" outlineLevel="0" collapsed="false">
      <c r="A8" s="32" t="n">
        <v>61</v>
      </c>
      <c r="B8" s="28" t="n">
        <v>149961</v>
      </c>
      <c r="C8" s="28" t="n">
        <v>268499</v>
      </c>
      <c r="D8" s="28" t="n">
        <v>22465248</v>
      </c>
      <c r="E8" s="28" t="n">
        <v>234951</v>
      </c>
      <c r="F8" s="28" t="n">
        <v>7946286</v>
      </c>
      <c r="G8" s="28" t="n">
        <v>169779</v>
      </c>
      <c r="H8" s="28" t="n">
        <v>1349180</v>
      </c>
      <c r="I8" s="28" t="n">
        <v>43105</v>
      </c>
      <c r="J8" s="28" t="n">
        <v>265016</v>
      </c>
      <c r="K8" s="28" t="n">
        <v>184650</v>
      </c>
      <c r="L8" s="28" t="n">
        <v>12875302</v>
      </c>
      <c r="M8" s="28" t="n">
        <v>20</v>
      </c>
      <c r="N8" s="28" t="n">
        <v>2711</v>
      </c>
      <c r="O8" s="28" t="n">
        <v>178</v>
      </c>
      <c r="P8" s="28" t="n">
        <v>6131</v>
      </c>
      <c r="Q8" s="28" t="n">
        <v>207</v>
      </c>
      <c r="R8" s="29" t="n">
        <v>20621</v>
      </c>
      <c r="S8" s="30" t="n">
        <v>61</v>
      </c>
    </row>
    <row r="9" s="31" customFormat="true" ht="18" hidden="false" customHeight="true" outlineLevel="0" collapsed="false">
      <c r="A9" s="32" t="n">
        <v>62</v>
      </c>
      <c r="B9" s="28" t="n">
        <v>141037</v>
      </c>
      <c r="C9" s="28" t="n">
        <v>247853</v>
      </c>
      <c r="D9" s="28" t="n">
        <v>21425589</v>
      </c>
      <c r="E9" s="28" t="n">
        <v>218930</v>
      </c>
      <c r="F9" s="28" t="n">
        <v>7388806</v>
      </c>
      <c r="G9" s="28" t="n">
        <v>160408</v>
      </c>
      <c r="H9" s="28" t="n">
        <v>1314385</v>
      </c>
      <c r="I9" s="28" t="n">
        <v>39077</v>
      </c>
      <c r="J9" s="28" t="n">
        <v>246673</v>
      </c>
      <c r="K9" s="28" t="n">
        <v>171749</v>
      </c>
      <c r="L9" s="28" t="n">
        <v>12422376</v>
      </c>
      <c r="M9" s="28" t="n">
        <v>20</v>
      </c>
      <c r="N9" s="28" t="n">
        <v>2656</v>
      </c>
      <c r="O9" s="28" t="n">
        <v>216</v>
      </c>
      <c r="P9" s="28" t="n">
        <v>5160</v>
      </c>
      <c r="Q9" s="28" t="n">
        <v>189</v>
      </c>
      <c r="R9" s="29" t="n">
        <v>18533</v>
      </c>
      <c r="S9" s="30" t="n">
        <v>62</v>
      </c>
    </row>
    <row r="10" s="31" customFormat="true" ht="18" hidden="false" customHeight="true" outlineLevel="0" collapsed="false">
      <c r="A10" s="27" t="n">
        <v>63</v>
      </c>
      <c r="B10" s="28" t="n">
        <v>130232</v>
      </c>
      <c r="C10" s="28" t="n">
        <v>222369</v>
      </c>
      <c r="D10" s="28" t="n">
        <v>20133094</v>
      </c>
      <c r="E10" s="28" t="n">
        <v>196226</v>
      </c>
      <c r="F10" s="28" t="n">
        <v>6951573</v>
      </c>
      <c r="G10" s="28" t="n">
        <v>145525</v>
      </c>
      <c r="H10" s="28" t="n">
        <v>1269942</v>
      </c>
      <c r="I10" s="28" t="n">
        <v>33323</v>
      </c>
      <c r="J10" s="28" t="n">
        <v>208668</v>
      </c>
      <c r="K10" s="28" t="n">
        <v>158170</v>
      </c>
      <c r="L10" s="28" t="n">
        <v>11679061</v>
      </c>
      <c r="M10" s="28" t="n">
        <v>19</v>
      </c>
      <c r="N10" s="28" t="n">
        <v>2667</v>
      </c>
      <c r="O10" s="28" t="n">
        <v>258</v>
      </c>
      <c r="P10" s="28" t="n">
        <v>5088</v>
      </c>
      <c r="Q10" s="28" t="n">
        <v>157</v>
      </c>
      <c r="R10" s="29" t="n">
        <v>16095</v>
      </c>
      <c r="S10" s="30" t="n">
        <v>63</v>
      </c>
    </row>
    <row r="11" s="36" customFormat="true" ht="18" hidden="false" customHeight="true" outlineLevel="0" collapsed="false">
      <c r="A11" s="27" t="s">
        <v>22</v>
      </c>
      <c r="B11" s="33" t="n">
        <f aca="false">SUM(B13:B24)</f>
        <v>120272</v>
      </c>
      <c r="C11" s="33" t="n">
        <f aca="false">SUM(C13:C24)</f>
        <v>198640</v>
      </c>
      <c r="D11" s="33" t="n">
        <f aca="false">SUM(D13:D24)</f>
        <v>19087302</v>
      </c>
      <c r="E11" s="33" t="n">
        <f aca="false">SUM(E13:E24)</f>
        <v>174217</v>
      </c>
      <c r="F11" s="33" t="n">
        <f aca="false">SUM(F13:F24)</f>
        <v>6328294</v>
      </c>
      <c r="G11" s="33" t="n">
        <f aca="false">SUM(G13:G24)</f>
        <v>129867</v>
      </c>
      <c r="H11" s="33" t="n">
        <f aca="false">SUM(H13:H24)</f>
        <v>1189706</v>
      </c>
      <c r="I11" s="33" t="n">
        <f aca="false">SUM(I13:I24)</f>
        <v>28003</v>
      </c>
      <c r="J11" s="33" t="n">
        <f aca="false">SUM(J13:J24)</f>
        <v>188404</v>
      </c>
      <c r="K11" s="33" t="n">
        <f aca="false">SUM(K13:K24)</f>
        <v>143612</v>
      </c>
      <c r="L11" s="33" t="n">
        <f aca="false">SUM(L13:L24)</f>
        <v>11355954</v>
      </c>
      <c r="M11" s="33" t="n">
        <f aca="false">SUM(M13:M24)</f>
        <v>13</v>
      </c>
      <c r="N11" s="33" t="n">
        <f aca="false">SUM(N13:N24)</f>
        <v>1150</v>
      </c>
      <c r="O11" s="33" t="n">
        <f aca="false">SUM(O13:O24)</f>
        <v>184</v>
      </c>
      <c r="P11" s="33" t="n">
        <f aca="false">SUM(P13:P24)</f>
        <v>4950</v>
      </c>
      <c r="Q11" s="33" t="n">
        <f aca="false">SUM(Q13:Q24)</f>
        <v>172</v>
      </c>
      <c r="R11" s="34" t="n">
        <f aca="false">SUM(R13:R24)</f>
        <v>18844</v>
      </c>
      <c r="S11" s="35" t="s">
        <v>23</v>
      </c>
    </row>
    <row r="12" s="36" customFormat="true" ht="18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/>
      <c r="S12" s="35"/>
      <c r="T12" s="31"/>
    </row>
    <row r="13" s="31" customFormat="true" ht="18" hidden="false" customHeight="true" outlineLevel="0" collapsed="false">
      <c r="A13" s="27" t="s">
        <v>24</v>
      </c>
      <c r="B13" s="28" t="n">
        <v>10326</v>
      </c>
      <c r="C13" s="28" t="n">
        <v>17263</v>
      </c>
      <c r="D13" s="40" t="n">
        <f aca="false">SUM(F13+H13+J13+L13+N13+P13+R13)</f>
        <v>1081293</v>
      </c>
      <c r="E13" s="28" t="n">
        <v>15191</v>
      </c>
      <c r="F13" s="28" t="n">
        <v>527112</v>
      </c>
      <c r="G13" s="28" t="n">
        <v>11308</v>
      </c>
      <c r="H13" s="28" t="n">
        <v>101868</v>
      </c>
      <c r="I13" s="28" t="n">
        <v>2454</v>
      </c>
      <c r="J13" s="28" t="n">
        <v>15274</v>
      </c>
      <c r="K13" s="28" t="n">
        <v>12174</v>
      </c>
      <c r="L13" s="28" t="n">
        <v>433713</v>
      </c>
      <c r="M13" s="41" t="n">
        <v>0</v>
      </c>
      <c r="N13" s="41" t="n">
        <v>0</v>
      </c>
      <c r="O13" s="28" t="n">
        <v>63</v>
      </c>
      <c r="P13" s="28" t="n">
        <v>1541</v>
      </c>
      <c r="Q13" s="28" t="n">
        <v>14</v>
      </c>
      <c r="R13" s="29" t="n">
        <v>1785</v>
      </c>
      <c r="S13" s="30" t="n">
        <v>4</v>
      </c>
    </row>
    <row r="14" s="31" customFormat="true" ht="18" hidden="false" customHeight="true" outlineLevel="0" collapsed="false">
      <c r="A14" s="32" t="s">
        <v>25</v>
      </c>
      <c r="B14" s="28" t="n">
        <v>10266</v>
      </c>
      <c r="C14" s="28" t="n">
        <v>17121</v>
      </c>
      <c r="D14" s="40" t="n">
        <f aca="false">SUM(F14+H14+J14+L14+N14+P14+R14)</f>
        <v>1212329</v>
      </c>
      <c r="E14" s="28" t="n">
        <v>15076</v>
      </c>
      <c r="F14" s="28" t="n">
        <v>520343</v>
      </c>
      <c r="G14" s="28" t="n">
        <v>11205</v>
      </c>
      <c r="H14" s="28" t="n">
        <v>101524</v>
      </c>
      <c r="I14" s="28" t="n">
        <v>2438</v>
      </c>
      <c r="J14" s="28" t="n">
        <v>15295</v>
      </c>
      <c r="K14" s="28" t="n">
        <v>12121</v>
      </c>
      <c r="L14" s="28" t="n">
        <v>574024</v>
      </c>
      <c r="M14" s="41" t="n">
        <v>0</v>
      </c>
      <c r="N14" s="41" t="n">
        <v>0</v>
      </c>
      <c r="O14" s="28" t="n">
        <v>17</v>
      </c>
      <c r="P14" s="28" t="n">
        <v>341</v>
      </c>
      <c r="Q14" s="28" t="n">
        <v>10</v>
      </c>
      <c r="R14" s="29" t="n">
        <v>802</v>
      </c>
      <c r="S14" s="30" t="n">
        <v>5</v>
      </c>
    </row>
    <row r="15" s="31" customFormat="true" ht="18" hidden="false" customHeight="true" outlineLevel="0" collapsed="false">
      <c r="A15" s="32" t="s">
        <v>26</v>
      </c>
      <c r="B15" s="28" t="n">
        <v>10222</v>
      </c>
      <c r="C15" s="28" t="n">
        <v>17007</v>
      </c>
      <c r="D15" s="40" t="n">
        <f aca="false">SUM(F15+H15+J15+L15+N15+P15+R15)</f>
        <v>1542858</v>
      </c>
      <c r="E15" s="28" t="n">
        <v>14955</v>
      </c>
      <c r="F15" s="28" t="n">
        <v>519542</v>
      </c>
      <c r="G15" s="28" t="n">
        <v>11183</v>
      </c>
      <c r="H15" s="28" t="n">
        <v>102440</v>
      </c>
      <c r="I15" s="28" t="n">
        <v>2422</v>
      </c>
      <c r="J15" s="28" t="n">
        <v>19003</v>
      </c>
      <c r="K15" s="28" t="n">
        <v>12191</v>
      </c>
      <c r="L15" s="28" t="n">
        <v>900457</v>
      </c>
      <c r="M15" s="42" t="n">
        <v>1</v>
      </c>
      <c r="N15" s="42" t="n">
        <v>118</v>
      </c>
      <c r="O15" s="28" t="n">
        <v>2</v>
      </c>
      <c r="P15" s="28" t="n">
        <v>65</v>
      </c>
      <c r="Q15" s="28" t="n">
        <v>11</v>
      </c>
      <c r="R15" s="29" t="n">
        <v>1233</v>
      </c>
      <c r="S15" s="30" t="n">
        <v>6</v>
      </c>
    </row>
    <row r="16" s="31" customFormat="true" ht="18" hidden="false" customHeight="true" outlineLevel="0" collapsed="false">
      <c r="A16" s="32" t="s">
        <v>27</v>
      </c>
      <c r="B16" s="28" t="n">
        <v>10151</v>
      </c>
      <c r="C16" s="28" t="n">
        <v>16842</v>
      </c>
      <c r="D16" s="40" t="n">
        <f aca="false">SUM(F16+H16+J16+L16+N16+P16+R16)</f>
        <v>1593290</v>
      </c>
      <c r="E16" s="28" t="n">
        <v>14746</v>
      </c>
      <c r="F16" s="28" t="n">
        <v>512572</v>
      </c>
      <c r="G16" s="28" t="n">
        <v>10929</v>
      </c>
      <c r="H16" s="28" t="n">
        <v>101287</v>
      </c>
      <c r="I16" s="28" t="n">
        <v>2377</v>
      </c>
      <c r="J16" s="28" t="n">
        <v>17856</v>
      </c>
      <c r="K16" s="28" t="n">
        <v>12262</v>
      </c>
      <c r="L16" s="28" t="n">
        <v>959937</v>
      </c>
      <c r="M16" s="41" t="n">
        <v>2</v>
      </c>
      <c r="N16" s="42" t="n">
        <v>256</v>
      </c>
      <c r="O16" s="28" t="n">
        <v>3</v>
      </c>
      <c r="P16" s="28" t="n">
        <v>55</v>
      </c>
      <c r="Q16" s="28" t="n">
        <v>14</v>
      </c>
      <c r="R16" s="29" t="n">
        <v>1327</v>
      </c>
      <c r="S16" s="30" t="n">
        <v>7</v>
      </c>
    </row>
    <row r="17" s="31" customFormat="true" ht="18" hidden="false" customHeight="true" outlineLevel="0" collapsed="false">
      <c r="A17" s="32" t="s">
        <v>28</v>
      </c>
      <c r="B17" s="28" t="n">
        <v>10095</v>
      </c>
      <c r="C17" s="28" t="n">
        <v>16721</v>
      </c>
      <c r="D17" s="40" t="n">
        <f aca="false">SUM(F17+H17+J17+L17+N17+P17+R17)</f>
        <v>1551122</v>
      </c>
      <c r="E17" s="28" t="n">
        <v>14666</v>
      </c>
      <c r="F17" s="28" t="n">
        <v>527955</v>
      </c>
      <c r="G17" s="28" t="n">
        <v>10879</v>
      </c>
      <c r="H17" s="28" t="n">
        <v>100218</v>
      </c>
      <c r="I17" s="28" t="n">
        <v>2355</v>
      </c>
      <c r="J17" s="28" t="n">
        <v>12264</v>
      </c>
      <c r="K17" s="28" t="n">
        <v>12161</v>
      </c>
      <c r="L17" s="28" t="n">
        <v>908496</v>
      </c>
      <c r="M17" s="41" t="n">
        <v>1</v>
      </c>
      <c r="N17" s="42" t="n">
        <v>7</v>
      </c>
      <c r="O17" s="28" t="n">
        <v>5</v>
      </c>
      <c r="P17" s="28" t="n">
        <v>147</v>
      </c>
      <c r="Q17" s="28" t="n">
        <v>17</v>
      </c>
      <c r="R17" s="29" t="n">
        <v>2035</v>
      </c>
      <c r="S17" s="30" t="n">
        <v>8</v>
      </c>
    </row>
    <row r="18" s="31" customFormat="true" ht="18" hidden="false" customHeight="true" outlineLevel="0" collapsed="false">
      <c r="A18" s="32" t="s">
        <v>29</v>
      </c>
      <c r="B18" s="28" t="n">
        <v>10024</v>
      </c>
      <c r="C18" s="28" t="n">
        <v>16536</v>
      </c>
      <c r="D18" s="40" t="n">
        <f aca="false">SUM(F18+H18+J18+L18+N18+P18+R18)</f>
        <v>1578861</v>
      </c>
      <c r="E18" s="28" t="n">
        <v>14478</v>
      </c>
      <c r="F18" s="28" t="n">
        <v>496613</v>
      </c>
      <c r="G18" s="28" t="n">
        <v>10824</v>
      </c>
      <c r="H18" s="28" t="n">
        <v>98944</v>
      </c>
      <c r="I18" s="28" t="n">
        <v>2327</v>
      </c>
      <c r="J18" s="28" t="n">
        <v>16918</v>
      </c>
      <c r="K18" s="28" t="n">
        <v>11895</v>
      </c>
      <c r="L18" s="28" t="n">
        <v>964357</v>
      </c>
      <c r="M18" s="41" t="n">
        <v>4</v>
      </c>
      <c r="N18" s="41" t="n">
        <v>303</v>
      </c>
      <c r="O18" s="41" t="n">
        <v>8</v>
      </c>
      <c r="P18" s="41" t="n">
        <v>116</v>
      </c>
      <c r="Q18" s="28" t="n">
        <v>13</v>
      </c>
      <c r="R18" s="29" t="n">
        <v>1610</v>
      </c>
      <c r="S18" s="30" t="n">
        <v>9</v>
      </c>
    </row>
    <row r="19" s="31" customFormat="true" ht="18" hidden="false" customHeight="true" outlineLevel="0" collapsed="false">
      <c r="A19" s="32" t="s">
        <v>30</v>
      </c>
      <c r="B19" s="28" t="n">
        <v>9998</v>
      </c>
      <c r="C19" s="28" t="n">
        <v>16475</v>
      </c>
      <c r="D19" s="40" t="n">
        <f aca="false">SUM(F19+H19+J19+L19+N19+P19+R19)</f>
        <v>1543927</v>
      </c>
      <c r="E19" s="28" t="n">
        <v>14472</v>
      </c>
      <c r="F19" s="28" t="n">
        <v>498226</v>
      </c>
      <c r="G19" s="28" t="n">
        <v>10778</v>
      </c>
      <c r="H19" s="28" t="n">
        <v>98924</v>
      </c>
      <c r="I19" s="28" t="n">
        <v>2312</v>
      </c>
      <c r="J19" s="28" t="n">
        <v>15274</v>
      </c>
      <c r="K19" s="28" t="n">
        <v>12003</v>
      </c>
      <c r="L19" s="28" t="n">
        <v>929535</v>
      </c>
      <c r="M19" s="41" t="n">
        <v>2</v>
      </c>
      <c r="N19" s="42" t="n">
        <v>163</v>
      </c>
      <c r="O19" s="41" t="n">
        <v>1</v>
      </c>
      <c r="P19" s="41" t="n">
        <v>25</v>
      </c>
      <c r="Q19" s="28" t="n">
        <v>19</v>
      </c>
      <c r="R19" s="29" t="n">
        <v>1780</v>
      </c>
      <c r="S19" s="30" t="n">
        <v>10</v>
      </c>
    </row>
    <row r="20" s="31" customFormat="true" ht="18" hidden="false" customHeight="true" outlineLevel="0" collapsed="false">
      <c r="A20" s="32" t="s">
        <v>31</v>
      </c>
      <c r="B20" s="28" t="n">
        <v>9922</v>
      </c>
      <c r="C20" s="28" t="n">
        <v>16339</v>
      </c>
      <c r="D20" s="40" t="n">
        <f aca="false">SUM(F20+H20+J20+L20+N20+P20+R20)</f>
        <v>1554892</v>
      </c>
      <c r="E20" s="28" t="n">
        <v>14339</v>
      </c>
      <c r="F20" s="28" t="n">
        <v>515888</v>
      </c>
      <c r="G20" s="28" t="n">
        <v>10714</v>
      </c>
      <c r="H20" s="28" t="n">
        <v>98712</v>
      </c>
      <c r="I20" s="28" t="n">
        <v>2319</v>
      </c>
      <c r="J20" s="28" t="n">
        <v>14863</v>
      </c>
      <c r="K20" s="28" t="n">
        <v>11913</v>
      </c>
      <c r="L20" s="28" t="n">
        <v>923182</v>
      </c>
      <c r="M20" s="41" t="n">
        <v>2</v>
      </c>
      <c r="N20" s="42" t="n">
        <v>91</v>
      </c>
      <c r="O20" s="28" t="n">
        <v>2</v>
      </c>
      <c r="P20" s="28" t="n">
        <v>45</v>
      </c>
      <c r="Q20" s="28" t="n">
        <v>18</v>
      </c>
      <c r="R20" s="29" t="n">
        <v>2111</v>
      </c>
      <c r="S20" s="30" t="n">
        <v>11</v>
      </c>
    </row>
    <row r="21" s="31" customFormat="true" ht="18" hidden="false" customHeight="true" outlineLevel="0" collapsed="false">
      <c r="A21" s="32" t="s">
        <v>32</v>
      </c>
      <c r="B21" s="28" t="n">
        <v>9892</v>
      </c>
      <c r="C21" s="28" t="n">
        <v>16247</v>
      </c>
      <c r="D21" s="40" t="n">
        <f aca="false">SUM(F21+H21+J21+L21+N21+P21+R21)</f>
        <v>1764339</v>
      </c>
      <c r="E21" s="28" t="n">
        <v>14260</v>
      </c>
      <c r="F21" s="28" t="n">
        <v>720855</v>
      </c>
      <c r="G21" s="28" t="n">
        <v>10721</v>
      </c>
      <c r="H21" s="28" t="n">
        <v>97290</v>
      </c>
      <c r="I21" s="28" t="n">
        <v>2313</v>
      </c>
      <c r="J21" s="28" t="n">
        <v>14809</v>
      </c>
      <c r="K21" s="28" t="n">
        <v>11735</v>
      </c>
      <c r="L21" s="28" t="n">
        <v>930229</v>
      </c>
      <c r="M21" s="41" t="n">
        <v>0</v>
      </c>
      <c r="N21" s="41" t="n">
        <v>0</v>
      </c>
      <c r="O21" s="28" t="n">
        <v>1</v>
      </c>
      <c r="P21" s="41" t="n">
        <v>25</v>
      </c>
      <c r="Q21" s="28" t="n">
        <v>9</v>
      </c>
      <c r="R21" s="29" t="n">
        <v>1131</v>
      </c>
      <c r="S21" s="30" t="n">
        <v>12</v>
      </c>
    </row>
    <row r="22" s="31" customFormat="true" ht="18" hidden="false" customHeight="true" outlineLevel="0" collapsed="false">
      <c r="A22" s="43" t="s">
        <v>33</v>
      </c>
      <c r="B22" s="28" t="n">
        <v>9856</v>
      </c>
      <c r="C22" s="28" t="n">
        <v>16209</v>
      </c>
      <c r="D22" s="40" t="n">
        <f aca="false">SUM(F22+H22+J22+L22+N22+P22+R22)</f>
        <v>1610481</v>
      </c>
      <c r="E22" s="28" t="n">
        <v>14226</v>
      </c>
      <c r="F22" s="28" t="n">
        <v>524951</v>
      </c>
      <c r="G22" s="28" t="n">
        <v>10594</v>
      </c>
      <c r="H22" s="28" t="n">
        <v>97664</v>
      </c>
      <c r="I22" s="28" t="n">
        <v>2297</v>
      </c>
      <c r="J22" s="28" t="n">
        <v>15897</v>
      </c>
      <c r="K22" s="28" t="n">
        <v>11788</v>
      </c>
      <c r="L22" s="28" t="n">
        <v>969494</v>
      </c>
      <c r="M22" s="41" t="n">
        <v>1</v>
      </c>
      <c r="N22" s="42" t="n">
        <v>212</v>
      </c>
      <c r="O22" s="41" t="n">
        <v>0</v>
      </c>
      <c r="P22" s="41" t="n">
        <v>0</v>
      </c>
      <c r="Q22" s="28" t="n">
        <v>20</v>
      </c>
      <c r="R22" s="29" t="n">
        <v>2263</v>
      </c>
      <c r="S22" s="30" t="n">
        <v>1</v>
      </c>
    </row>
    <row r="23" s="31" customFormat="true" ht="18" hidden="false" customHeight="true" outlineLevel="0" collapsed="false">
      <c r="A23" s="32" t="s">
        <v>34</v>
      </c>
      <c r="B23" s="28" t="n">
        <v>9783</v>
      </c>
      <c r="C23" s="28" t="n">
        <v>16008</v>
      </c>
      <c r="D23" s="40" t="n">
        <f aca="false">SUM(F23+H23+J23+L23+N23+P23+R23)</f>
        <v>1624621</v>
      </c>
      <c r="E23" s="28" t="n">
        <v>13958</v>
      </c>
      <c r="F23" s="28" t="n">
        <v>484303</v>
      </c>
      <c r="G23" s="28" t="n">
        <v>10438</v>
      </c>
      <c r="H23" s="28" t="n">
        <v>95870</v>
      </c>
      <c r="I23" s="28" t="n">
        <v>2291</v>
      </c>
      <c r="J23" s="28" t="n">
        <v>16948</v>
      </c>
      <c r="K23" s="28" t="n">
        <v>11780</v>
      </c>
      <c r="L23" s="28" t="n">
        <v>1026416</v>
      </c>
      <c r="M23" s="41" t="n">
        <v>0</v>
      </c>
      <c r="N23" s="41" t="n">
        <v>0</v>
      </c>
      <c r="O23" s="28" t="n">
        <v>8</v>
      </c>
      <c r="P23" s="28" t="n">
        <v>125</v>
      </c>
      <c r="Q23" s="28" t="n">
        <v>9</v>
      </c>
      <c r="R23" s="29" t="n">
        <v>959</v>
      </c>
      <c r="S23" s="30" t="n">
        <v>2</v>
      </c>
    </row>
    <row r="24" s="31" customFormat="true" ht="18" hidden="false" customHeight="true" outlineLevel="0" collapsed="false">
      <c r="A24" s="32" t="s">
        <v>35</v>
      </c>
      <c r="B24" s="28" t="n">
        <v>9737</v>
      </c>
      <c r="C24" s="28" t="n">
        <v>15872</v>
      </c>
      <c r="D24" s="40" t="n">
        <f aca="false">SUM(F24+H24+J24+L24+N24+P24+R24)</f>
        <v>2429289</v>
      </c>
      <c r="E24" s="28" t="n">
        <v>13850</v>
      </c>
      <c r="F24" s="28" t="n">
        <v>479934</v>
      </c>
      <c r="G24" s="28" t="n">
        <v>10294</v>
      </c>
      <c r="H24" s="28" t="n">
        <v>94965</v>
      </c>
      <c r="I24" s="28" t="n">
        <v>2098</v>
      </c>
      <c r="J24" s="28" t="n">
        <v>14003</v>
      </c>
      <c r="K24" s="28" t="n">
        <v>11589</v>
      </c>
      <c r="L24" s="28" t="n">
        <v>1836114</v>
      </c>
      <c r="M24" s="41" t="n">
        <v>0</v>
      </c>
      <c r="N24" s="41" t="n">
        <v>0</v>
      </c>
      <c r="O24" s="28" t="n">
        <v>74</v>
      </c>
      <c r="P24" s="28" t="n">
        <v>2465</v>
      </c>
      <c r="Q24" s="28" t="n">
        <v>18</v>
      </c>
      <c r="R24" s="29" t="n">
        <v>1808</v>
      </c>
      <c r="S24" s="30" t="n">
        <v>3</v>
      </c>
    </row>
    <row r="25" s="31" customFormat="true" ht="18" hidden="false" customHeight="true" outlineLevel="0" collapsed="false">
      <c r="A25" s="43"/>
      <c r="B25" s="28"/>
      <c r="C25" s="28"/>
      <c r="D25" s="40"/>
      <c r="E25" s="28"/>
      <c r="F25" s="28"/>
      <c r="G25" s="28"/>
      <c r="H25" s="28"/>
      <c r="I25" s="28"/>
      <c r="J25" s="28"/>
      <c r="K25" s="28"/>
      <c r="L25" s="28"/>
      <c r="M25" s="42"/>
      <c r="N25" s="28"/>
      <c r="O25" s="28"/>
      <c r="P25" s="28"/>
      <c r="Q25" s="28"/>
      <c r="R25" s="29"/>
      <c r="S25" s="44"/>
    </row>
    <row r="26" s="31" customFormat="true" ht="18" hidden="false" customHeight="true" outlineLevel="0" collapsed="false">
      <c r="A26" s="27" t="s">
        <v>36</v>
      </c>
      <c r="B26" s="28" t="n">
        <v>38431</v>
      </c>
      <c r="C26" s="28" t="n">
        <v>70238</v>
      </c>
      <c r="D26" s="40" t="n">
        <f aca="false">SUM(F26+H26+J26+L26+N26+P26+R26)</f>
        <v>6415778</v>
      </c>
      <c r="E26" s="28" t="n">
        <v>65440</v>
      </c>
      <c r="F26" s="28" t="n">
        <v>2341811</v>
      </c>
      <c r="G26" s="28" t="n">
        <v>55203</v>
      </c>
      <c r="H26" s="28" t="n">
        <v>592513</v>
      </c>
      <c r="I26" s="28" t="n">
        <v>12459</v>
      </c>
      <c r="J26" s="28" t="n">
        <v>87576</v>
      </c>
      <c r="K26" s="28" t="n">
        <v>46770</v>
      </c>
      <c r="L26" s="28" t="n">
        <v>3386908</v>
      </c>
      <c r="M26" s="42" t="n">
        <v>7</v>
      </c>
      <c r="N26" s="42" t="n">
        <v>237</v>
      </c>
      <c r="O26" s="28" t="n">
        <v>85</v>
      </c>
      <c r="P26" s="28" t="n">
        <v>2020</v>
      </c>
      <c r="Q26" s="28" t="n">
        <v>44</v>
      </c>
      <c r="R26" s="29" t="n">
        <v>4713</v>
      </c>
      <c r="S26" s="35" t="s">
        <v>37</v>
      </c>
    </row>
    <row r="27" s="31" customFormat="true" ht="18" hidden="false" customHeight="true" outlineLevel="0" collapsed="false">
      <c r="A27" s="27" t="s">
        <v>38</v>
      </c>
      <c r="B27" s="28" t="n">
        <v>25718</v>
      </c>
      <c r="C27" s="28" t="n">
        <v>36245</v>
      </c>
      <c r="D27" s="40" t="n">
        <f aca="false">SUM(F27+H27+J27+L27+N27+P27+R27)</f>
        <v>4309740</v>
      </c>
      <c r="E27" s="28" t="n">
        <v>28990</v>
      </c>
      <c r="F27" s="28" t="n">
        <v>1351858</v>
      </c>
      <c r="G27" s="28" t="n">
        <v>28562</v>
      </c>
      <c r="H27" s="28" t="n">
        <v>311406</v>
      </c>
      <c r="I27" s="28" t="n">
        <v>3367</v>
      </c>
      <c r="J27" s="28" t="n">
        <v>22871</v>
      </c>
      <c r="K27" s="28" t="n">
        <v>31274</v>
      </c>
      <c r="L27" s="28" t="n">
        <v>2616977</v>
      </c>
      <c r="M27" s="41" t="n">
        <v>1</v>
      </c>
      <c r="N27" s="28" t="n">
        <v>236</v>
      </c>
      <c r="O27" s="28" t="n">
        <v>3</v>
      </c>
      <c r="P27" s="28" t="n">
        <v>137</v>
      </c>
      <c r="Q27" s="28" t="n">
        <v>58</v>
      </c>
      <c r="R27" s="29" t="n">
        <v>6255</v>
      </c>
      <c r="S27" s="35" t="s">
        <v>39</v>
      </c>
    </row>
    <row r="28" s="31" customFormat="true" ht="18" hidden="false" customHeight="true" outlineLevel="0" collapsed="false">
      <c r="A28" s="27" t="s">
        <v>40</v>
      </c>
      <c r="B28" s="28" t="n">
        <v>9645</v>
      </c>
      <c r="C28" s="28" t="n">
        <v>16035</v>
      </c>
      <c r="D28" s="40" t="n">
        <f aca="false">SUM(F28+H28+J28+L28+N28+P28+R28)</f>
        <v>1627651</v>
      </c>
      <c r="E28" s="28" t="n">
        <v>14659</v>
      </c>
      <c r="F28" s="28" t="n">
        <v>520081</v>
      </c>
      <c r="G28" s="28" t="n">
        <v>10404</v>
      </c>
      <c r="H28" s="28" t="n">
        <v>78641</v>
      </c>
      <c r="I28" s="28" t="n">
        <v>2447</v>
      </c>
      <c r="J28" s="28" t="n">
        <v>16798</v>
      </c>
      <c r="K28" s="28" t="n">
        <v>10882</v>
      </c>
      <c r="L28" s="28" t="n">
        <v>1008149</v>
      </c>
      <c r="M28" s="41" t="n">
        <v>1</v>
      </c>
      <c r="N28" s="42" t="n">
        <v>156</v>
      </c>
      <c r="O28" s="28" t="n">
        <v>14</v>
      </c>
      <c r="P28" s="28" t="n">
        <v>320</v>
      </c>
      <c r="Q28" s="28" t="n">
        <v>31</v>
      </c>
      <c r="R28" s="29" t="n">
        <v>3506</v>
      </c>
      <c r="S28" s="35" t="s">
        <v>41</v>
      </c>
    </row>
    <row r="29" s="31" customFormat="true" ht="18" hidden="false" customHeight="true" outlineLevel="0" collapsed="false">
      <c r="A29" s="27" t="s">
        <v>42</v>
      </c>
      <c r="B29" s="28" t="n">
        <v>4720</v>
      </c>
      <c r="C29" s="45" t="n">
        <v>8665</v>
      </c>
      <c r="D29" s="40" t="n">
        <f aca="false">SUM(F29+H29+J29+L29+N29+P29+R29)</f>
        <v>733700</v>
      </c>
      <c r="E29" s="28" t="n">
        <v>7576</v>
      </c>
      <c r="F29" s="28" t="n">
        <v>226447</v>
      </c>
      <c r="G29" s="28" t="n">
        <v>5365</v>
      </c>
      <c r="H29" s="28" t="n">
        <v>37597</v>
      </c>
      <c r="I29" s="28" t="n">
        <v>1645</v>
      </c>
      <c r="J29" s="28" t="n">
        <v>11109</v>
      </c>
      <c r="K29" s="28" t="n">
        <v>5571</v>
      </c>
      <c r="L29" s="28" t="n">
        <v>457401</v>
      </c>
      <c r="M29" s="41" t="n">
        <v>0</v>
      </c>
      <c r="N29" s="41" t="n">
        <v>0</v>
      </c>
      <c r="O29" s="28" t="n">
        <v>16</v>
      </c>
      <c r="P29" s="28" t="n">
        <v>385</v>
      </c>
      <c r="Q29" s="28" t="n">
        <v>8</v>
      </c>
      <c r="R29" s="29" t="n">
        <v>761</v>
      </c>
      <c r="S29" s="35" t="s">
        <v>43</v>
      </c>
    </row>
    <row r="30" s="31" customFormat="true" ht="18" hidden="false" customHeight="true" outlineLevel="0" collapsed="false">
      <c r="A30" s="27" t="s">
        <v>44</v>
      </c>
      <c r="B30" s="28" t="n">
        <v>4043</v>
      </c>
      <c r="C30" s="46" t="n">
        <v>6811</v>
      </c>
      <c r="D30" s="40" t="n">
        <f aca="false">SUM(F30+H30+J30+L30+N30+P30+R30)</f>
        <v>576585</v>
      </c>
      <c r="E30" s="28" t="n">
        <v>6133</v>
      </c>
      <c r="F30" s="28" t="n">
        <v>216485</v>
      </c>
      <c r="G30" s="28" t="n">
        <v>4784</v>
      </c>
      <c r="H30" s="28" t="n">
        <v>33347</v>
      </c>
      <c r="I30" s="28" t="n">
        <v>1154</v>
      </c>
      <c r="J30" s="28" t="n">
        <v>7122</v>
      </c>
      <c r="K30" s="28" t="n">
        <v>4600</v>
      </c>
      <c r="L30" s="28" t="n">
        <v>319196</v>
      </c>
      <c r="M30" s="41" t="n">
        <v>0</v>
      </c>
      <c r="N30" s="41" t="n">
        <v>0</v>
      </c>
      <c r="O30" s="28" t="n">
        <v>12</v>
      </c>
      <c r="P30" s="28" t="n">
        <v>290</v>
      </c>
      <c r="Q30" s="42" t="n">
        <v>2</v>
      </c>
      <c r="R30" s="47" t="n">
        <v>145</v>
      </c>
      <c r="S30" s="35" t="s">
        <v>45</v>
      </c>
    </row>
    <row r="31" s="31" customFormat="true" ht="18" hidden="false" customHeight="true" outlineLevel="0" collapsed="false">
      <c r="A31" s="27" t="s">
        <v>46</v>
      </c>
      <c r="B31" s="28" t="n">
        <v>3617</v>
      </c>
      <c r="C31" s="28" t="n">
        <v>5829</v>
      </c>
      <c r="D31" s="40" t="n">
        <f aca="false">SUM(F31+H31+J31+L31+N31+P31+R31)</f>
        <v>512472</v>
      </c>
      <c r="E31" s="28" t="n">
        <v>5230</v>
      </c>
      <c r="F31" s="28" t="n">
        <v>170812</v>
      </c>
      <c r="G31" s="28" t="n">
        <v>3246</v>
      </c>
      <c r="H31" s="28" t="n">
        <v>26495</v>
      </c>
      <c r="I31" s="28" t="n">
        <v>743</v>
      </c>
      <c r="J31" s="28" t="n">
        <v>4011</v>
      </c>
      <c r="K31" s="28" t="n">
        <v>3662</v>
      </c>
      <c r="L31" s="28" t="n">
        <v>310117</v>
      </c>
      <c r="M31" s="41" t="n">
        <v>0</v>
      </c>
      <c r="N31" s="41" t="n">
        <v>0</v>
      </c>
      <c r="O31" s="28" t="n">
        <v>15</v>
      </c>
      <c r="P31" s="42" t="n">
        <v>375</v>
      </c>
      <c r="Q31" s="42" t="n">
        <v>6</v>
      </c>
      <c r="R31" s="29" t="n">
        <v>662</v>
      </c>
      <c r="S31" s="35" t="s">
        <v>47</v>
      </c>
    </row>
    <row r="32" s="31" customFormat="true" ht="18" hidden="false" customHeight="true" outlineLevel="0" collapsed="false">
      <c r="A32" s="27" t="s">
        <v>48</v>
      </c>
      <c r="B32" s="28" t="n">
        <v>2497</v>
      </c>
      <c r="C32" s="28" t="n">
        <v>4091</v>
      </c>
      <c r="D32" s="40" t="n">
        <f aca="false">SUM(F32+H32+J32+L32+N32+P32+R32)</f>
        <v>363669</v>
      </c>
      <c r="E32" s="28" t="n">
        <v>3167</v>
      </c>
      <c r="F32" s="28" t="n">
        <v>115112</v>
      </c>
      <c r="G32" s="28" t="n">
        <v>2419</v>
      </c>
      <c r="H32" s="28" t="n">
        <v>15379</v>
      </c>
      <c r="I32" s="28" t="n">
        <v>477</v>
      </c>
      <c r="J32" s="28" t="n">
        <v>2403</v>
      </c>
      <c r="K32" s="28" t="n">
        <v>3330</v>
      </c>
      <c r="L32" s="28" t="n">
        <v>229982</v>
      </c>
      <c r="M32" s="41" t="n">
        <v>1</v>
      </c>
      <c r="N32" s="42" t="n">
        <v>212</v>
      </c>
      <c r="O32" s="42" t="n">
        <v>3</v>
      </c>
      <c r="P32" s="42" t="n">
        <v>205</v>
      </c>
      <c r="Q32" s="28" t="n">
        <v>1</v>
      </c>
      <c r="R32" s="29" t="n">
        <v>376</v>
      </c>
      <c r="S32" s="35" t="s">
        <v>49</v>
      </c>
    </row>
    <row r="33" s="31" customFormat="true" ht="18" hidden="false" customHeight="true" outlineLevel="0" collapsed="false">
      <c r="A33" s="27" t="s">
        <v>50</v>
      </c>
      <c r="B33" s="28" t="n">
        <v>1979</v>
      </c>
      <c r="C33" s="28" t="n">
        <v>3067</v>
      </c>
      <c r="D33" s="40" t="n">
        <f aca="false">SUM(F33+H33+J33+L33+N33+P33+R33)</f>
        <v>256587</v>
      </c>
      <c r="E33" s="28" t="n">
        <v>2815</v>
      </c>
      <c r="F33" s="28" t="n">
        <v>95707</v>
      </c>
      <c r="G33" s="28" t="n">
        <v>1634</v>
      </c>
      <c r="H33" s="28" t="n">
        <v>9949</v>
      </c>
      <c r="I33" s="28" t="n">
        <v>244</v>
      </c>
      <c r="J33" s="28" t="n">
        <v>1562</v>
      </c>
      <c r="K33" s="28" t="n">
        <v>2419</v>
      </c>
      <c r="L33" s="28" t="n">
        <v>148901</v>
      </c>
      <c r="M33" s="41" t="n">
        <v>0</v>
      </c>
      <c r="N33" s="41" t="n">
        <v>0</v>
      </c>
      <c r="O33" s="41" t="n">
        <v>1</v>
      </c>
      <c r="P33" s="41" t="n">
        <v>100</v>
      </c>
      <c r="Q33" s="28" t="n">
        <v>4</v>
      </c>
      <c r="R33" s="29" t="n">
        <v>368</v>
      </c>
      <c r="S33" s="35" t="s">
        <v>51</v>
      </c>
    </row>
    <row r="34" s="31" customFormat="true" ht="18" hidden="false" customHeight="true" outlineLevel="0" collapsed="false">
      <c r="A34" s="27" t="s">
        <v>52</v>
      </c>
      <c r="B34" s="28" t="n">
        <v>976</v>
      </c>
      <c r="C34" s="28" t="n">
        <v>1420</v>
      </c>
      <c r="D34" s="40" t="n">
        <f aca="false">SUM(F34+H34+J34+L34+N34+P34+R34)</f>
        <v>154979</v>
      </c>
      <c r="E34" s="28" t="n">
        <v>1090</v>
      </c>
      <c r="F34" s="28" t="n">
        <v>37744</v>
      </c>
      <c r="G34" s="28" t="n">
        <v>390</v>
      </c>
      <c r="H34" s="28" t="n">
        <v>1996</v>
      </c>
      <c r="I34" s="42" t="n">
        <v>162</v>
      </c>
      <c r="J34" s="42" t="n">
        <v>1010</v>
      </c>
      <c r="K34" s="28" t="n">
        <v>1150</v>
      </c>
      <c r="L34" s="28" t="n">
        <v>114229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8" t="n">
        <v>0</v>
      </c>
      <c r="S34" s="35" t="s">
        <v>53</v>
      </c>
    </row>
    <row r="35" s="31" customFormat="true" ht="18" hidden="false" customHeight="true" outlineLevel="0" collapsed="false">
      <c r="A35" s="27" t="s">
        <v>54</v>
      </c>
      <c r="B35" s="28" t="n">
        <v>1169</v>
      </c>
      <c r="C35" s="28" t="n">
        <v>2020</v>
      </c>
      <c r="D35" s="40" t="n">
        <f aca="false">SUM(F35+H35+J35+L35+N35+P35+R35)</f>
        <v>170000</v>
      </c>
      <c r="E35" s="28" t="n">
        <v>1578</v>
      </c>
      <c r="F35" s="28" t="n">
        <v>52999</v>
      </c>
      <c r="G35" s="28" t="n">
        <v>727</v>
      </c>
      <c r="H35" s="28" t="n">
        <v>4846</v>
      </c>
      <c r="I35" s="28" t="n">
        <v>215</v>
      </c>
      <c r="J35" s="28" t="n">
        <v>1460</v>
      </c>
      <c r="K35" s="28" t="n">
        <v>1454</v>
      </c>
      <c r="L35" s="28" t="n">
        <v>110630</v>
      </c>
      <c r="M35" s="41" t="n">
        <v>0</v>
      </c>
      <c r="N35" s="41" t="n">
        <v>0</v>
      </c>
      <c r="O35" s="42" t="n">
        <v>2</v>
      </c>
      <c r="P35" s="42" t="n">
        <v>65</v>
      </c>
      <c r="Q35" s="41" t="n">
        <v>0</v>
      </c>
      <c r="R35" s="48" t="n">
        <v>0</v>
      </c>
      <c r="S35" s="35" t="s">
        <v>55</v>
      </c>
    </row>
    <row r="36" s="31" customFormat="true" ht="18" hidden="false" customHeight="true" outlineLevel="0" collapsed="false">
      <c r="A36" s="27" t="s">
        <v>56</v>
      </c>
      <c r="B36" s="28" t="n">
        <v>3973</v>
      </c>
      <c r="C36" s="28" t="n">
        <v>6555</v>
      </c>
      <c r="D36" s="40" t="n">
        <f aca="false">SUM(F36+H36+J36+L36+N36+P36+R36)</f>
        <v>575351</v>
      </c>
      <c r="E36" s="28" t="n">
        <v>5181</v>
      </c>
      <c r="F36" s="28" t="n">
        <v>184980</v>
      </c>
      <c r="G36" s="28" t="n">
        <v>3423</v>
      </c>
      <c r="H36" s="28" t="n">
        <v>12383</v>
      </c>
      <c r="I36" s="28" t="n">
        <v>886</v>
      </c>
      <c r="J36" s="28" t="n">
        <v>5993</v>
      </c>
      <c r="K36" s="28" t="n">
        <v>4486</v>
      </c>
      <c r="L36" s="28" t="n">
        <v>371580</v>
      </c>
      <c r="M36" s="41" t="n">
        <v>0</v>
      </c>
      <c r="N36" s="41" t="n">
        <v>0</v>
      </c>
      <c r="O36" s="42" t="n">
        <v>11</v>
      </c>
      <c r="P36" s="42" t="n">
        <v>217</v>
      </c>
      <c r="Q36" s="28" t="n">
        <v>2</v>
      </c>
      <c r="R36" s="29" t="n">
        <v>198</v>
      </c>
      <c r="S36" s="35" t="s">
        <v>57</v>
      </c>
    </row>
    <row r="37" s="31" customFormat="true" ht="18" hidden="false" customHeight="true" outlineLevel="0" collapsed="false">
      <c r="A37" s="27" t="s">
        <v>58</v>
      </c>
      <c r="B37" s="49" t="n">
        <v>4707</v>
      </c>
      <c r="C37" s="50" t="n">
        <v>7406</v>
      </c>
      <c r="D37" s="51" t="n">
        <v>3390790</v>
      </c>
      <c r="E37" s="50" t="n">
        <v>6266</v>
      </c>
      <c r="F37" s="52" t="n">
        <v>1014258</v>
      </c>
      <c r="G37" s="50" t="n">
        <v>2260</v>
      </c>
      <c r="H37" s="50" t="n">
        <v>12233</v>
      </c>
      <c r="I37" s="50" t="n">
        <v>721</v>
      </c>
      <c r="J37" s="50" t="n">
        <v>4876</v>
      </c>
      <c r="K37" s="50" t="n">
        <v>5867</v>
      </c>
      <c r="L37" s="52" t="n">
        <v>2281884</v>
      </c>
      <c r="M37" s="53" t="n">
        <v>0</v>
      </c>
      <c r="N37" s="53" t="n">
        <v>0</v>
      </c>
      <c r="O37" s="50" t="n">
        <v>2</v>
      </c>
      <c r="P37" s="50" t="n">
        <v>68</v>
      </c>
      <c r="Q37" s="50" t="n">
        <v>5</v>
      </c>
      <c r="R37" s="54" t="n">
        <v>593</v>
      </c>
      <c r="S37" s="35" t="s">
        <v>59</v>
      </c>
    </row>
    <row r="38" s="31" customFormat="true" ht="18" hidden="false" customHeight="true" outlineLevel="0" collapsed="false">
      <c r="A38" s="27" t="s">
        <v>60</v>
      </c>
      <c r="B38" s="49"/>
      <c r="C38" s="50"/>
      <c r="D38" s="51"/>
      <c r="E38" s="50"/>
      <c r="F38" s="50"/>
      <c r="G38" s="50"/>
      <c r="H38" s="50"/>
      <c r="I38" s="50"/>
      <c r="J38" s="50"/>
      <c r="K38" s="50"/>
      <c r="L38" s="50"/>
      <c r="M38" s="53"/>
      <c r="N38" s="53"/>
      <c r="O38" s="50"/>
      <c r="P38" s="50"/>
      <c r="Q38" s="50"/>
      <c r="R38" s="54"/>
      <c r="S38" s="35" t="s">
        <v>61</v>
      </c>
    </row>
    <row r="39" s="31" customFormat="true" ht="18" hidden="false" customHeight="true" outlineLevel="0" collapsed="false">
      <c r="A39" s="27" t="s">
        <v>62</v>
      </c>
      <c r="B39" s="49" t="n">
        <v>3702</v>
      </c>
      <c r="C39" s="50" t="n">
        <v>5785</v>
      </c>
      <c r="D39" s="51"/>
      <c r="E39" s="50" t="n">
        <v>4942</v>
      </c>
      <c r="F39" s="52"/>
      <c r="G39" s="50" t="n">
        <v>2570</v>
      </c>
      <c r="H39" s="50" t="n">
        <v>12164</v>
      </c>
      <c r="I39" s="50" t="n">
        <v>559</v>
      </c>
      <c r="J39" s="50" t="n">
        <v>3811</v>
      </c>
      <c r="K39" s="50" t="n">
        <v>4411</v>
      </c>
      <c r="L39" s="52"/>
      <c r="M39" s="53" t="n">
        <v>2</v>
      </c>
      <c r="N39" s="53" t="n">
        <v>155</v>
      </c>
      <c r="O39" s="50" t="n">
        <v>11</v>
      </c>
      <c r="P39" s="50" t="n">
        <v>137</v>
      </c>
      <c r="Q39" s="50" t="n">
        <v>5</v>
      </c>
      <c r="R39" s="54" t="n">
        <v>598</v>
      </c>
      <c r="S39" s="35" t="s">
        <v>37</v>
      </c>
    </row>
    <row r="40" s="31" customFormat="true" ht="18" hidden="false" customHeight="true" outlineLevel="0" collapsed="false">
      <c r="A40" s="27" t="s">
        <v>63</v>
      </c>
      <c r="B40" s="49"/>
      <c r="C40" s="50"/>
      <c r="D40" s="51"/>
      <c r="E40" s="50"/>
      <c r="F40" s="50"/>
      <c r="G40" s="50"/>
      <c r="H40" s="50"/>
      <c r="I40" s="50"/>
      <c r="J40" s="50"/>
      <c r="K40" s="50"/>
      <c r="L40" s="50"/>
      <c r="M40" s="53"/>
      <c r="N40" s="53"/>
      <c r="O40" s="50"/>
      <c r="P40" s="50"/>
      <c r="Q40" s="50"/>
      <c r="R40" s="54"/>
      <c r="S40" s="35" t="s">
        <v>64</v>
      </c>
    </row>
    <row r="41" s="31" customFormat="true" ht="18" hidden="false" customHeight="true" outlineLevel="0" collapsed="false">
      <c r="A41" s="27" t="s">
        <v>65</v>
      </c>
      <c r="B41" s="28" t="n">
        <v>2463</v>
      </c>
      <c r="C41" s="28" t="n">
        <v>3825</v>
      </c>
      <c r="D41" s="51"/>
      <c r="E41" s="28" t="n">
        <v>3462</v>
      </c>
      <c r="F41" s="52"/>
      <c r="G41" s="28" t="n">
        <v>1237</v>
      </c>
      <c r="H41" s="28" t="n">
        <v>5999</v>
      </c>
      <c r="I41" s="28" t="n">
        <v>377</v>
      </c>
      <c r="J41" s="28" t="n">
        <v>1993</v>
      </c>
      <c r="K41" s="28" t="n">
        <v>2694</v>
      </c>
      <c r="L41" s="52"/>
      <c r="M41" s="41" t="n">
        <v>0</v>
      </c>
      <c r="N41" s="41" t="n">
        <v>0</v>
      </c>
      <c r="O41" s="42" t="n">
        <v>4</v>
      </c>
      <c r="P41" s="42" t="n">
        <v>100</v>
      </c>
      <c r="Q41" s="42" t="n">
        <v>2</v>
      </c>
      <c r="R41" s="47" t="n">
        <v>103</v>
      </c>
      <c r="S41" s="35" t="s">
        <v>66</v>
      </c>
    </row>
    <row r="42" s="31" customFormat="true" ht="18" hidden="false" customHeight="true" outlineLevel="0" collapsed="false">
      <c r="A42" s="27" t="s">
        <v>67</v>
      </c>
      <c r="B42" s="49" t="n">
        <v>6047</v>
      </c>
      <c r="C42" s="50" t="n">
        <v>9826</v>
      </c>
      <c r="D42" s="51"/>
      <c r="E42" s="50" t="n">
        <v>8488</v>
      </c>
      <c r="F42" s="52"/>
      <c r="G42" s="50" t="n">
        <v>4303</v>
      </c>
      <c r="H42" s="50" t="n">
        <v>19743</v>
      </c>
      <c r="I42" s="50" t="n">
        <v>1363</v>
      </c>
      <c r="J42" s="50" t="n">
        <v>8809</v>
      </c>
      <c r="K42" s="50" t="n">
        <v>7446</v>
      </c>
      <c r="L42" s="52"/>
      <c r="M42" s="53" t="n">
        <v>0</v>
      </c>
      <c r="N42" s="53" t="n">
        <v>0</v>
      </c>
      <c r="O42" s="53" t="n">
        <v>0</v>
      </c>
      <c r="P42" s="50" t="n">
        <v>175</v>
      </c>
      <c r="Q42" s="50" t="n">
        <v>4</v>
      </c>
      <c r="R42" s="54" t="n">
        <v>365</v>
      </c>
      <c r="S42" s="35" t="s">
        <v>68</v>
      </c>
    </row>
    <row r="43" s="31" customFormat="true" ht="18" hidden="false" customHeight="true" outlineLevel="0" collapsed="false">
      <c r="A43" s="27" t="s">
        <v>69</v>
      </c>
      <c r="B43" s="49"/>
      <c r="C43" s="50"/>
      <c r="D43" s="51"/>
      <c r="E43" s="50"/>
      <c r="F43" s="50"/>
      <c r="G43" s="50"/>
      <c r="H43" s="50"/>
      <c r="I43" s="50"/>
      <c r="J43" s="50"/>
      <c r="K43" s="50"/>
      <c r="L43" s="50"/>
      <c r="M43" s="53"/>
      <c r="N43" s="53"/>
      <c r="O43" s="53"/>
      <c r="P43" s="50"/>
      <c r="Q43" s="50"/>
      <c r="R43" s="54"/>
      <c r="S43" s="35" t="s">
        <v>70</v>
      </c>
    </row>
    <row r="44" s="31" customFormat="true" ht="18" hidden="false" customHeight="true" outlineLevel="0" collapsed="false">
      <c r="A44" s="27" t="s">
        <v>71</v>
      </c>
      <c r="B44" s="49" t="n">
        <v>3161</v>
      </c>
      <c r="C44" s="50" t="n">
        <v>5166</v>
      </c>
      <c r="D44" s="51"/>
      <c r="E44" s="50" t="n">
        <v>4500</v>
      </c>
      <c r="F44" s="52"/>
      <c r="G44" s="50" t="n">
        <v>1914</v>
      </c>
      <c r="H44" s="50" t="n">
        <v>8429</v>
      </c>
      <c r="I44" s="50" t="n">
        <v>602</v>
      </c>
      <c r="J44" s="50" t="n">
        <v>3669</v>
      </c>
      <c r="K44" s="50" t="n">
        <v>3553</v>
      </c>
      <c r="L44" s="52"/>
      <c r="M44" s="53" t="n">
        <v>0</v>
      </c>
      <c r="N44" s="53" t="n">
        <v>0</v>
      </c>
      <c r="O44" s="53" t="n">
        <v>0</v>
      </c>
      <c r="P44" s="50" t="n">
        <v>191</v>
      </c>
      <c r="Q44" s="53" t="n">
        <v>0</v>
      </c>
      <c r="R44" s="54" t="n">
        <v>82</v>
      </c>
      <c r="S44" s="55" t="s">
        <v>72</v>
      </c>
    </row>
    <row r="45" s="31" customFormat="true" ht="18" hidden="false" customHeight="true" outlineLevel="0" collapsed="false">
      <c r="A45" s="27" t="s">
        <v>73</v>
      </c>
      <c r="B45" s="49"/>
      <c r="C45" s="50"/>
      <c r="D45" s="51"/>
      <c r="E45" s="50"/>
      <c r="F45" s="50"/>
      <c r="G45" s="50"/>
      <c r="H45" s="50"/>
      <c r="I45" s="50"/>
      <c r="J45" s="50"/>
      <c r="K45" s="50"/>
      <c r="L45" s="50"/>
      <c r="M45" s="53"/>
      <c r="N45" s="53"/>
      <c r="O45" s="53"/>
      <c r="P45" s="50"/>
      <c r="Q45" s="53"/>
      <c r="R45" s="54"/>
      <c r="S45" s="35" t="s">
        <v>43</v>
      </c>
    </row>
    <row r="46" s="31" customFormat="true" ht="18" hidden="false" customHeight="true" outlineLevel="0" collapsed="false">
      <c r="A46" s="27" t="s">
        <v>74</v>
      </c>
      <c r="B46" s="56" t="n">
        <v>3424</v>
      </c>
      <c r="C46" s="52" t="n">
        <v>5656</v>
      </c>
      <c r="D46" s="51"/>
      <c r="E46" s="52" t="n">
        <v>4700</v>
      </c>
      <c r="F46" s="52"/>
      <c r="G46" s="52" t="n">
        <v>1426</v>
      </c>
      <c r="H46" s="52" t="n">
        <v>6586</v>
      </c>
      <c r="I46" s="52" t="n">
        <v>582</v>
      </c>
      <c r="J46" s="52" t="n">
        <v>3331</v>
      </c>
      <c r="K46" s="52" t="n">
        <v>4043</v>
      </c>
      <c r="L46" s="52"/>
      <c r="M46" s="57" t="n">
        <v>1</v>
      </c>
      <c r="N46" s="57" t="n">
        <v>154</v>
      </c>
      <c r="O46" s="52" t="n">
        <v>5</v>
      </c>
      <c r="P46" s="52" t="n">
        <v>165</v>
      </c>
      <c r="Q46" s="53" t="n">
        <v>0</v>
      </c>
      <c r="R46" s="58" t="n">
        <v>119</v>
      </c>
      <c r="S46" s="35" t="s">
        <v>75</v>
      </c>
    </row>
    <row r="47" s="31" customFormat="true" ht="18" hidden="false" customHeight="true" outlineLevel="0" collapsed="false">
      <c r="A47" s="27" t="s">
        <v>76</v>
      </c>
      <c r="B47" s="56"/>
      <c r="C47" s="52"/>
      <c r="D47" s="51"/>
      <c r="E47" s="52"/>
      <c r="F47" s="52"/>
      <c r="G47" s="52"/>
      <c r="H47" s="52"/>
      <c r="I47" s="52"/>
      <c r="J47" s="52"/>
      <c r="K47" s="52"/>
      <c r="L47" s="52"/>
      <c r="M47" s="57"/>
      <c r="N47" s="57"/>
      <c r="O47" s="52"/>
      <c r="P47" s="52"/>
      <c r="Q47" s="53"/>
      <c r="R47" s="58"/>
      <c r="S47" s="35" t="s">
        <v>77</v>
      </c>
    </row>
    <row r="48" s="31" customFormat="true" ht="18" hidden="false" customHeight="true" outlineLevel="0" collapsed="false">
      <c r="A48" s="59" t="s">
        <v>78</v>
      </c>
      <c r="B48" s="56"/>
      <c r="C48" s="52"/>
      <c r="D48" s="51"/>
      <c r="E48" s="52"/>
      <c r="F48" s="52"/>
      <c r="G48" s="52"/>
      <c r="H48" s="52"/>
      <c r="I48" s="52"/>
      <c r="J48" s="52"/>
      <c r="K48" s="52"/>
      <c r="L48" s="52"/>
      <c r="M48" s="57"/>
      <c r="N48" s="57"/>
      <c r="O48" s="52"/>
      <c r="P48" s="52"/>
      <c r="Q48" s="52"/>
      <c r="R48" s="58"/>
      <c r="S48" s="60" t="s">
        <v>57</v>
      </c>
    </row>
    <row r="49" s="31" customFormat="true" ht="18" hidden="false" customHeight="true" outlineLevel="0" collapsed="false">
      <c r="A49" s="61" t="s">
        <v>79</v>
      </c>
      <c r="B49" s="44"/>
      <c r="C49" s="44"/>
      <c r="E49" s="28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s="31" customFormat="true" ht="18" hidden="false" customHeight="true" outlineLevel="0" collapsed="false">
      <c r="A50" s="61"/>
      <c r="B50" s="44"/>
      <c r="C50" s="44"/>
      <c r="E50" s="28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customFormat="false" ht="18" hidden="false" customHeight="true" outlineLevel="0" collapsed="false">
      <c r="A51" s="3"/>
      <c r="B51" s="4"/>
      <c r="C51" s="4"/>
      <c r="D51" s="62"/>
      <c r="E51" s="4"/>
      <c r="F51" s="63"/>
      <c r="G51" s="4"/>
      <c r="H51" s="63"/>
      <c r="I51" s="4"/>
      <c r="J51" s="63"/>
      <c r="K51" s="4"/>
      <c r="L51" s="63"/>
      <c r="M51" s="4"/>
      <c r="N51" s="63"/>
      <c r="O51" s="4"/>
      <c r="P51" s="63"/>
      <c r="Q51" s="4"/>
      <c r="R51" s="63"/>
      <c r="S51" s="4"/>
    </row>
  </sheetData>
  <mergeCells count="81">
    <mergeCell ref="A2:S2"/>
    <mergeCell ref="E4:F4"/>
    <mergeCell ref="G4:H4"/>
    <mergeCell ref="I4:J4"/>
    <mergeCell ref="K4:L4"/>
    <mergeCell ref="M4:N4"/>
    <mergeCell ref="O4:P4"/>
    <mergeCell ref="Q4:R4"/>
    <mergeCell ref="B37:B38"/>
    <mergeCell ref="C37:C38"/>
    <mergeCell ref="D37:D48"/>
    <mergeCell ref="E37:E38"/>
    <mergeCell ref="F37:F48"/>
    <mergeCell ref="G37:G38"/>
    <mergeCell ref="H37:H38"/>
    <mergeCell ref="I37:I38"/>
    <mergeCell ref="J37:J38"/>
    <mergeCell ref="K37:K38"/>
    <mergeCell ref="L37:L48"/>
    <mergeCell ref="M37:M38"/>
    <mergeCell ref="N37:N38"/>
    <mergeCell ref="O37:O38"/>
    <mergeCell ref="P37:P38"/>
    <mergeCell ref="Q37:Q38"/>
    <mergeCell ref="R37:R38"/>
    <mergeCell ref="B39:B40"/>
    <mergeCell ref="C39:C40"/>
    <mergeCell ref="E39:E40"/>
    <mergeCell ref="G39:G40"/>
    <mergeCell ref="H39:H40"/>
    <mergeCell ref="I39:I40"/>
    <mergeCell ref="J39:J40"/>
    <mergeCell ref="K39:K40"/>
    <mergeCell ref="M39:M40"/>
    <mergeCell ref="N39:N40"/>
    <mergeCell ref="O39:O40"/>
    <mergeCell ref="P39:P40"/>
    <mergeCell ref="Q39:Q40"/>
    <mergeCell ref="R39:R40"/>
    <mergeCell ref="B42:B43"/>
    <mergeCell ref="C42:C43"/>
    <mergeCell ref="E42:E43"/>
    <mergeCell ref="G42:G43"/>
    <mergeCell ref="H42:H43"/>
    <mergeCell ref="I42:I43"/>
    <mergeCell ref="J42:J43"/>
    <mergeCell ref="K42:K43"/>
    <mergeCell ref="M42:M43"/>
    <mergeCell ref="N42:N43"/>
    <mergeCell ref="O42:O43"/>
    <mergeCell ref="P42:P43"/>
    <mergeCell ref="Q42:Q43"/>
    <mergeCell ref="R42:R43"/>
    <mergeCell ref="B44:B45"/>
    <mergeCell ref="C44:C45"/>
    <mergeCell ref="E44:E45"/>
    <mergeCell ref="G44:G45"/>
    <mergeCell ref="H44:H45"/>
    <mergeCell ref="I44:I45"/>
    <mergeCell ref="J44:J45"/>
    <mergeCell ref="K44:K45"/>
    <mergeCell ref="M44:M45"/>
    <mergeCell ref="N44:N45"/>
    <mergeCell ref="O44:O45"/>
    <mergeCell ref="P44:P45"/>
    <mergeCell ref="Q44:Q45"/>
    <mergeCell ref="R44:R45"/>
    <mergeCell ref="B46:B48"/>
    <mergeCell ref="C46:C48"/>
    <mergeCell ref="E46:E48"/>
    <mergeCell ref="G46:G48"/>
    <mergeCell ref="H46:H48"/>
    <mergeCell ref="I46:I48"/>
    <mergeCell ref="J46:J48"/>
    <mergeCell ref="K46:K48"/>
    <mergeCell ref="M46:M48"/>
    <mergeCell ref="N46:N48"/>
    <mergeCell ref="O46:O48"/>
    <mergeCell ref="P46:P48"/>
    <mergeCell ref="Q46:Q47"/>
    <mergeCell ref="R46:R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05:41Z</dcterms:created>
  <dc:creator>大分県庁</dc:creator>
  <dc:description/>
  <dc:language>en-US</dc:language>
  <cp:lastModifiedBy>大分県庁</cp:lastModifiedBy>
  <dcterms:modified xsi:type="dcterms:W3CDTF">2009-04-13T02:05:48Z</dcterms:modified>
  <cp:revision>0</cp:revision>
  <dc:subject/>
  <dc:title/>
</cp:coreProperties>
</file>