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3" sheetId="1" state="visible" r:id="rId2"/>
  </sheets>
  <externalReferences>
    <externalReference r:id="rId3"/>
  </externalReferences>
  <definedNames>
    <definedName function="false" hidden="false" localSheetId="0" name="_xlnm.Print_Area" vbProcedure="false">'233'!$A$1:$U$30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33'!$A$2:$C$26</definedName>
    <definedName function="false" hidden="false" localSheetId="0" name="_5６農家人口" vbProcedure="false">'233'!$A$1:$A$2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r>
      <rPr>
        <sz val="14"/>
        <color rgb="FF000000"/>
        <rFont val="Noto Sans"/>
        <family val="2"/>
      </rPr>
      <t xml:space="preserve">　                            </t>
    </r>
    <r>
      <rPr>
        <sz val="14"/>
        <color rgb="FF000000"/>
        <rFont val="ＭＳ 明朝"/>
        <family val="1"/>
        <charset val="128"/>
      </rPr>
      <t xml:space="preserve">233</t>
    </r>
    <r>
      <rPr>
        <sz val="14"/>
        <color rgb="FF000000"/>
        <rFont val="Noto Sans"/>
        <family val="2"/>
      </rPr>
      <t xml:space="preserve">．    高　　      等     　　 学　</t>
    </r>
  </si>
  <si>
    <t xml:space="preserve">　  　校</t>
  </si>
  <si>
    <r>
      <rPr>
        <sz val="9"/>
        <color rgb="FF000000"/>
        <rFont val="Noto Sans"/>
        <family val="2"/>
      </rPr>
      <t xml:space="preserve">各年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校、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学校数</t>
  </si>
  <si>
    <t xml:space="preserve">教員数（本務者のみ）</t>
  </si>
  <si>
    <t xml:space="preserve">                                            生　　　　</t>
  </si>
  <si>
    <t xml:space="preserve">　　　　徒                数</t>
  </si>
  <si>
    <t xml:space="preserve">標示</t>
  </si>
  <si>
    <t xml:space="preserve">　</t>
  </si>
  <si>
    <t xml:space="preserve">総　　数</t>
  </si>
  <si>
    <t xml:space="preserve">普通科</t>
  </si>
  <si>
    <t xml:space="preserve">農業科</t>
  </si>
  <si>
    <t xml:space="preserve">工業科</t>
  </si>
  <si>
    <t xml:space="preserve">商業科</t>
  </si>
  <si>
    <t xml:space="preserve">家庭科</t>
  </si>
  <si>
    <t xml:space="preserve">その他</t>
  </si>
  <si>
    <t xml:space="preserve">番</t>
  </si>
  <si>
    <t xml:space="preserve">種　　　別</t>
  </si>
  <si>
    <t xml:space="preserve">男</t>
  </si>
  <si>
    <t xml:space="preserve">女</t>
  </si>
  <si>
    <t xml:space="preserve">総　数</t>
  </si>
  <si>
    <t xml:space="preserve">号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61 </t>
    </r>
    <r>
      <rPr>
        <sz val="10"/>
        <color rgb="FF000000"/>
        <rFont val="Noto Sans"/>
        <family val="2"/>
      </rPr>
      <t xml:space="preserve">年 度</t>
    </r>
  </si>
  <si>
    <t xml:space="preserve">平 成 元 年 度</t>
  </si>
  <si>
    <t xml:space="preserve">元</t>
  </si>
  <si>
    <t xml:space="preserve">公立</t>
  </si>
  <si>
    <t xml:space="preserve">公</t>
  </si>
  <si>
    <t xml:space="preserve">全　日　制</t>
  </si>
  <si>
    <t xml:space="preserve">全</t>
  </si>
  <si>
    <t xml:space="preserve">定　時　制</t>
  </si>
  <si>
    <t xml:space="preserve">(6)</t>
  </si>
  <si>
    <t xml:space="preserve">定</t>
  </si>
  <si>
    <t xml:space="preserve">通　信　制</t>
  </si>
  <si>
    <t xml:space="preserve">通</t>
  </si>
  <si>
    <t xml:space="preserve">私立</t>
  </si>
  <si>
    <t xml:space="preserve">私</t>
  </si>
  <si>
    <t xml:space="preserve">(1)</t>
  </si>
  <si>
    <t xml:space="preserve">１   年</t>
  </si>
  <si>
    <t xml:space="preserve">学年別   ２   年</t>
  </si>
  <si>
    <t xml:space="preserve">     ３   年</t>
  </si>
  <si>
    <t xml:space="preserve">資料：文部省「学校基本調査」</t>
  </si>
  <si>
    <t xml:space="preserve">注１）学校数には分校を含み、（　）は別掲で併置校を示す。</t>
  </si>
  <si>
    <t xml:space="preserve">　２）学年別生徒数には定時制および通信制生徒数を含まない。</t>
  </si>
  <si>
    <t xml:space="preserve">　３）専攻科・別科の生徒数は含ま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[$-409]#,##0_);[RED]\(#,##0\)"/>
    <numFmt numFmtId="168" formatCode="@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32" xfId="20"/>
    <cellStyle name="標準_232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5400</xdr:colOff>
      <xdr:row>23</xdr:row>
      <xdr:rowOff>66600</xdr:rowOff>
    </xdr:from>
    <xdr:to>
      <xdr:col>0</xdr:col>
      <xdr:colOff>812520</xdr:colOff>
      <xdr:row>25</xdr:row>
      <xdr:rowOff>142920</xdr:rowOff>
    </xdr:to>
    <xdr:sp>
      <xdr:nvSpPr>
        <xdr:cNvPr id="0" name="Text Box 1"/>
        <xdr:cNvSpPr/>
      </xdr:nvSpPr>
      <xdr:spPr>
        <a:xfrm>
          <a:off x="455400" y="3893760"/>
          <a:ext cx="357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4320</xdr:colOff>
      <xdr:row>23</xdr:row>
      <xdr:rowOff>66600</xdr:rowOff>
    </xdr:from>
    <xdr:to>
      <xdr:col>0</xdr:col>
      <xdr:colOff>624960</xdr:colOff>
      <xdr:row>25</xdr:row>
      <xdr:rowOff>66600</xdr:rowOff>
    </xdr:to>
    <xdr:sp>
      <xdr:nvSpPr>
        <xdr:cNvPr id="1" name="AutoShape 2"/>
        <xdr:cNvSpPr/>
      </xdr:nvSpPr>
      <xdr:spPr>
        <a:xfrm>
          <a:off x="544320" y="3893760"/>
          <a:ext cx="80640" cy="304920"/>
        </a:xfrm>
        <a:custGeom>
          <a:avLst/>
          <a:gdLst>
            <a:gd name="textAreaLeft" fmla="*/ 51480 w 80640"/>
            <a:gd name="textAreaRight" fmla="*/ 81000 w 8064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8;&#24180;&#29256;&#12288;&#22823;&#20998;&#30476;&#32113;&#35336;&#24180;&#37969;/&#24179;&#25104;2&#24180;&#24230;21-1&#25945;&#32946;(1)229-2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9"/>
      <sheetName val="230"/>
      <sheetName val="231Ｌ"/>
      <sheetName val="231R"/>
      <sheetName val="232"/>
      <sheetName val="233"/>
      <sheetName val="234"/>
      <sheetName val="235"/>
      <sheetName val="236"/>
      <sheetName val="2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10" activeCellId="0" sqref="H10"/>
    </sheetView>
  </sheetViews>
  <sheetFormatPr defaultColWidth="11.390625" defaultRowHeight="12" zeroHeight="false" outlineLevelRow="0" outlineLevelCol="0"/>
  <cols>
    <col collapsed="false" customWidth="true" hidden="false" outlineLevel="0" max="1" min="1" style="1" width="12.59"/>
    <col collapsed="false" customWidth="true" hidden="false" outlineLevel="0" max="2" min="2" style="1" width="2.89"/>
    <col collapsed="false" customWidth="true" hidden="false" outlineLevel="0" max="3" min="3" style="1" width="3.59"/>
    <col collapsed="false" customWidth="true" hidden="false" outlineLevel="0" max="6" min="4" style="1" width="6.59"/>
    <col collapsed="false" customWidth="true" hidden="false" outlineLevel="0" max="7" min="7" style="1" width="6.69"/>
    <col collapsed="false" customWidth="true" hidden="false" outlineLevel="0" max="8" min="8" style="1" width="6.49"/>
    <col collapsed="false" customWidth="true" hidden="false" outlineLevel="0" max="10" min="9" style="1" width="6.99"/>
    <col collapsed="false" customWidth="true" hidden="false" outlineLevel="0" max="18" min="11" style="2" width="6.99"/>
    <col collapsed="false" customWidth="true" hidden="false" outlineLevel="0" max="20" min="19" style="2" width="4.69"/>
    <col collapsed="false" customWidth="true" hidden="false" outlineLevel="0" max="21" min="21" style="2" width="2.19"/>
    <col collapsed="false" customWidth="false" hidden="false" outlineLevel="0" max="257" min="22" style="1" width="11.39"/>
  </cols>
  <sheetData>
    <row r="1" customFormat="false" ht="20.1" hidden="false" customHeight="true" outlineLevel="0" collapsed="false">
      <c r="A1" s="3"/>
      <c r="B1" s="3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6" t="s">
        <v>1</v>
      </c>
      <c r="L2" s="7"/>
      <c r="M2" s="7"/>
      <c r="N2" s="7"/>
      <c r="O2" s="7"/>
      <c r="P2" s="7"/>
      <c r="Q2" s="7"/>
      <c r="R2" s="7"/>
      <c r="S2" s="7"/>
      <c r="T2" s="8" t="s">
        <v>2</v>
      </c>
      <c r="U2" s="8"/>
    </row>
    <row r="3" customFormat="false" ht="13.5" hidden="false" customHeight="true" outlineLevel="0" collapsed="false">
      <c r="A3" s="9" t="s">
        <v>3</v>
      </c>
      <c r="B3" s="9"/>
      <c r="C3" s="10"/>
      <c r="D3" s="10"/>
      <c r="E3" s="10"/>
      <c r="F3" s="10"/>
      <c r="G3" s="10"/>
      <c r="H3" s="10"/>
      <c r="T3" s="8"/>
      <c r="U3" s="8"/>
    </row>
    <row r="4" customFormat="false" ht="23.25" hidden="false" customHeight="true" outlineLevel="0" collapsed="false">
      <c r="A4" s="11" t="s">
        <v>4</v>
      </c>
      <c r="B4" s="12" t="s">
        <v>5</v>
      </c>
      <c r="C4" s="12"/>
      <c r="D4" s="13" t="s">
        <v>6</v>
      </c>
      <c r="E4" s="13"/>
      <c r="F4" s="14" t="s">
        <v>7</v>
      </c>
      <c r="G4" s="15"/>
      <c r="H4" s="16"/>
      <c r="I4" s="17"/>
      <c r="J4" s="17"/>
      <c r="K4" s="18" t="s">
        <v>8</v>
      </c>
      <c r="L4" s="19"/>
      <c r="M4" s="19"/>
      <c r="N4" s="19"/>
      <c r="O4" s="20"/>
      <c r="P4" s="20"/>
      <c r="Q4" s="20"/>
      <c r="R4" s="19"/>
      <c r="S4" s="19"/>
      <c r="T4" s="19"/>
      <c r="U4" s="21" t="s">
        <v>9</v>
      </c>
    </row>
    <row r="5" customFormat="false" ht="12" hidden="false" customHeight="true" outlineLevel="0" collapsed="false">
      <c r="A5" s="11"/>
      <c r="B5" s="12"/>
      <c r="C5" s="12"/>
      <c r="D5" s="22" t="s">
        <v>10</v>
      </c>
      <c r="E5" s="23" t="s">
        <v>10</v>
      </c>
      <c r="F5" s="24" t="s">
        <v>11</v>
      </c>
      <c r="G5" s="24"/>
      <c r="H5" s="24"/>
      <c r="I5" s="25" t="s">
        <v>12</v>
      </c>
      <c r="J5" s="25"/>
      <c r="K5" s="26" t="s">
        <v>13</v>
      </c>
      <c r="L5" s="26"/>
      <c r="M5" s="27" t="s">
        <v>14</v>
      </c>
      <c r="N5" s="27"/>
      <c r="O5" s="28" t="s">
        <v>15</v>
      </c>
      <c r="P5" s="28"/>
      <c r="Q5" s="28" t="s">
        <v>16</v>
      </c>
      <c r="R5" s="28"/>
      <c r="S5" s="27" t="s">
        <v>17</v>
      </c>
      <c r="T5" s="27"/>
      <c r="U5" s="29" t="s">
        <v>18</v>
      </c>
    </row>
    <row r="6" customFormat="false" ht="12" hidden="false" customHeight="true" outlineLevel="0" collapsed="false">
      <c r="A6" s="30" t="s">
        <v>19</v>
      </c>
      <c r="B6" s="12"/>
      <c r="C6" s="12"/>
      <c r="D6" s="31" t="s">
        <v>20</v>
      </c>
      <c r="E6" s="31" t="s">
        <v>21</v>
      </c>
      <c r="F6" s="32" t="s">
        <v>22</v>
      </c>
      <c r="G6" s="31" t="s">
        <v>20</v>
      </c>
      <c r="H6" s="31" t="s">
        <v>21</v>
      </c>
      <c r="I6" s="31" t="s">
        <v>20</v>
      </c>
      <c r="J6" s="25" t="s">
        <v>21</v>
      </c>
      <c r="K6" s="33" t="s">
        <v>20</v>
      </c>
      <c r="L6" s="34" t="s">
        <v>21</v>
      </c>
      <c r="M6" s="35" t="s">
        <v>20</v>
      </c>
      <c r="N6" s="35" t="s">
        <v>21</v>
      </c>
      <c r="O6" s="34" t="s">
        <v>20</v>
      </c>
      <c r="P6" s="34" t="s">
        <v>21</v>
      </c>
      <c r="Q6" s="34" t="s">
        <v>20</v>
      </c>
      <c r="R6" s="34" t="s">
        <v>21</v>
      </c>
      <c r="S6" s="35" t="s">
        <v>20</v>
      </c>
      <c r="T6" s="35" t="s">
        <v>21</v>
      </c>
      <c r="U6" s="34" t="s">
        <v>23</v>
      </c>
    </row>
    <row r="7" customFormat="false" ht="12" hidden="false" customHeight="true" outlineLevel="0" collapsed="false">
      <c r="A7" s="36" t="s">
        <v>24</v>
      </c>
      <c r="B7" s="37"/>
      <c r="C7" s="38" t="n">
        <v>77</v>
      </c>
      <c r="D7" s="39" t="n">
        <v>2737</v>
      </c>
      <c r="E7" s="40" t="n">
        <v>526</v>
      </c>
      <c r="F7" s="38" t="n">
        <v>56583</v>
      </c>
      <c r="G7" s="40" t="n">
        <v>28272</v>
      </c>
      <c r="H7" s="40" t="n">
        <v>28311</v>
      </c>
      <c r="I7" s="40" t="n">
        <v>17038</v>
      </c>
      <c r="J7" s="40" t="n">
        <v>18155</v>
      </c>
      <c r="K7" s="41" t="n">
        <v>1933</v>
      </c>
      <c r="L7" s="41" t="n">
        <v>1243</v>
      </c>
      <c r="M7" s="42" t="n">
        <v>6416</v>
      </c>
      <c r="N7" s="41" t="n">
        <v>364</v>
      </c>
      <c r="O7" s="41" t="n">
        <v>2258</v>
      </c>
      <c r="P7" s="41" t="n">
        <v>5051</v>
      </c>
      <c r="Q7" s="41" t="n">
        <v>102</v>
      </c>
      <c r="R7" s="41" t="n">
        <v>1615</v>
      </c>
      <c r="S7" s="41" t="n">
        <v>525</v>
      </c>
      <c r="T7" s="2" t="n">
        <v>1883</v>
      </c>
      <c r="U7" s="43" t="n">
        <v>61</v>
      </c>
    </row>
    <row r="8" customFormat="false" ht="12" hidden="false" customHeight="true" outlineLevel="0" collapsed="false">
      <c r="A8" s="36" t="n">
        <v>62</v>
      </c>
      <c r="B8" s="37"/>
      <c r="C8" s="38" t="n">
        <v>77</v>
      </c>
      <c r="D8" s="39" t="n">
        <v>2749</v>
      </c>
      <c r="E8" s="40" t="n">
        <v>546</v>
      </c>
      <c r="F8" s="38" t="n">
        <v>57409</v>
      </c>
      <c r="G8" s="40" t="n">
        <v>28637</v>
      </c>
      <c r="H8" s="40" t="n">
        <v>28772</v>
      </c>
      <c r="I8" s="40" t="n">
        <v>17346</v>
      </c>
      <c r="J8" s="40" t="n">
        <v>18835</v>
      </c>
      <c r="K8" s="41" t="n">
        <v>1917</v>
      </c>
      <c r="L8" s="41" t="n">
        <v>1159</v>
      </c>
      <c r="M8" s="42" t="n">
        <v>6462</v>
      </c>
      <c r="N8" s="41" t="n">
        <v>399</v>
      </c>
      <c r="O8" s="41" t="n">
        <v>2264</v>
      </c>
      <c r="P8" s="41" t="n">
        <v>5166</v>
      </c>
      <c r="Q8" s="41" t="n">
        <v>101</v>
      </c>
      <c r="R8" s="41" t="n">
        <v>1620</v>
      </c>
      <c r="S8" s="41" t="n">
        <v>547</v>
      </c>
      <c r="T8" s="2" t="n">
        <v>1593</v>
      </c>
      <c r="U8" s="43" t="n">
        <v>62</v>
      </c>
    </row>
    <row r="9" customFormat="false" ht="12" hidden="false" customHeight="true" outlineLevel="0" collapsed="false">
      <c r="A9" s="4" t="n">
        <v>63</v>
      </c>
      <c r="B9" s="37"/>
      <c r="C9" s="38" t="n">
        <v>78</v>
      </c>
      <c r="D9" s="39" t="n">
        <v>2815</v>
      </c>
      <c r="E9" s="40" t="n">
        <v>584</v>
      </c>
      <c r="F9" s="38" t="n">
        <v>59066</v>
      </c>
      <c r="G9" s="40" t="n">
        <v>29683</v>
      </c>
      <c r="H9" s="40" t="n">
        <v>29383</v>
      </c>
      <c r="I9" s="40" t="n">
        <v>17940</v>
      </c>
      <c r="J9" s="40" t="n">
        <v>19233</v>
      </c>
      <c r="K9" s="41" t="n">
        <v>1964</v>
      </c>
      <c r="L9" s="41" t="n">
        <v>1099</v>
      </c>
      <c r="M9" s="42" t="n">
        <v>6666</v>
      </c>
      <c r="N9" s="41" t="n">
        <v>415</v>
      </c>
      <c r="O9" s="41" t="n">
        <v>2433</v>
      </c>
      <c r="P9" s="41" t="n">
        <v>5415</v>
      </c>
      <c r="Q9" s="41" t="n">
        <v>116</v>
      </c>
      <c r="R9" s="41" t="n">
        <v>1690</v>
      </c>
      <c r="S9" s="41" t="n">
        <v>564</v>
      </c>
      <c r="T9" s="2" t="n">
        <v>1531</v>
      </c>
      <c r="U9" s="43" t="n">
        <v>63</v>
      </c>
    </row>
    <row r="10" customFormat="false" ht="12" hidden="false" customHeight="true" outlineLevel="0" collapsed="false">
      <c r="A10" s="36" t="s">
        <v>25</v>
      </c>
      <c r="B10" s="37"/>
      <c r="C10" s="38" t="n">
        <v>78</v>
      </c>
      <c r="D10" s="39" t="n">
        <v>2866</v>
      </c>
      <c r="E10" s="40" t="n">
        <v>628</v>
      </c>
      <c r="F10" s="38" t="n">
        <v>60366</v>
      </c>
      <c r="G10" s="40" t="n">
        <v>30210</v>
      </c>
      <c r="H10" s="40" t="n">
        <v>30156</v>
      </c>
      <c r="I10" s="40" t="n">
        <v>18192</v>
      </c>
      <c r="J10" s="40" t="n">
        <v>19487</v>
      </c>
      <c r="K10" s="41" t="n">
        <v>1906</v>
      </c>
      <c r="L10" s="41" t="n">
        <v>1087</v>
      </c>
      <c r="M10" s="42" t="n">
        <v>6822</v>
      </c>
      <c r="N10" s="41" t="n">
        <v>444</v>
      </c>
      <c r="O10" s="41" t="n">
        <v>2588</v>
      </c>
      <c r="P10" s="41" t="n">
        <v>5638</v>
      </c>
      <c r="Q10" s="41" t="n">
        <v>127</v>
      </c>
      <c r="R10" s="41" t="n">
        <v>1750</v>
      </c>
      <c r="S10" s="41" t="n">
        <v>575</v>
      </c>
      <c r="T10" s="2" t="n">
        <v>1750</v>
      </c>
      <c r="U10" s="44" t="s">
        <v>26</v>
      </c>
    </row>
    <row r="11" customFormat="false" ht="12" hidden="false" customHeight="true" outlineLevel="0" collapsed="false">
      <c r="B11" s="45"/>
      <c r="U11" s="46"/>
    </row>
    <row r="12" customFormat="false" ht="12" hidden="false" customHeight="true" outlineLevel="0" collapsed="false">
      <c r="A12" s="47" t="n">
        <v>2</v>
      </c>
      <c r="B12" s="48"/>
      <c r="C12" s="49" t="n">
        <v>78</v>
      </c>
      <c r="D12" s="49" t="n">
        <v>2860</v>
      </c>
      <c r="E12" s="50" t="n">
        <v>639</v>
      </c>
      <c r="F12" s="51" t="n">
        <v>60725</v>
      </c>
      <c r="G12" s="50" t="n">
        <v>30357</v>
      </c>
      <c r="H12" s="50" t="n">
        <v>30368</v>
      </c>
      <c r="I12" s="50" t="n">
        <v>18232</v>
      </c>
      <c r="J12" s="50" t="n">
        <v>19506</v>
      </c>
      <c r="K12" s="52" t="n">
        <v>1908</v>
      </c>
      <c r="L12" s="52" t="n">
        <v>1082</v>
      </c>
      <c r="M12" s="53" t="n">
        <v>7015</v>
      </c>
      <c r="N12" s="52" t="n">
        <v>488</v>
      </c>
      <c r="O12" s="52" t="n">
        <v>2535</v>
      </c>
      <c r="P12" s="52" t="n">
        <v>5901</v>
      </c>
      <c r="Q12" s="52" t="n">
        <v>127</v>
      </c>
      <c r="R12" s="52" t="n">
        <v>1703</v>
      </c>
      <c r="S12" s="52" t="n">
        <v>540</v>
      </c>
      <c r="T12" s="54" t="n">
        <v>1688</v>
      </c>
      <c r="U12" s="55" t="n">
        <v>2</v>
      </c>
    </row>
    <row r="13" customFormat="false" ht="12" hidden="false" customHeight="true" outlineLevel="0" collapsed="false">
      <c r="A13" s="47"/>
      <c r="B13" s="48"/>
      <c r="C13" s="49"/>
      <c r="D13" s="49"/>
      <c r="E13" s="50"/>
      <c r="F13" s="51"/>
      <c r="G13" s="50"/>
      <c r="H13" s="50"/>
      <c r="I13" s="50"/>
      <c r="J13" s="50"/>
      <c r="K13" s="52"/>
      <c r="L13" s="52"/>
      <c r="M13" s="53"/>
      <c r="N13" s="52"/>
      <c r="O13" s="52"/>
      <c r="P13" s="52"/>
      <c r="Q13" s="52"/>
      <c r="R13" s="52"/>
      <c r="S13" s="52"/>
      <c r="T13" s="54"/>
      <c r="U13" s="55"/>
    </row>
    <row r="14" s="59" customFormat="true" ht="12" hidden="false" customHeight="true" outlineLevel="0" collapsed="false">
      <c r="A14" s="56" t="s">
        <v>27</v>
      </c>
      <c r="B14" s="57"/>
      <c r="C14" s="51" t="n">
        <v>62</v>
      </c>
      <c r="D14" s="51" t="n">
        <v>2364</v>
      </c>
      <c r="E14" s="51" t="n">
        <v>465</v>
      </c>
      <c r="F14" s="51" t="n">
        <v>48477</v>
      </c>
      <c r="G14" s="51" t="n">
        <v>24616</v>
      </c>
      <c r="H14" s="51" t="n">
        <v>23861</v>
      </c>
      <c r="I14" s="51" t="n">
        <v>14939</v>
      </c>
      <c r="J14" s="51" t="n">
        <v>16565</v>
      </c>
      <c r="K14" s="52" t="n">
        <v>1908</v>
      </c>
      <c r="L14" s="52" t="n">
        <v>1082</v>
      </c>
      <c r="M14" s="53" t="n">
        <v>5469</v>
      </c>
      <c r="N14" s="52" t="n">
        <v>472</v>
      </c>
      <c r="O14" s="52" t="n">
        <v>1903</v>
      </c>
      <c r="P14" s="52" t="n">
        <v>4524</v>
      </c>
      <c r="Q14" s="52" t="n">
        <f aca="false">SUM(Q15:Q17)</f>
        <v>0</v>
      </c>
      <c r="R14" s="52" t="n">
        <v>748</v>
      </c>
      <c r="S14" s="52" t="n">
        <v>397</v>
      </c>
      <c r="T14" s="54" t="n">
        <v>470</v>
      </c>
      <c r="U14" s="58" t="s">
        <v>28</v>
      </c>
    </row>
    <row r="15" customFormat="false" ht="12" hidden="false" customHeight="true" outlineLevel="0" collapsed="false">
      <c r="A15" s="36" t="s">
        <v>29</v>
      </c>
      <c r="B15" s="37"/>
      <c r="C15" s="38" t="n">
        <v>60</v>
      </c>
      <c r="D15" s="39" t="n">
        <v>2249</v>
      </c>
      <c r="E15" s="40" t="n">
        <v>452</v>
      </c>
      <c r="F15" s="40" t="n">
        <v>45942</v>
      </c>
      <c r="G15" s="40" t="n">
        <v>23291</v>
      </c>
      <c r="H15" s="40" t="n">
        <v>22651</v>
      </c>
      <c r="I15" s="40" t="n">
        <v>13855</v>
      </c>
      <c r="J15" s="40" t="n">
        <v>15579</v>
      </c>
      <c r="K15" s="41" t="n">
        <v>1908</v>
      </c>
      <c r="L15" s="41" t="n">
        <v>1082</v>
      </c>
      <c r="M15" s="42" t="n">
        <v>5306</v>
      </c>
      <c r="N15" s="41" t="n">
        <v>472</v>
      </c>
      <c r="O15" s="41" t="n">
        <v>1825</v>
      </c>
      <c r="P15" s="41" t="n">
        <v>4478</v>
      </c>
      <c r="Q15" s="41" t="n">
        <v>0</v>
      </c>
      <c r="R15" s="41" t="n">
        <v>748</v>
      </c>
      <c r="S15" s="41" t="n">
        <v>397</v>
      </c>
      <c r="T15" s="2" t="n">
        <v>292</v>
      </c>
      <c r="U15" s="58" t="s">
        <v>30</v>
      </c>
    </row>
    <row r="16" customFormat="false" ht="12" hidden="false" customHeight="true" outlineLevel="0" collapsed="false">
      <c r="A16" s="36" t="s">
        <v>31</v>
      </c>
      <c r="B16" s="60" t="n">
        <v>1</v>
      </c>
      <c r="C16" s="61" t="s">
        <v>32</v>
      </c>
      <c r="D16" s="39" t="n">
        <v>90</v>
      </c>
      <c r="E16" s="40" t="n">
        <v>7</v>
      </c>
      <c r="F16" s="40" t="n">
        <v>491</v>
      </c>
      <c r="G16" s="40" t="n">
        <v>377</v>
      </c>
      <c r="H16" s="40" t="n">
        <v>114</v>
      </c>
      <c r="I16" s="40" t="n">
        <v>136</v>
      </c>
      <c r="J16" s="40" t="n">
        <v>63</v>
      </c>
      <c r="K16" s="41" t="n">
        <v>0</v>
      </c>
      <c r="L16" s="41" t="n">
        <v>0</v>
      </c>
      <c r="M16" s="42" t="n">
        <v>163</v>
      </c>
      <c r="N16" s="41" t="n">
        <v>0</v>
      </c>
      <c r="O16" s="41" t="n">
        <v>78</v>
      </c>
      <c r="P16" s="41" t="n">
        <v>46</v>
      </c>
      <c r="Q16" s="41" t="n">
        <v>0</v>
      </c>
      <c r="R16" s="41" t="n">
        <v>0</v>
      </c>
      <c r="S16" s="41" t="n">
        <v>0</v>
      </c>
      <c r="T16" s="2" t="n">
        <v>5</v>
      </c>
      <c r="U16" s="58" t="s">
        <v>33</v>
      </c>
    </row>
    <row r="17" customFormat="false" ht="12" hidden="false" customHeight="true" outlineLevel="0" collapsed="false">
      <c r="A17" s="36" t="s">
        <v>34</v>
      </c>
      <c r="B17" s="37"/>
      <c r="C17" s="38" t="n">
        <v>1</v>
      </c>
      <c r="D17" s="39" t="n">
        <v>25</v>
      </c>
      <c r="E17" s="40" t="n">
        <v>6</v>
      </c>
      <c r="F17" s="40" t="n">
        <v>2044</v>
      </c>
      <c r="G17" s="40" t="n">
        <v>948</v>
      </c>
      <c r="H17" s="40" t="n">
        <v>1096</v>
      </c>
      <c r="I17" s="40" t="n">
        <v>948</v>
      </c>
      <c r="J17" s="40" t="n">
        <v>923</v>
      </c>
      <c r="K17" s="41" t="n">
        <v>0</v>
      </c>
      <c r="L17" s="41" t="n">
        <v>0</v>
      </c>
      <c r="M17" s="62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2" t="n">
        <v>173</v>
      </c>
      <c r="U17" s="58" t="s">
        <v>35</v>
      </c>
    </row>
    <row r="18" customFormat="false" ht="12" hidden="false" customHeight="true" outlineLevel="0" collapsed="false">
      <c r="A18" s="36" t="s">
        <v>10</v>
      </c>
      <c r="B18" s="37"/>
      <c r="C18" s="38"/>
      <c r="D18" s="39"/>
      <c r="E18" s="40"/>
      <c r="F18" s="40"/>
      <c r="G18" s="39"/>
      <c r="H18" s="40"/>
      <c r="I18" s="40"/>
      <c r="J18" s="40"/>
      <c r="K18" s="41"/>
      <c r="L18" s="41"/>
      <c r="M18" s="42"/>
      <c r="N18" s="41"/>
      <c r="O18" s="41"/>
      <c r="P18" s="41"/>
      <c r="Q18" s="41"/>
      <c r="R18" s="41"/>
      <c r="S18" s="41"/>
      <c r="U18" s="58"/>
    </row>
    <row r="19" s="59" customFormat="true" ht="12" hidden="false" customHeight="true" outlineLevel="0" collapsed="false">
      <c r="A19" s="56" t="s">
        <v>36</v>
      </c>
      <c r="B19" s="57"/>
      <c r="C19" s="51" t="n">
        <v>16</v>
      </c>
      <c r="D19" s="51" t="n">
        <v>496</v>
      </c>
      <c r="E19" s="51" t="n">
        <v>174</v>
      </c>
      <c r="F19" s="51" t="n">
        <v>12248</v>
      </c>
      <c r="G19" s="51" t="n">
        <v>5741</v>
      </c>
      <c r="H19" s="51" t="n">
        <v>6507</v>
      </c>
      <c r="I19" s="51" t="n">
        <v>3293</v>
      </c>
      <c r="J19" s="51" t="n">
        <v>2941</v>
      </c>
      <c r="K19" s="52" t="n">
        <f aca="false">SUM(K20:K22)</f>
        <v>0</v>
      </c>
      <c r="L19" s="52" t="n">
        <f aca="false">SUM(L20:L22)</f>
        <v>0</v>
      </c>
      <c r="M19" s="53" t="n">
        <v>1546</v>
      </c>
      <c r="N19" s="52" t="n">
        <v>16</v>
      </c>
      <c r="O19" s="52" t="n">
        <v>632</v>
      </c>
      <c r="P19" s="52" t="n">
        <v>1377</v>
      </c>
      <c r="Q19" s="52" t="n">
        <v>127</v>
      </c>
      <c r="R19" s="52" t="n">
        <v>955</v>
      </c>
      <c r="S19" s="52" t="n">
        <v>143</v>
      </c>
      <c r="T19" s="54" t="n">
        <v>1218</v>
      </c>
      <c r="U19" s="58" t="s">
        <v>37</v>
      </c>
    </row>
    <row r="20" customFormat="false" ht="12" hidden="false" customHeight="true" outlineLevel="0" collapsed="false">
      <c r="A20" s="36" t="s">
        <v>29</v>
      </c>
      <c r="B20" s="37"/>
      <c r="C20" s="38" t="n">
        <v>16</v>
      </c>
      <c r="D20" s="39" t="n">
        <v>495</v>
      </c>
      <c r="E20" s="39" t="n">
        <v>174</v>
      </c>
      <c r="F20" s="40" t="n">
        <v>12197</v>
      </c>
      <c r="G20" s="40" t="n">
        <v>5716</v>
      </c>
      <c r="H20" s="40" t="n">
        <v>6481</v>
      </c>
      <c r="I20" s="40" t="n">
        <v>3268</v>
      </c>
      <c r="J20" s="40" t="n">
        <v>2915</v>
      </c>
      <c r="K20" s="41" t="n">
        <v>0</v>
      </c>
      <c r="L20" s="41" t="n">
        <v>0</v>
      </c>
      <c r="M20" s="42" t="n">
        <v>1546</v>
      </c>
      <c r="N20" s="41" t="n">
        <v>16</v>
      </c>
      <c r="O20" s="41" t="n">
        <v>632</v>
      </c>
      <c r="P20" s="41" t="n">
        <v>1377</v>
      </c>
      <c r="Q20" s="41" t="n">
        <v>127</v>
      </c>
      <c r="R20" s="41" t="n">
        <v>955</v>
      </c>
      <c r="S20" s="41" t="n">
        <v>143</v>
      </c>
      <c r="T20" s="2" t="n">
        <v>1218</v>
      </c>
      <c r="U20" s="58" t="s">
        <v>30</v>
      </c>
    </row>
    <row r="21" customFormat="false" ht="12" hidden="false" customHeight="true" outlineLevel="0" collapsed="false">
      <c r="A21" s="36" t="s">
        <v>31</v>
      </c>
      <c r="B21" s="37"/>
      <c r="C21" s="38" t="n">
        <v>0</v>
      </c>
      <c r="D21" s="39" t="n">
        <v>0</v>
      </c>
      <c r="E21" s="39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1" t="n">
        <v>0</v>
      </c>
      <c r="L21" s="41" t="n">
        <v>0</v>
      </c>
      <c r="M21" s="62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1" t="n">
        <v>0</v>
      </c>
      <c r="U21" s="58" t="s">
        <v>33</v>
      </c>
    </row>
    <row r="22" customFormat="false" ht="12" hidden="false" customHeight="true" outlineLevel="0" collapsed="false">
      <c r="A22" s="36" t="s">
        <v>34</v>
      </c>
      <c r="B22" s="37"/>
      <c r="C22" s="61" t="s">
        <v>38</v>
      </c>
      <c r="D22" s="39" t="n">
        <v>1</v>
      </c>
      <c r="E22" s="39" t="n">
        <v>0</v>
      </c>
      <c r="F22" s="40" t="n">
        <v>51</v>
      </c>
      <c r="G22" s="40" t="n">
        <v>25</v>
      </c>
      <c r="H22" s="40" t="n">
        <v>26</v>
      </c>
      <c r="I22" s="40" t="n">
        <v>25</v>
      </c>
      <c r="J22" s="40" t="n">
        <v>26</v>
      </c>
      <c r="K22" s="41" t="n">
        <v>0</v>
      </c>
      <c r="L22" s="41" t="n">
        <v>0</v>
      </c>
      <c r="M22" s="62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  <c r="U22" s="58" t="s">
        <v>35</v>
      </c>
    </row>
    <row r="23" customFormat="false" ht="12" hidden="false" customHeight="true" outlineLevel="0" collapsed="false">
      <c r="A23" s="36"/>
      <c r="B23" s="37"/>
      <c r="C23" s="38"/>
      <c r="D23" s="39"/>
      <c r="E23" s="39"/>
      <c r="F23" s="40"/>
      <c r="G23" s="40"/>
      <c r="H23" s="40"/>
      <c r="I23" s="40"/>
      <c r="J23" s="40"/>
      <c r="K23" s="41"/>
      <c r="L23" s="41"/>
      <c r="M23" s="42"/>
      <c r="N23" s="41"/>
      <c r="O23" s="41"/>
      <c r="P23" s="41"/>
      <c r="Q23" s="41"/>
      <c r="R23" s="41"/>
      <c r="S23" s="41"/>
      <c r="T23" s="41"/>
      <c r="U23" s="58"/>
    </row>
    <row r="24" customFormat="false" ht="12" hidden="false" customHeight="true" outlineLevel="0" collapsed="false">
      <c r="A24" s="63" t="s">
        <v>39</v>
      </c>
      <c r="B24" s="64"/>
      <c r="C24" s="38" t="n">
        <v>0</v>
      </c>
      <c r="D24" s="39" t="n">
        <v>0</v>
      </c>
      <c r="E24" s="39" t="n">
        <v>0</v>
      </c>
      <c r="F24" s="40" t="n">
        <v>19759</v>
      </c>
      <c r="G24" s="40" t="n">
        <v>9893</v>
      </c>
      <c r="H24" s="40" t="n">
        <v>9866</v>
      </c>
      <c r="I24" s="40" t="n">
        <v>5768</v>
      </c>
      <c r="J24" s="40" t="n">
        <v>6232</v>
      </c>
      <c r="K24" s="41" t="n">
        <v>656</v>
      </c>
      <c r="L24" s="41" t="n">
        <v>358</v>
      </c>
      <c r="M24" s="42" t="n">
        <v>2446</v>
      </c>
      <c r="N24" s="41" t="n">
        <v>190</v>
      </c>
      <c r="O24" s="41" t="n">
        <v>794</v>
      </c>
      <c r="P24" s="41" t="n">
        <v>2007</v>
      </c>
      <c r="Q24" s="41" t="n">
        <v>43</v>
      </c>
      <c r="R24" s="41" t="n">
        <v>542</v>
      </c>
      <c r="S24" s="41" t="n">
        <v>186</v>
      </c>
      <c r="T24" s="2" t="n">
        <v>537</v>
      </c>
      <c r="U24" s="65" t="n">
        <v>1</v>
      </c>
    </row>
    <row r="25" customFormat="false" ht="12" hidden="false" customHeight="true" outlineLevel="0" collapsed="false">
      <c r="A25" s="63" t="s">
        <v>40</v>
      </c>
      <c r="B25" s="64"/>
      <c r="C25" s="38" t="n">
        <v>0</v>
      </c>
      <c r="D25" s="39" t="n">
        <v>0</v>
      </c>
      <c r="E25" s="39" t="n">
        <v>0</v>
      </c>
      <c r="F25" s="40" t="n">
        <v>19429</v>
      </c>
      <c r="G25" s="40" t="n">
        <v>9662</v>
      </c>
      <c r="H25" s="40" t="n">
        <v>9767</v>
      </c>
      <c r="I25" s="40" t="n">
        <v>5728</v>
      </c>
      <c r="J25" s="40" t="n">
        <v>6231</v>
      </c>
      <c r="K25" s="41" t="n">
        <v>608</v>
      </c>
      <c r="L25" s="41" t="n">
        <v>352</v>
      </c>
      <c r="M25" s="42" t="n">
        <v>2272</v>
      </c>
      <c r="N25" s="41" t="n">
        <v>154</v>
      </c>
      <c r="O25" s="41" t="n">
        <v>835</v>
      </c>
      <c r="P25" s="41" t="n">
        <v>1942</v>
      </c>
      <c r="Q25" s="41" t="n">
        <v>45</v>
      </c>
      <c r="R25" s="41" t="n">
        <v>579</v>
      </c>
      <c r="S25" s="41" t="n">
        <v>174</v>
      </c>
      <c r="T25" s="2" t="n">
        <v>509</v>
      </c>
      <c r="U25" s="65" t="n">
        <v>2</v>
      </c>
    </row>
    <row r="26" customFormat="false" ht="12" hidden="false" customHeight="true" outlineLevel="0" collapsed="false">
      <c r="A26" s="66" t="s">
        <v>41</v>
      </c>
      <c r="B26" s="67"/>
      <c r="C26" s="68" t="n">
        <v>0</v>
      </c>
      <c r="D26" s="69" t="n">
        <v>0</v>
      </c>
      <c r="E26" s="69" t="n">
        <v>0</v>
      </c>
      <c r="F26" s="69" t="n">
        <v>18951</v>
      </c>
      <c r="G26" s="69" t="n">
        <v>9452</v>
      </c>
      <c r="H26" s="69" t="n">
        <v>9499</v>
      </c>
      <c r="I26" s="69" t="n">
        <v>5627</v>
      </c>
      <c r="J26" s="69" t="n">
        <v>6031</v>
      </c>
      <c r="K26" s="70" t="n">
        <v>644</v>
      </c>
      <c r="L26" s="70" t="n">
        <v>372</v>
      </c>
      <c r="M26" s="71" t="n">
        <v>2134</v>
      </c>
      <c r="N26" s="70" t="n">
        <v>144</v>
      </c>
      <c r="O26" s="70" t="n">
        <v>828</v>
      </c>
      <c r="P26" s="70" t="n">
        <v>1906</v>
      </c>
      <c r="Q26" s="70" t="n">
        <v>39</v>
      </c>
      <c r="R26" s="70" t="n">
        <v>582</v>
      </c>
      <c r="S26" s="70" t="n">
        <v>180</v>
      </c>
      <c r="T26" s="72" t="n">
        <v>464</v>
      </c>
      <c r="U26" s="73" t="n">
        <v>3</v>
      </c>
    </row>
    <row r="27" customFormat="false" ht="12" hidden="false" customHeight="true" outlineLevel="0" collapsed="false">
      <c r="A27" s="74" t="s">
        <v>42</v>
      </c>
      <c r="B27" s="74"/>
      <c r="D27" s="74"/>
      <c r="G27" s="74"/>
    </row>
    <row r="28" customFormat="false" ht="12" hidden="false" customHeight="true" outlineLevel="0" collapsed="false">
      <c r="A28" s="74" t="s">
        <v>43</v>
      </c>
      <c r="B28" s="74"/>
      <c r="D28" s="74"/>
      <c r="G28" s="74"/>
    </row>
    <row r="29" customFormat="false" ht="12" hidden="false" customHeight="true" outlineLevel="0" collapsed="false">
      <c r="A29" s="75" t="s">
        <v>44</v>
      </c>
      <c r="D29" s="74"/>
      <c r="G29" s="74"/>
    </row>
    <row r="30" customFormat="false" ht="12" hidden="false" customHeight="true" outlineLevel="0" collapsed="false">
      <c r="A30" s="74" t="s">
        <v>45</v>
      </c>
      <c r="B30" s="74"/>
      <c r="D30" s="74"/>
      <c r="G30" s="74"/>
    </row>
    <row r="31" customFormat="false" ht="12" hidden="false" customHeight="true" outlineLevel="0" collapsed="false">
      <c r="A31" s="74"/>
      <c r="B31" s="74"/>
      <c r="D31" s="74"/>
      <c r="G31" s="74"/>
    </row>
    <row r="32" customFormat="false" ht="12" hidden="false" customHeight="true" outlineLevel="0" collapsed="false">
      <c r="A32" s="74"/>
      <c r="B32" s="74"/>
      <c r="D32" s="74"/>
      <c r="G32" s="74"/>
    </row>
    <row r="33" customFormat="false" ht="12" hidden="false" customHeight="true" outlineLevel="0" collapsed="false">
      <c r="A33" s="74"/>
      <c r="B33" s="74"/>
      <c r="D33" s="74"/>
      <c r="G33" s="74"/>
    </row>
    <row r="34" customFormat="false" ht="12" hidden="false" customHeight="true" outlineLevel="0" collapsed="false">
      <c r="A34" s="74"/>
      <c r="B34" s="74"/>
      <c r="D34" s="74"/>
      <c r="G34" s="74"/>
    </row>
    <row r="35" customFormat="false" ht="12" hidden="false" customHeight="true" outlineLevel="0" collapsed="false">
      <c r="A35" s="74"/>
      <c r="B35" s="74"/>
      <c r="D35" s="74"/>
      <c r="G35" s="74"/>
    </row>
    <row r="36" customFormat="false" ht="12" hidden="false" customHeight="true" outlineLevel="0" collapsed="false">
      <c r="A36" s="74"/>
      <c r="B36" s="74"/>
      <c r="D36" s="74"/>
      <c r="G36" s="74"/>
    </row>
    <row r="37" customFormat="false" ht="12" hidden="false" customHeight="true" outlineLevel="0" collapsed="false">
      <c r="A37" s="74"/>
      <c r="B37" s="74"/>
      <c r="D37" s="74"/>
      <c r="G37" s="74"/>
    </row>
    <row r="38" customFormat="false" ht="12" hidden="false" customHeight="true" outlineLevel="0" collapsed="false">
      <c r="A38" s="74"/>
      <c r="B38" s="74"/>
      <c r="D38" s="74"/>
      <c r="G38" s="74"/>
    </row>
    <row r="39" customFormat="false" ht="12" hidden="false" customHeight="true" outlineLevel="0" collapsed="false">
      <c r="A39" s="74"/>
      <c r="B39" s="74"/>
      <c r="D39" s="74"/>
      <c r="G39" s="74"/>
    </row>
    <row r="40" customFormat="false" ht="12" hidden="false" customHeight="true" outlineLevel="0" collapsed="false">
      <c r="A40" s="74"/>
      <c r="B40" s="74"/>
      <c r="D40" s="74"/>
      <c r="G40" s="74"/>
    </row>
    <row r="41" customFormat="false" ht="12" hidden="false" customHeight="true" outlineLevel="0" collapsed="false">
      <c r="A41" s="74"/>
      <c r="B41" s="74"/>
      <c r="D41" s="74"/>
      <c r="G41" s="74"/>
    </row>
    <row r="42" customFormat="false" ht="12" hidden="false" customHeight="true" outlineLevel="0" collapsed="false">
      <c r="A42" s="74"/>
      <c r="B42" s="74"/>
      <c r="D42" s="74"/>
      <c r="G42" s="74"/>
    </row>
    <row r="43" customFormat="false" ht="12" hidden="false" customHeight="true" outlineLevel="0" collapsed="false">
      <c r="A43" s="74"/>
      <c r="B43" s="74"/>
      <c r="D43" s="74"/>
      <c r="G43" s="74"/>
    </row>
    <row r="44" customFormat="false" ht="12" hidden="false" customHeight="true" outlineLevel="0" collapsed="false">
      <c r="A44" s="74"/>
      <c r="B44" s="74"/>
      <c r="D44" s="74"/>
      <c r="G44" s="74"/>
    </row>
    <row r="45" customFormat="false" ht="12" hidden="false" customHeight="true" outlineLevel="0" collapsed="false">
      <c r="A45" s="74"/>
      <c r="B45" s="74"/>
      <c r="D45" s="74"/>
      <c r="G45" s="74"/>
    </row>
    <row r="46" customFormat="false" ht="12" hidden="false" customHeight="true" outlineLevel="0" collapsed="false">
      <c r="A46" s="74"/>
      <c r="B46" s="74"/>
      <c r="D46" s="74"/>
      <c r="G46" s="74"/>
    </row>
    <row r="47" customFormat="false" ht="12" hidden="false" customHeight="true" outlineLevel="0" collapsed="false">
      <c r="A47" s="74"/>
      <c r="B47" s="74"/>
      <c r="D47" s="74"/>
      <c r="G47" s="74"/>
    </row>
    <row r="48" customFormat="false" ht="12" hidden="false" customHeight="true" outlineLevel="0" collapsed="false">
      <c r="A48" s="74"/>
      <c r="B48" s="74"/>
      <c r="D48" s="74"/>
      <c r="G48" s="74"/>
    </row>
    <row r="49" customFormat="false" ht="12" hidden="false" customHeight="true" outlineLevel="0" collapsed="false">
      <c r="A49" s="74"/>
      <c r="B49" s="74"/>
      <c r="D49" s="74"/>
      <c r="G49" s="74"/>
    </row>
    <row r="50" customFormat="false" ht="12" hidden="false" customHeight="true" outlineLevel="0" collapsed="false">
      <c r="A50" s="74"/>
      <c r="B50" s="74"/>
      <c r="D50" s="74"/>
      <c r="G50" s="74"/>
    </row>
    <row r="51" customFormat="false" ht="12" hidden="false" customHeight="true" outlineLevel="0" collapsed="false">
      <c r="A51" s="74"/>
      <c r="B51" s="74"/>
      <c r="D51" s="74"/>
      <c r="G51" s="74"/>
    </row>
    <row r="52" customFormat="false" ht="12" hidden="false" customHeight="true" outlineLevel="0" collapsed="false">
      <c r="A52" s="74"/>
      <c r="B52" s="74"/>
      <c r="D52" s="74"/>
      <c r="G52" s="74"/>
    </row>
    <row r="53" customFormat="false" ht="12" hidden="false" customHeight="true" outlineLevel="0" collapsed="false">
      <c r="A53" s="74"/>
      <c r="B53" s="74"/>
      <c r="D53" s="74"/>
      <c r="G53" s="74"/>
    </row>
    <row r="54" customFormat="false" ht="12" hidden="false" customHeight="true" outlineLevel="0" collapsed="false">
      <c r="A54" s="74"/>
      <c r="B54" s="74"/>
      <c r="D54" s="74"/>
      <c r="G54" s="74"/>
    </row>
    <row r="55" customFormat="false" ht="12" hidden="false" customHeight="true" outlineLevel="0" collapsed="false">
      <c r="A55" s="74"/>
      <c r="B55" s="74"/>
      <c r="D55" s="74"/>
      <c r="G55" s="74"/>
    </row>
    <row r="56" customFormat="false" ht="12" hidden="false" customHeight="true" outlineLevel="0" collapsed="false">
      <c r="A56" s="74"/>
      <c r="B56" s="74"/>
      <c r="D56" s="74"/>
      <c r="G56" s="74"/>
    </row>
    <row r="57" customFormat="false" ht="12" hidden="false" customHeight="true" outlineLevel="0" collapsed="false">
      <c r="A57" s="74"/>
      <c r="B57" s="74"/>
      <c r="D57" s="74"/>
      <c r="G57" s="74"/>
    </row>
    <row r="58" customFormat="false" ht="12" hidden="false" customHeight="true" outlineLevel="0" collapsed="false">
      <c r="A58" s="74"/>
      <c r="B58" s="74"/>
      <c r="D58" s="74"/>
      <c r="G58" s="74"/>
    </row>
    <row r="59" customFormat="false" ht="12" hidden="false" customHeight="true" outlineLevel="0" collapsed="false">
      <c r="A59" s="74"/>
      <c r="B59" s="74"/>
      <c r="D59" s="74"/>
      <c r="G59" s="74"/>
    </row>
    <row r="60" customFormat="false" ht="12" hidden="false" customHeight="true" outlineLevel="0" collapsed="false">
      <c r="A60" s="74"/>
      <c r="B60" s="74"/>
      <c r="D60" s="74"/>
      <c r="G60" s="74"/>
    </row>
    <row r="61" customFormat="false" ht="12" hidden="false" customHeight="true" outlineLevel="0" collapsed="false">
      <c r="A61" s="74"/>
      <c r="B61" s="74"/>
      <c r="D61" s="74"/>
      <c r="G61" s="74"/>
    </row>
    <row r="62" customFormat="false" ht="12" hidden="false" customHeight="true" outlineLevel="0" collapsed="false">
      <c r="A62" s="74"/>
      <c r="B62" s="74"/>
      <c r="D62" s="74"/>
      <c r="G62" s="74"/>
    </row>
    <row r="63" customFormat="false" ht="12" hidden="false" customHeight="true" outlineLevel="0" collapsed="false">
      <c r="A63" s="74"/>
      <c r="B63" s="74"/>
      <c r="D63" s="74"/>
      <c r="G63" s="74"/>
    </row>
    <row r="64" customFormat="false" ht="12" hidden="false" customHeight="true" outlineLevel="0" collapsed="false">
      <c r="A64" s="74"/>
      <c r="B64" s="74"/>
      <c r="D64" s="74"/>
      <c r="G64" s="74"/>
    </row>
    <row r="65" customFormat="false" ht="12" hidden="false" customHeight="true" outlineLevel="0" collapsed="false">
      <c r="A65" s="74"/>
      <c r="B65" s="74"/>
      <c r="D65" s="74"/>
      <c r="G65" s="74"/>
    </row>
    <row r="66" customFormat="false" ht="12" hidden="false" customHeight="true" outlineLevel="0" collapsed="false">
      <c r="A66" s="74"/>
      <c r="B66" s="74"/>
      <c r="D66" s="74"/>
      <c r="G66" s="74"/>
    </row>
    <row r="67" customFormat="false" ht="12" hidden="false" customHeight="true" outlineLevel="0" collapsed="false">
      <c r="A67" s="74"/>
      <c r="B67" s="74"/>
      <c r="D67" s="74"/>
      <c r="G67" s="74"/>
    </row>
    <row r="68" customFormat="false" ht="12" hidden="false" customHeight="true" outlineLevel="0" collapsed="false">
      <c r="A68" s="74"/>
      <c r="B68" s="74"/>
      <c r="D68" s="74"/>
      <c r="G68" s="74"/>
    </row>
    <row r="69" customFormat="false" ht="12" hidden="false" customHeight="true" outlineLevel="0" collapsed="false">
      <c r="A69" s="74"/>
      <c r="B69" s="74"/>
      <c r="D69" s="74"/>
      <c r="G69" s="74"/>
    </row>
    <row r="70" customFormat="false" ht="12" hidden="false" customHeight="true" outlineLevel="0" collapsed="false">
      <c r="A70" s="74"/>
      <c r="B70" s="74"/>
      <c r="D70" s="74"/>
      <c r="G70" s="74"/>
    </row>
    <row r="71" customFormat="false" ht="12" hidden="false" customHeight="true" outlineLevel="0" collapsed="false">
      <c r="A71" s="74"/>
      <c r="B71" s="74"/>
      <c r="D71" s="74"/>
      <c r="G71" s="74"/>
    </row>
    <row r="72" customFormat="false" ht="12" hidden="false" customHeight="true" outlineLevel="0" collapsed="false">
      <c r="A72" s="74"/>
      <c r="B72" s="74"/>
      <c r="D72" s="74"/>
      <c r="G72" s="74"/>
    </row>
    <row r="73" customFormat="false" ht="12" hidden="false" customHeight="true" outlineLevel="0" collapsed="false">
      <c r="A73" s="74"/>
      <c r="B73" s="74"/>
      <c r="D73" s="74"/>
      <c r="G73" s="74"/>
    </row>
    <row r="74" customFormat="false" ht="12" hidden="false" customHeight="true" outlineLevel="0" collapsed="false">
      <c r="A74" s="74"/>
      <c r="B74" s="74"/>
      <c r="D74" s="74"/>
      <c r="G74" s="74"/>
    </row>
    <row r="75" customFormat="false" ht="12" hidden="false" customHeight="true" outlineLevel="0" collapsed="false">
      <c r="A75" s="74"/>
      <c r="B75" s="74"/>
      <c r="D75" s="74"/>
      <c r="G75" s="74"/>
    </row>
    <row r="76" customFormat="false" ht="12" hidden="false" customHeight="true" outlineLevel="0" collapsed="false">
      <c r="A76" s="74"/>
      <c r="B76" s="74"/>
      <c r="D76" s="74"/>
      <c r="G76" s="74"/>
    </row>
    <row r="77" customFormat="false" ht="12" hidden="false" customHeight="true" outlineLevel="0" collapsed="false">
      <c r="A77" s="74"/>
      <c r="B77" s="74"/>
      <c r="D77" s="74"/>
      <c r="G77" s="74"/>
    </row>
    <row r="78" customFormat="false" ht="12" hidden="false" customHeight="true" outlineLevel="0" collapsed="false">
      <c r="A78" s="74"/>
      <c r="B78" s="74"/>
      <c r="D78" s="74"/>
      <c r="G78" s="74"/>
    </row>
    <row r="79" customFormat="false" ht="12" hidden="false" customHeight="true" outlineLevel="0" collapsed="false">
      <c r="A79" s="74"/>
      <c r="B79" s="74"/>
      <c r="D79" s="74"/>
      <c r="G79" s="74"/>
    </row>
    <row r="80" customFormat="false" ht="12" hidden="false" customHeight="true" outlineLevel="0" collapsed="false">
      <c r="A80" s="74"/>
      <c r="B80" s="74"/>
      <c r="D80" s="74"/>
      <c r="G80" s="74"/>
    </row>
    <row r="81" customFormat="false" ht="12" hidden="false" customHeight="true" outlineLevel="0" collapsed="false">
      <c r="A81" s="74"/>
      <c r="B81" s="74"/>
    </row>
    <row r="82" customFormat="false" ht="12" hidden="false" customHeight="true" outlineLevel="0" collapsed="false">
      <c r="A82" s="74"/>
      <c r="B82" s="74"/>
    </row>
    <row r="83" customFormat="false" ht="12" hidden="false" customHeight="true" outlineLevel="0" collapsed="false">
      <c r="A83" s="74"/>
      <c r="B83" s="74"/>
    </row>
    <row r="84" customFormat="false" ht="12" hidden="false" customHeight="true" outlineLevel="0" collapsed="false">
      <c r="A84" s="74"/>
      <c r="B84" s="74"/>
    </row>
    <row r="85" customFormat="false" ht="12" hidden="false" customHeight="true" outlineLevel="0" collapsed="false">
      <c r="A85" s="74"/>
      <c r="B85" s="74"/>
    </row>
    <row r="86" customFormat="false" ht="12" hidden="false" customHeight="true" outlineLevel="0" collapsed="false">
      <c r="A86" s="74"/>
      <c r="B86" s="74"/>
    </row>
    <row r="87" customFormat="false" ht="12" hidden="false" customHeight="true" outlineLevel="0" collapsed="false">
      <c r="A87" s="74"/>
      <c r="B87" s="74"/>
    </row>
    <row r="88" customFormat="false" ht="12" hidden="false" customHeight="true" outlineLevel="0" collapsed="false">
      <c r="A88" s="74"/>
      <c r="B88" s="74"/>
    </row>
    <row r="89" customFormat="false" ht="12" hidden="false" customHeight="true" outlineLevel="0" collapsed="false">
      <c r="A89" s="74"/>
      <c r="B89" s="74"/>
    </row>
    <row r="90" customFormat="false" ht="12" hidden="false" customHeight="true" outlineLevel="0" collapsed="false">
      <c r="A90" s="74"/>
      <c r="B90" s="74"/>
    </row>
    <row r="91" customFormat="false" ht="12" hidden="false" customHeight="true" outlineLevel="0" collapsed="false">
      <c r="A91" s="74"/>
      <c r="B91" s="74"/>
    </row>
    <row r="92" customFormat="false" ht="12" hidden="false" customHeight="true" outlineLevel="0" collapsed="false">
      <c r="A92" s="74"/>
      <c r="B92" s="74"/>
    </row>
    <row r="93" customFormat="false" ht="12" hidden="false" customHeight="true" outlineLevel="0" collapsed="false">
      <c r="A93" s="74"/>
      <c r="B93" s="74"/>
    </row>
  </sheetData>
  <mergeCells count="11">
    <mergeCell ref="A2:J2"/>
    <mergeCell ref="T2:U3"/>
    <mergeCell ref="B4:C6"/>
    <mergeCell ref="D4:E4"/>
    <mergeCell ref="F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1:57:57Z</dcterms:created>
  <dc:creator>大分県庁</dc:creator>
  <dc:description/>
  <dc:language>en-US</dc:language>
  <cp:lastModifiedBy>大分県庁</cp:lastModifiedBy>
  <dcterms:modified xsi:type="dcterms:W3CDTF">2009-04-13T01:58:02Z</dcterms:modified>
  <cp:revision>0</cp:revision>
  <dc:subject/>
  <dc:title/>
</cp:coreProperties>
</file>