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4"/>
        <color rgb="FF000000"/>
        <rFont val="ＭＳ 明朝"/>
        <family val="1"/>
        <charset val="128"/>
      </rPr>
      <t xml:space="preserve">               223.</t>
    </r>
    <r>
      <rPr>
        <sz val="14"/>
        <color rgb="FF000000"/>
        <rFont val="Noto Sans"/>
        <family val="2"/>
      </rPr>
      <t xml:space="preserve">　品 　目　 別　 財　 物　 被　 害　 高　    お　 よ　 び 　被 　害　 回　 復 　状 　況 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検挙件数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単位　千円、件）</t>
  </si>
  <si>
    <t xml:space="preserve">平成元年</t>
  </si>
  <si>
    <t xml:space="preserve">罪種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</t>
  </si>
  <si>
    <t xml:space="preserve">占</t>
  </si>
  <si>
    <t xml:space="preserve">物横領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9.99"/>
    <col collapsed="false" customWidth="true" hidden="false" outlineLevel="0" max="6" min="6" style="1" width="8.75"/>
    <col collapsed="false" customWidth="true" hidden="false" outlineLevel="0" max="7" min="7" style="1" width="7.75"/>
    <col collapsed="false" customWidth="true" hidden="false" outlineLevel="0" max="12" min="8" style="1" width="9.99"/>
    <col collapsed="false" customWidth="true" hidden="false" outlineLevel="0" max="13" min="13" style="1" width="11.87"/>
    <col collapsed="false" customWidth="true" hidden="false" outlineLevel="0" max="18" min="14" style="1" width="9.9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 t="s">
        <v>2</v>
      </c>
      <c r="S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1" t="s">
        <v>7</v>
      </c>
      <c r="G4" s="13" t="s">
        <v>8</v>
      </c>
      <c r="H4" s="14" t="s">
        <v>9</v>
      </c>
      <c r="I4" s="11" t="s">
        <v>10</v>
      </c>
      <c r="J4" s="14" t="s">
        <v>11</v>
      </c>
      <c r="K4" s="15" t="s">
        <v>12</v>
      </c>
      <c r="L4" s="14" t="s">
        <v>13</v>
      </c>
      <c r="M4" s="16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7" t="s">
        <v>19</v>
      </c>
      <c r="S4" s="18" t="s">
        <v>20</v>
      </c>
    </row>
    <row r="5" customFormat="false" ht="13.5" hidden="false" customHeight="false" outlineLevel="0" collapsed="false">
      <c r="A5" s="9"/>
      <c r="B5" s="19" t="s">
        <v>21</v>
      </c>
      <c r="C5" s="11"/>
      <c r="D5" s="20" t="s">
        <v>22</v>
      </c>
      <c r="E5" s="20" t="s">
        <v>23</v>
      </c>
      <c r="F5" s="11"/>
      <c r="G5" s="11"/>
      <c r="H5" s="20" t="s">
        <v>10</v>
      </c>
      <c r="I5" s="11"/>
      <c r="J5" s="21" t="s">
        <v>24</v>
      </c>
      <c r="K5" s="22" t="s">
        <v>24</v>
      </c>
      <c r="L5" s="20" t="s">
        <v>24</v>
      </c>
      <c r="M5" s="23" t="s">
        <v>25</v>
      </c>
      <c r="N5" s="20" t="s">
        <v>26</v>
      </c>
      <c r="O5" s="20" t="s">
        <v>27</v>
      </c>
      <c r="P5" s="20" t="s">
        <v>28</v>
      </c>
      <c r="Q5" s="20" t="s">
        <v>29</v>
      </c>
      <c r="R5" s="20"/>
      <c r="S5" s="24" t="s">
        <v>30</v>
      </c>
    </row>
    <row r="6" s="30" customFormat="true" ht="13.5" hidden="false" customHeight="false" outlineLevel="0" collapsed="false">
      <c r="A6" s="25" t="s">
        <v>31</v>
      </c>
      <c r="B6" s="26" t="s">
        <v>32</v>
      </c>
      <c r="C6" s="27" t="n">
        <f aca="false">C8+C10+C12+C14+C16+C18</f>
        <v>917364</v>
      </c>
      <c r="D6" s="27" t="n">
        <f aca="false">D8+D10+D12+D14+D16+D18</f>
        <v>3214</v>
      </c>
      <c r="E6" s="27" t="n">
        <f aca="false">E8+E10+E12+E14+E16+E18</f>
        <v>405334</v>
      </c>
      <c r="F6" s="27" t="n">
        <f aca="false">F8+F10+F12+F14+F16+F18</f>
        <v>193</v>
      </c>
      <c r="G6" s="27" t="n">
        <f aca="false">G8+G10+G12+G14+G16+G18</f>
        <v>164</v>
      </c>
      <c r="H6" s="27" t="n">
        <f aca="false">H8+H10+H12+H14+H16+H18</f>
        <v>1530</v>
      </c>
      <c r="I6" s="27" t="n">
        <f aca="false">I8+I10+I12+I14+I16+I18</f>
        <v>1930</v>
      </c>
      <c r="J6" s="27" t="n">
        <f aca="false">J8+J10+J12+J14+J16+J18</f>
        <v>202</v>
      </c>
      <c r="K6" s="27" t="n">
        <f aca="false">K8+K10+K12+K14+K16+K18</f>
        <v>395</v>
      </c>
      <c r="L6" s="27" t="n">
        <f aca="false">L8+L10+L12+L14+L16+L18</f>
        <v>132</v>
      </c>
      <c r="M6" s="27" t="n">
        <f aca="false">M8+M10+M12+M14+M16+M18</f>
        <v>73</v>
      </c>
      <c r="N6" s="27" t="n">
        <f aca="false">N8+N10+N12+N14+N16+N18</f>
        <v>420</v>
      </c>
      <c r="O6" s="27" t="n">
        <f aca="false">O8+O10+O12+O14+O16+O18</f>
        <v>126</v>
      </c>
      <c r="P6" s="27" t="n">
        <f aca="false">P8+P10+P12+P14+P16+P18</f>
        <v>235</v>
      </c>
      <c r="Q6" s="27" t="n">
        <f aca="false">Q8+Q10+Q12+Q14+Q16+Q18</f>
        <v>237</v>
      </c>
      <c r="R6" s="28" t="n">
        <f aca="false">R8+R10+R12+R14+R16+R18</f>
        <v>25</v>
      </c>
      <c r="S6" s="29" t="s">
        <v>33</v>
      </c>
    </row>
    <row r="7" s="30" customFormat="true" ht="13.5" hidden="false" customHeight="false" outlineLevel="0" collapsed="false">
      <c r="A7" s="25"/>
      <c r="B7" s="31" t="s">
        <v>34</v>
      </c>
      <c r="C7" s="32" t="n">
        <f aca="false">C9+C11+C13+C15+C17+C19</f>
        <v>281728</v>
      </c>
      <c r="D7" s="32" t="n">
        <f aca="false">D9+D11+D13+D15+D17+D19</f>
        <v>248</v>
      </c>
      <c r="E7" s="32" t="n">
        <f aca="false">E9+E11+E13+E15+E17+E19</f>
        <v>68479</v>
      </c>
      <c r="F7" s="32" t="n">
        <f aca="false">F9+F11+F13+F15+F17+F19</f>
        <v>111</v>
      </c>
      <c r="G7" s="32" t="n">
        <f aca="false">G9+G11+G13+G15+G17+G19</f>
        <v>69</v>
      </c>
      <c r="H7" s="32" t="n">
        <f aca="false">H9+H11+H13+H15+H17+H19</f>
        <v>911</v>
      </c>
      <c r="I7" s="32" t="n">
        <f aca="false">I9+I11+I13+I15+I17+I19</f>
        <v>1014</v>
      </c>
      <c r="J7" s="32" t="n">
        <f aca="false">J9+J11+J13+J15+J17+J19</f>
        <v>76</v>
      </c>
      <c r="K7" s="32" t="n">
        <f aca="false">K9+K11+K13+K15+K17+K19</f>
        <v>134</v>
      </c>
      <c r="L7" s="32" t="n">
        <f aca="false">L9+L11+L13+L15+L17+L19</f>
        <v>42</v>
      </c>
      <c r="M7" s="32" t="n">
        <v>47</v>
      </c>
      <c r="N7" s="32" t="n">
        <f aca="false">N9+N11+N13+N15+N17+N19</f>
        <v>174</v>
      </c>
      <c r="O7" s="32" t="n">
        <f aca="false">O9+O11+O13+O15+O17+O19</f>
        <v>64</v>
      </c>
      <c r="P7" s="32" t="n">
        <f aca="false">P9+P11+P13+P15+P17+P19</f>
        <v>136</v>
      </c>
      <c r="Q7" s="32" t="n">
        <f aca="false">Q9+Q11+Q13+Q15+Q17+Q19</f>
        <v>118</v>
      </c>
      <c r="R7" s="33" t="n">
        <v>10</v>
      </c>
      <c r="S7" s="29"/>
    </row>
    <row r="8" s="38" customFormat="true" ht="13.5" hidden="false" customHeight="false" outlineLevel="0" collapsed="false">
      <c r="A8" s="34" t="s">
        <v>35</v>
      </c>
      <c r="B8" s="31" t="s">
        <v>32</v>
      </c>
      <c r="C8" s="35" t="n">
        <v>338</v>
      </c>
      <c r="D8" s="35" t="n">
        <v>7</v>
      </c>
      <c r="E8" s="35" t="n">
        <v>167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6" t="n">
        <v>1</v>
      </c>
      <c r="S8" s="37" t="s">
        <v>36</v>
      </c>
    </row>
    <row r="9" s="38" customFormat="true" ht="13.5" hidden="false" customHeight="false" outlineLevel="0" collapsed="false">
      <c r="A9" s="34"/>
      <c r="B9" s="31" t="s">
        <v>34</v>
      </c>
      <c r="C9" s="35" t="n">
        <v>221</v>
      </c>
      <c r="D9" s="35" t="n">
        <v>4</v>
      </c>
      <c r="E9" s="35" t="n">
        <v>5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6" t="n">
        <v>1</v>
      </c>
      <c r="S9" s="37"/>
    </row>
    <row r="10" s="38" customFormat="true" ht="13.5" hidden="false" customHeight="false" outlineLevel="0" collapsed="false">
      <c r="A10" s="34" t="s">
        <v>37</v>
      </c>
      <c r="B10" s="31" t="s">
        <v>32</v>
      </c>
      <c r="C10" s="35" t="n">
        <v>70415</v>
      </c>
      <c r="D10" s="35" t="n">
        <v>91</v>
      </c>
      <c r="E10" s="35" t="n">
        <v>12788</v>
      </c>
      <c r="F10" s="35" t="n">
        <v>1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2</v>
      </c>
      <c r="N10" s="35" t="n">
        <v>0</v>
      </c>
      <c r="O10" s="35" t="n">
        <v>0</v>
      </c>
      <c r="P10" s="35" t="n">
        <v>0</v>
      </c>
      <c r="Q10" s="35" t="n">
        <v>0</v>
      </c>
      <c r="R10" s="36" t="n">
        <v>0</v>
      </c>
      <c r="S10" s="37" t="s">
        <v>38</v>
      </c>
    </row>
    <row r="11" s="38" customFormat="true" ht="13.5" hidden="false" customHeight="false" outlineLevel="0" collapsed="false">
      <c r="A11" s="34"/>
      <c r="B11" s="31" t="s">
        <v>34</v>
      </c>
      <c r="C11" s="35" t="n">
        <v>1025</v>
      </c>
      <c r="D11" s="35" t="n">
        <v>10</v>
      </c>
      <c r="E11" s="35" t="n">
        <v>415</v>
      </c>
      <c r="F11" s="35" t="n">
        <v>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2</v>
      </c>
      <c r="N11" s="35" t="n">
        <v>1</v>
      </c>
      <c r="O11" s="35" t="n">
        <v>0</v>
      </c>
      <c r="P11" s="35" t="n">
        <v>0</v>
      </c>
      <c r="Q11" s="35" t="n">
        <v>0</v>
      </c>
      <c r="R11" s="35" t="n">
        <v>0</v>
      </c>
      <c r="S11" s="37"/>
    </row>
    <row r="12" s="38" customFormat="true" ht="13.5" hidden="false" customHeight="false" outlineLevel="0" collapsed="false">
      <c r="A12" s="34" t="s">
        <v>39</v>
      </c>
      <c r="B12" s="31" t="s">
        <v>32</v>
      </c>
      <c r="C12" s="35" t="n">
        <v>578941</v>
      </c>
      <c r="D12" s="35" t="n">
        <v>2828</v>
      </c>
      <c r="E12" s="35" t="n">
        <v>178413</v>
      </c>
      <c r="F12" s="35" t="n">
        <v>181</v>
      </c>
      <c r="G12" s="35" t="n">
        <v>163</v>
      </c>
      <c r="H12" s="35" t="n">
        <v>1511</v>
      </c>
      <c r="I12" s="35" t="n">
        <v>1866</v>
      </c>
      <c r="J12" s="35" t="n">
        <v>202</v>
      </c>
      <c r="K12" s="35" t="n">
        <v>394</v>
      </c>
      <c r="L12" s="35" t="n">
        <v>132</v>
      </c>
      <c r="M12" s="35" t="n">
        <v>61</v>
      </c>
      <c r="N12" s="35" t="n">
        <v>419</v>
      </c>
      <c r="O12" s="35" t="n">
        <v>126</v>
      </c>
      <c r="P12" s="35" t="n">
        <v>211</v>
      </c>
      <c r="Q12" s="35" t="n">
        <v>220</v>
      </c>
      <c r="R12" s="36" t="n">
        <v>23</v>
      </c>
      <c r="S12" s="37" t="s">
        <v>40</v>
      </c>
    </row>
    <row r="13" s="38" customFormat="true" ht="13.5" hidden="false" customHeight="false" outlineLevel="0" collapsed="false">
      <c r="A13" s="34"/>
      <c r="B13" s="31" t="s">
        <v>34</v>
      </c>
      <c r="C13" s="35" t="n">
        <v>191842</v>
      </c>
      <c r="D13" s="35" t="n">
        <v>137</v>
      </c>
      <c r="E13" s="35" t="n">
        <v>6777</v>
      </c>
      <c r="F13" s="35" t="n">
        <v>102</v>
      </c>
      <c r="G13" s="35" t="n">
        <v>68</v>
      </c>
      <c r="H13" s="35" t="n">
        <v>892</v>
      </c>
      <c r="I13" s="35" t="n">
        <v>950</v>
      </c>
      <c r="J13" s="35" t="n">
        <v>76</v>
      </c>
      <c r="K13" s="35" t="n">
        <v>134</v>
      </c>
      <c r="L13" s="35" t="n">
        <v>42</v>
      </c>
      <c r="M13" s="35" t="n">
        <v>35</v>
      </c>
      <c r="N13" s="35" t="n">
        <v>173</v>
      </c>
      <c r="O13" s="35" t="n">
        <v>64</v>
      </c>
      <c r="P13" s="35" t="n">
        <v>115</v>
      </c>
      <c r="Q13" s="35" t="n">
        <v>101</v>
      </c>
      <c r="R13" s="36" t="n">
        <v>8</v>
      </c>
      <c r="S13" s="37"/>
    </row>
    <row r="14" s="38" customFormat="true" ht="13.5" hidden="false" customHeight="false" outlineLevel="0" collapsed="false">
      <c r="A14" s="34" t="s">
        <v>41</v>
      </c>
      <c r="B14" s="31" t="s">
        <v>32</v>
      </c>
      <c r="C14" s="35" t="n">
        <v>230428</v>
      </c>
      <c r="D14" s="35" t="n">
        <v>273</v>
      </c>
      <c r="E14" s="35" t="n">
        <v>192294</v>
      </c>
      <c r="F14" s="35" t="n">
        <v>6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8</v>
      </c>
      <c r="N14" s="35" t="n">
        <v>0</v>
      </c>
      <c r="O14" s="35" t="n">
        <v>0</v>
      </c>
      <c r="P14" s="35" t="n">
        <v>24</v>
      </c>
      <c r="Q14" s="35" t="n">
        <v>17</v>
      </c>
      <c r="R14" s="36" t="n">
        <v>1</v>
      </c>
      <c r="S14" s="37" t="s">
        <v>42</v>
      </c>
    </row>
    <row r="15" s="38" customFormat="true" ht="13.5" hidden="false" customHeight="false" outlineLevel="0" collapsed="false">
      <c r="A15" s="34"/>
      <c r="B15" s="31" t="s">
        <v>34</v>
      </c>
      <c r="C15" s="35" t="n">
        <v>76099</v>
      </c>
      <c r="D15" s="35" t="n">
        <v>93</v>
      </c>
      <c r="E15" s="35" t="n">
        <v>52050</v>
      </c>
      <c r="F15" s="35" t="n">
        <v>3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8</v>
      </c>
      <c r="N15" s="35" t="n">
        <v>0</v>
      </c>
      <c r="O15" s="35" t="n">
        <v>0</v>
      </c>
      <c r="P15" s="35" t="n">
        <v>21</v>
      </c>
      <c r="Q15" s="35" t="n">
        <v>17</v>
      </c>
      <c r="R15" s="36" t="n">
        <v>1</v>
      </c>
      <c r="S15" s="37"/>
    </row>
    <row r="16" s="38" customFormat="true" ht="13.5" hidden="false" customHeight="false" outlineLevel="0" collapsed="false">
      <c r="A16" s="34" t="s">
        <v>43</v>
      </c>
      <c r="B16" s="31" t="s">
        <v>32</v>
      </c>
      <c r="C16" s="35" t="n">
        <v>35187</v>
      </c>
      <c r="D16" s="35" t="n">
        <v>13</v>
      </c>
      <c r="E16" s="35" t="n">
        <v>21592</v>
      </c>
      <c r="F16" s="35" t="n">
        <v>5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2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0</v>
      </c>
      <c r="S16" s="37" t="s">
        <v>44</v>
      </c>
    </row>
    <row r="17" s="38" customFormat="true" ht="13.5" hidden="false" customHeight="false" outlineLevel="0" collapsed="false">
      <c r="A17" s="34"/>
      <c r="B17" s="31" t="s">
        <v>34</v>
      </c>
      <c r="C17" s="35" t="n">
        <v>11217</v>
      </c>
      <c r="D17" s="35" t="n">
        <v>4</v>
      </c>
      <c r="E17" s="35" t="n">
        <v>9187</v>
      </c>
      <c r="F17" s="35" t="n">
        <v>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2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7"/>
    </row>
    <row r="18" s="38" customFormat="true" ht="13.5" hidden="false" customHeight="false" outlineLevel="0" collapsed="false">
      <c r="A18" s="39" t="s">
        <v>45</v>
      </c>
      <c r="B18" s="31" t="s">
        <v>32</v>
      </c>
      <c r="C18" s="35" t="n">
        <v>2055</v>
      </c>
      <c r="D18" s="35" t="n">
        <v>2</v>
      </c>
      <c r="E18" s="35" t="n">
        <v>80</v>
      </c>
      <c r="F18" s="35" t="n">
        <v>0</v>
      </c>
      <c r="G18" s="35" t="n">
        <v>1</v>
      </c>
      <c r="H18" s="35" t="n">
        <v>19</v>
      </c>
      <c r="I18" s="35" t="n">
        <v>64</v>
      </c>
      <c r="J18" s="35" t="n">
        <v>0</v>
      </c>
      <c r="K18" s="35" t="n">
        <v>1</v>
      </c>
      <c r="L18" s="35" t="n">
        <v>0</v>
      </c>
      <c r="M18" s="35" t="n">
        <v>0</v>
      </c>
      <c r="N18" s="35" t="n">
        <v>1</v>
      </c>
      <c r="O18" s="35" t="n">
        <v>0</v>
      </c>
      <c r="P18" s="35" t="n">
        <v>0</v>
      </c>
      <c r="Q18" s="35" t="n">
        <v>0</v>
      </c>
      <c r="R18" s="36" t="n">
        <v>0</v>
      </c>
      <c r="S18" s="40" t="s">
        <v>46</v>
      </c>
    </row>
    <row r="19" s="38" customFormat="true" ht="13.5" hidden="false" customHeight="false" outlineLevel="0" collapsed="false">
      <c r="A19" s="41" t="s">
        <v>47</v>
      </c>
      <c r="B19" s="42" t="s">
        <v>34</v>
      </c>
      <c r="C19" s="43" t="n">
        <v>1324</v>
      </c>
      <c r="D19" s="43" t="n">
        <v>0</v>
      </c>
      <c r="E19" s="43" t="n">
        <v>0</v>
      </c>
      <c r="F19" s="43" t="n">
        <v>0</v>
      </c>
      <c r="G19" s="43" t="n">
        <v>1</v>
      </c>
      <c r="H19" s="43" t="n">
        <v>19</v>
      </c>
      <c r="I19" s="43" t="n">
        <v>64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0"/>
    </row>
    <row r="20" customFormat="false" ht="14.25" hidden="false" customHeight="true" outlineLevel="0" collapsed="false">
      <c r="A20" s="45" t="s">
        <v>4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3.5" hidden="false" customHeight="false" outlineLevel="0" collapsed="false">
      <c r="B21" s="38"/>
    </row>
  </sheetData>
  <mergeCells count="20">
    <mergeCell ref="R3:S3"/>
    <mergeCell ref="A4:A5"/>
    <mergeCell ref="C4:C5"/>
    <mergeCell ref="D4:E4"/>
    <mergeCell ref="F4:F5"/>
    <mergeCell ref="G4:G5"/>
    <mergeCell ref="I4:I5"/>
    <mergeCell ref="A6:A7"/>
    <mergeCell ref="S6:S7"/>
    <mergeCell ref="A8:A9"/>
    <mergeCell ref="S8:S9"/>
    <mergeCell ref="A10:A11"/>
    <mergeCell ref="S10:S11"/>
    <mergeCell ref="A12:A13"/>
    <mergeCell ref="S12:S13"/>
    <mergeCell ref="A14:A15"/>
    <mergeCell ref="S14:S15"/>
    <mergeCell ref="A16:A17"/>
    <mergeCell ref="S16:S17"/>
    <mergeCell ref="S18:S19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5:43Z</dcterms:created>
  <dc:creator>大分県庁</dc:creator>
  <dc:description/>
  <dc:language>en-US</dc:language>
  <cp:lastModifiedBy>大分県庁</cp:lastModifiedBy>
  <dcterms:modified xsi:type="dcterms:W3CDTF">2009-04-13T01:55:48Z</dcterms:modified>
  <cp:revision>0</cp:revision>
  <dc:subject/>
  <dc:title/>
</cp:coreProperties>
</file>