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A" sheetId="1" state="visible" r:id="rId2"/>
    <sheet name="208B" sheetId="2" state="visible" r:id="rId3"/>
    <sheet name="208C" sheetId="3" state="visible" r:id="rId4"/>
    <sheet name="208D" sheetId="4" state="visible" r:id="rId5"/>
    <sheet name="208E" sheetId="5" state="visible" r:id="rId6"/>
  </sheets>
  <definedNames>
    <definedName function="false" hidden="false" localSheetId="0" name="_xlnm.Print_Area" vbProcedure="false">208A!$A$1:$I$63</definedName>
    <definedName function="false" hidden="false" localSheetId="1" name="_xlnm.Print_Area" vbProcedure="false">208B!$A$1:$I$42</definedName>
    <definedName function="false" hidden="false" localSheetId="2" name="_xlnm.Print_Area" vbProcedure="false">208C!$A$1:$Q$22</definedName>
    <definedName function="false" hidden="false" localSheetId="3" name="_xlnm.Print_Area" vbProcedure="false">208D!$A$1:$K$64</definedName>
    <definedName function="false" hidden="false" localSheetId="4" name="_xlnm.Print_Area" vbProcedure="false">208E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31">
  <si>
    <r>
      <rPr>
        <sz val="16"/>
        <color rgb="FF000000"/>
        <rFont val="ＭＳ 明朝"/>
        <family val="1"/>
        <charset val="128"/>
      </rPr>
      <t xml:space="preserve">19.  </t>
    </r>
    <r>
      <rPr>
        <sz val="16"/>
        <color rgb="FF000000"/>
        <rFont val="Noto Sans"/>
        <family val="2"/>
      </rPr>
      <t xml:space="preserve">公務員および選挙</t>
    </r>
  </si>
  <si>
    <r>
      <rPr>
        <sz val="14"/>
        <color rgb="FF000000"/>
        <rFont val="ＭＳ 明朝"/>
        <family val="1"/>
        <charset val="128"/>
      </rPr>
      <t xml:space="preserve">208.  </t>
    </r>
    <r>
      <rPr>
        <sz val="14"/>
        <color rgb="FF000000"/>
        <rFont val="Noto Sans"/>
        <family val="2"/>
      </rPr>
      <t xml:space="preserve">公      務      員</t>
    </r>
  </si>
  <si>
    <t xml:space="preserve">Ａ． 国家公務員数および公共企業体職員数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　箇所、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官庁および公共企業体</t>
  </si>
  <si>
    <t xml:space="preserve">事業所数</t>
  </si>
  <si>
    <t xml:space="preserve">職員数</t>
  </si>
  <si>
    <t xml:space="preserve">国立大分病院</t>
  </si>
  <si>
    <t xml:space="preserve">官　　　庁　　　総　　　数</t>
  </si>
  <si>
    <t xml:space="preserve">　　〃　　別府病院</t>
  </si>
  <si>
    <t xml:space="preserve">　　〃　　中津病院</t>
  </si>
  <si>
    <t xml:space="preserve">裁　判　所</t>
  </si>
  <si>
    <t xml:space="preserve">大分地方裁判所</t>
  </si>
  <si>
    <t xml:space="preserve">農林水産省</t>
  </si>
  <si>
    <t xml:space="preserve">    〃     支部</t>
  </si>
  <si>
    <t xml:space="preserve">九州農政局大分統計情報事務所</t>
  </si>
  <si>
    <t xml:space="preserve">簡易裁判所</t>
  </si>
  <si>
    <t xml:space="preserve">　　〃　　出張所</t>
  </si>
  <si>
    <t xml:space="preserve">検察審査会</t>
  </si>
  <si>
    <t xml:space="preserve">大分食糧事務所</t>
  </si>
  <si>
    <t xml:space="preserve">家庭裁判所</t>
  </si>
  <si>
    <t xml:space="preserve">　　〃　　支所</t>
  </si>
  <si>
    <t xml:space="preserve">営林署</t>
  </si>
  <si>
    <t xml:space="preserve">農業者大学校常緑果樹農業研究所</t>
  </si>
  <si>
    <t xml:space="preserve">総　理　府</t>
  </si>
  <si>
    <t xml:space="preserve">大野川上流農業水利事務所</t>
  </si>
  <si>
    <t xml:space="preserve">大分行政監察事務所</t>
  </si>
  <si>
    <t xml:space="preserve">門司植物防疫所鹿児島支所（出張所）</t>
  </si>
  <si>
    <t xml:space="preserve">九州管区警察局大分県通信部</t>
  </si>
  <si>
    <t xml:space="preserve">防衛庁</t>
  </si>
  <si>
    <t xml:space="preserve">運　輸　省</t>
  </si>
  <si>
    <t xml:space="preserve">別府防衛施設事務所</t>
  </si>
  <si>
    <t xml:space="preserve">九州運輸局大分陸運支局</t>
  </si>
  <si>
    <t xml:space="preserve">自衛隊大分地区連絡部</t>
  </si>
  <si>
    <t xml:space="preserve">　　〃　　大分海運支局</t>
  </si>
  <si>
    <t xml:space="preserve">陸上自衛隊</t>
  </si>
  <si>
    <t xml:space="preserve">　　〃　　津久見海運支局</t>
  </si>
  <si>
    <t xml:space="preserve">海上自衛隊</t>
  </si>
  <si>
    <t xml:space="preserve">第四港湾建設局別府港工事事務所</t>
  </si>
  <si>
    <t xml:space="preserve">大阪航空局大分空港事務所</t>
  </si>
  <si>
    <t xml:space="preserve">法　務　省</t>
  </si>
  <si>
    <t xml:space="preserve">大分海上保安部</t>
  </si>
  <si>
    <t xml:space="preserve">大分公安調査事務所</t>
  </si>
  <si>
    <t xml:space="preserve">　　〃　　津久見分室</t>
  </si>
  <si>
    <t xml:space="preserve">大分地方法務局</t>
  </si>
  <si>
    <t xml:space="preserve">佐伯海上保安署</t>
  </si>
  <si>
    <t xml:space="preserve">　　　〃　　　支局</t>
  </si>
  <si>
    <t xml:space="preserve">航路標識事務所</t>
  </si>
  <si>
    <t xml:space="preserve">大分地方気象台</t>
  </si>
  <si>
    <t xml:space="preserve">大分地方検察庁（支部）</t>
  </si>
  <si>
    <t xml:space="preserve">日田測候所</t>
  </si>
  <si>
    <t xml:space="preserve">　　〃　　区検察庁</t>
  </si>
  <si>
    <t xml:space="preserve">大分刑務所</t>
  </si>
  <si>
    <t xml:space="preserve">郵　政　省</t>
  </si>
  <si>
    <t xml:space="preserve">　〃　中津拘置支所</t>
  </si>
  <si>
    <t xml:space="preserve">普通局</t>
  </si>
  <si>
    <t xml:space="preserve">福岡入国管理局大分・佐伯港出張所</t>
  </si>
  <si>
    <t xml:space="preserve">集配特定局</t>
  </si>
  <si>
    <t xml:space="preserve">大分保護観察所</t>
  </si>
  <si>
    <t xml:space="preserve">無集配特定局</t>
  </si>
  <si>
    <t xml:space="preserve">大分少年鑑別所</t>
  </si>
  <si>
    <t xml:space="preserve">診療所</t>
  </si>
  <si>
    <t xml:space="preserve">大分少年院</t>
  </si>
  <si>
    <t xml:space="preserve">郵政監察室</t>
  </si>
  <si>
    <t xml:space="preserve">中津少年学院</t>
  </si>
  <si>
    <t xml:space="preserve">労　働　省</t>
  </si>
  <si>
    <t xml:space="preserve">大　蔵　省</t>
  </si>
  <si>
    <t xml:space="preserve">大分労働基準局</t>
  </si>
  <si>
    <t xml:space="preserve">九州財務局大分財務事務所</t>
  </si>
  <si>
    <t xml:space="preserve">労働基準監督署</t>
  </si>
  <si>
    <t xml:space="preserve">税務署</t>
  </si>
  <si>
    <t xml:space="preserve">大分婦人少年室</t>
  </si>
  <si>
    <t xml:space="preserve">大分税関支署</t>
  </si>
  <si>
    <t xml:space="preserve">大分県職業安定課</t>
  </si>
  <si>
    <t xml:space="preserve">　　〃　　雇用保険課</t>
  </si>
  <si>
    <t xml:space="preserve">佐伯税関支署</t>
  </si>
  <si>
    <t xml:space="preserve">公共職業安定所</t>
  </si>
  <si>
    <t xml:space="preserve">文　部　省</t>
  </si>
  <si>
    <t xml:space="preserve">建　設　省</t>
  </si>
  <si>
    <t xml:space="preserve">大分大学</t>
  </si>
  <si>
    <t xml:space="preserve">九州地方建設局大分工事事務所</t>
  </si>
  <si>
    <t xml:space="preserve">大分医科大学</t>
  </si>
  <si>
    <t xml:space="preserve">　　〃　　佐伯工事事務所</t>
  </si>
  <si>
    <t xml:space="preserve">九州大学生体防御医学研究所</t>
  </si>
  <si>
    <t xml:space="preserve">　　〃　　矢田ダム調査事務所</t>
  </si>
  <si>
    <t xml:space="preserve">京都大学理学部附属地球物理学研究施設</t>
  </si>
  <si>
    <t xml:space="preserve">筑後川工事事務所日田出張所</t>
  </si>
  <si>
    <t xml:space="preserve">大分工業高等専門学校</t>
  </si>
  <si>
    <t xml:space="preserve">　　〃　　猪牟田ダム調査出張所</t>
  </si>
  <si>
    <t xml:space="preserve">筑後川ﾀﾞﾑ統合管理事務所松原ﾀﾞﾑ管理支所</t>
  </si>
  <si>
    <t xml:space="preserve">厚　生　省</t>
  </si>
  <si>
    <t xml:space="preserve">耶馬渓ダム管理所</t>
  </si>
  <si>
    <t xml:space="preserve">大分県国民年金課</t>
  </si>
  <si>
    <t xml:space="preserve">　〃　保険課</t>
  </si>
  <si>
    <t xml:space="preserve">公共企業体総数</t>
  </si>
  <si>
    <t xml:space="preserve">社会保険事務所</t>
  </si>
  <si>
    <t xml:space="preserve">日本道路公団</t>
  </si>
  <si>
    <t xml:space="preserve">門司検疫所（出張所）</t>
  </si>
  <si>
    <t xml:space="preserve">国民金融公庫</t>
  </si>
  <si>
    <t xml:space="preserve">国立療養別府西別府病院</t>
  </si>
  <si>
    <t xml:space="preserve">森林開発公団大分出張所</t>
  </si>
  <si>
    <t xml:space="preserve">国立別府重度障害者センター</t>
  </si>
  <si>
    <t xml:space="preserve">中小企業金融公庫</t>
  </si>
  <si>
    <t xml:space="preserve">資料：各機関</t>
  </si>
  <si>
    <t xml:space="preserve">Ｂ．  県   職   員   数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所                 属</t>
  </si>
  <si>
    <t xml:space="preserve">総 数</t>
  </si>
  <si>
    <t xml:space="preserve">事 務</t>
  </si>
  <si>
    <t xml:space="preserve">技 術</t>
  </si>
  <si>
    <t xml:space="preserve">技能労務</t>
  </si>
  <si>
    <t xml:space="preserve">      そ   の   他   の   職   員</t>
  </si>
  <si>
    <t xml:space="preserve">総数</t>
  </si>
  <si>
    <t xml:space="preserve">教授及び講師</t>
  </si>
  <si>
    <t xml:space="preserve">事務</t>
  </si>
  <si>
    <t xml:space="preserve">技術</t>
  </si>
  <si>
    <t xml:space="preserve">知  事  部  局</t>
  </si>
  <si>
    <t xml:space="preserve">　企   画   総  室</t>
  </si>
  <si>
    <t xml:space="preserve">　総　   務     部</t>
  </si>
  <si>
    <t xml:space="preserve">  福  祉  生 活 部</t>
  </si>
  <si>
    <t xml:space="preserve">  保  健  環 境 部</t>
  </si>
  <si>
    <t xml:space="preserve">  商工 労働 観光部</t>
  </si>
  <si>
    <t xml:space="preserve">  農     政     部</t>
  </si>
  <si>
    <t xml:space="preserve">  林  業  水 産 部</t>
  </si>
  <si>
    <t xml:space="preserve">  土  木  建 築 部</t>
  </si>
  <si>
    <t xml:space="preserve">  出  納  事 務 局</t>
  </si>
  <si>
    <t xml:space="preserve">  芸術短期大学</t>
  </si>
  <si>
    <t xml:space="preserve"> </t>
  </si>
  <si>
    <t xml:space="preserve">吏</t>
  </si>
  <si>
    <t xml:space="preserve">員</t>
  </si>
  <si>
    <t xml:space="preserve">その他</t>
  </si>
  <si>
    <t xml:space="preserve">各種委員会等</t>
  </si>
  <si>
    <t xml:space="preserve">  県 議 会  事 務 局</t>
  </si>
  <si>
    <t xml:space="preserve">  人  事  委  員  会</t>
  </si>
  <si>
    <t xml:space="preserve">  地 方 労 働 委員会</t>
  </si>
  <si>
    <t xml:space="preserve">  監  査  事  務  局</t>
  </si>
  <si>
    <t xml:space="preserve">  選 挙 管 理 委員会</t>
  </si>
  <si>
    <t xml:space="preserve">  海区漁業調整委員会</t>
  </si>
  <si>
    <t xml:space="preserve">  教  育   委  員 会</t>
  </si>
  <si>
    <t xml:space="preserve">    本            庁</t>
  </si>
  <si>
    <t xml:space="preserve">    教  育  事 務 所</t>
  </si>
  <si>
    <r>
      <rPr>
        <sz val="10"/>
        <color rgb="FF000000"/>
        <rFont val="Noto Sans"/>
        <family val="2"/>
      </rPr>
      <t xml:space="preserve">    教育機関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その他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県  企  業  局</t>
  </si>
  <si>
    <t xml:space="preserve">  電   気   会   計</t>
  </si>
  <si>
    <t xml:space="preserve">  工 業 用 水 会 計</t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人事課､各種委員会､企業局</t>
    </r>
  </si>
  <si>
    <r>
      <rPr>
        <sz val="10"/>
        <color rgb="FF000000"/>
        <rFont val="Noto Sans"/>
        <family val="2"/>
      </rPr>
      <t xml:space="preserve">   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病院は保健環境部に含まれている</t>
    </r>
  </si>
  <si>
    <t xml:space="preserve">Ｃ． 教　職　員　数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学　　校</t>
  </si>
  <si>
    <r>
      <rPr>
        <sz val="9"/>
        <color rgb="FF000000"/>
        <rFont val="Noto Sans"/>
        <family val="2"/>
      </rPr>
      <t xml:space="preserve">校長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園長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教  　　頭</t>
  </si>
  <si>
    <t xml:space="preserve">教    諭</t>
  </si>
  <si>
    <t xml:space="preserve">助  教　論</t>
  </si>
  <si>
    <t xml:space="preserve">養    護</t>
  </si>
  <si>
    <t xml:space="preserve">講    師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全　日　制</t>
  </si>
  <si>
    <t xml:space="preserve">  定  時  制</t>
  </si>
  <si>
    <t xml:space="preserve">  通  信  制</t>
  </si>
  <si>
    <t xml:space="preserve">盲聾養護学校</t>
  </si>
  <si>
    <t xml:space="preserve">大分県立芸術短期大学</t>
  </si>
  <si>
    <t xml:space="preserve">学　長</t>
  </si>
  <si>
    <t xml:space="preserve">教　授</t>
  </si>
  <si>
    <t xml:space="preserve">助教授</t>
  </si>
  <si>
    <t xml:space="preserve">講　師</t>
  </si>
  <si>
    <t xml:space="preserve">助　手</t>
  </si>
  <si>
    <t xml:space="preserve">職　員</t>
  </si>
  <si>
    <t xml:space="preserve">　資料：県教育委員会「大分県学校要覧」</t>
  </si>
  <si>
    <t xml:space="preserve">Ｄ． 警　察　職　員　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      平成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所   属</t>
  </si>
  <si>
    <t xml:space="preserve">総  数</t>
  </si>
  <si>
    <t xml:space="preserve">警　　　　　察　　　　　官</t>
  </si>
  <si>
    <t xml:space="preserve">一　般　職　員</t>
  </si>
  <si>
    <t xml:space="preserve">警視以上</t>
  </si>
  <si>
    <t xml:space="preserve">警　部</t>
  </si>
  <si>
    <t xml:space="preserve">警部補</t>
  </si>
  <si>
    <t xml:space="preserve">巡査部長</t>
  </si>
  <si>
    <t xml:space="preserve">巡　査</t>
  </si>
  <si>
    <t xml:space="preserve">吏　員</t>
  </si>
  <si>
    <t xml:space="preserve">その他の職員</t>
  </si>
  <si>
    <t xml:space="preserve">62(6)</t>
  </si>
  <si>
    <t xml:space="preserve">資料：県警察本部</t>
  </si>
  <si>
    <t xml:space="preserve">注）（　）内は地方警察官（警視正以上）を外数で示す。</t>
  </si>
  <si>
    <t xml:space="preserve">Ｅ．　市　町　村　議　員　数　お　よ　び　職　員　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市町村 条例に</t>
  </si>
  <si>
    <t xml:space="preserve">　　　　　市　町　村　職　員　数</t>
  </si>
  <si>
    <t xml:space="preserve">市町村</t>
  </si>
  <si>
    <t xml:space="preserve">市町村  条例に</t>
  </si>
  <si>
    <t xml:space="preserve">よる議員定数</t>
  </si>
  <si>
    <t xml:space="preserve">一　　般　　　　　　　　職　　員</t>
  </si>
  <si>
    <t xml:space="preserve">技　労　　　　労務職</t>
  </si>
  <si>
    <t xml:space="preserve">教育   公務員</t>
  </si>
  <si>
    <t xml:space="preserve">臨時  職員</t>
  </si>
  <si>
    <t xml:space="preserve">一般　　職員</t>
  </si>
  <si>
    <t xml:space="preserve">技 労    労務職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62</t>
    </r>
    <r>
      <rPr>
        <sz val="9"/>
        <color rgb="FF000000"/>
        <rFont val="Noto Sans"/>
        <family val="2"/>
      </rPr>
      <t xml:space="preserve">年</t>
    </r>
  </si>
  <si>
    <t xml:space="preserve">南海部郡</t>
  </si>
  <si>
    <t xml:space="preserve">114(116)</t>
  </si>
  <si>
    <t xml:space="preserve">598(593)</t>
  </si>
  <si>
    <t xml:space="preserve">502(495)</t>
  </si>
  <si>
    <t xml:space="preserve">66(68)</t>
  </si>
  <si>
    <t xml:space="preserve">30(30)</t>
  </si>
  <si>
    <t xml:space="preserve">0(0)</t>
  </si>
  <si>
    <t xml:space="preserve">   63</t>
  </si>
  <si>
    <t xml:space="preserve">上浦町</t>
  </si>
  <si>
    <t xml:space="preserve">12(12)</t>
  </si>
  <si>
    <t xml:space="preserve">50(51)</t>
  </si>
  <si>
    <t xml:space="preserve">38(39)</t>
  </si>
  <si>
    <t xml:space="preserve">9(9)</t>
  </si>
  <si>
    <t xml:space="preserve">3(3)</t>
  </si>
  <si>
    <t xml:space="preserve">-(-)</t>
  </si>
  <si>
    <t xml:space="preserve">平成元年</t>
  </si>
  <si>
    <t xml:space="preserve">弥生町</t>
  </si>
  <si>
    <t xml:space="preserve">16(16)</t>
  </si>
  <si>
    <t xml:space="preserve">71(71)</t>
  </si>
  <si>
    <t xml:space="preserve">60(59)</t>
  </si>
  <si>
    <t xml:space="preserve">8(9)</t>
  </si>
  <si>
    <t xml:space="preserve">本匠村</t>
  </si>
  <si>
    <t xml:space="preserve">55(56)</t>
  </si>
  <si>
    <t xml:space="preserve">43(45)</t>
  </si>
  <si>
    <t xml:space="preserve">9(8)</t>
  </si>
  <si>
    <r>
      <rPr>
        <sz val="9"/>
        <color rgb="FF000000"/>
        <rFont val="Noto Sans"/>
        <family val="2"/>
      </rPr>
      <t xml:space="preserve">　 </t>
    </r>
    <r>
      <rPr>
        <sz val="9"/>
        <color rgb="FF000000"/>
        <rFont val="ＭＳ ゴシック"/>
        <family val="3"/>
        <charset val="128"/>
      </rPr>
      <t xml:space="preserve">2</t>
    </r>
  </si>
  <si>
    <t xml:space="preserve">宇目町</t>
  </si>
  <si>
    <t xml:space="preserve">14(16)</t>
  </si>
  <si>
    <t xml:space="preserve">76(77)</t>
  </si>
  <si>
    <t xml:space="preserve">69(70)</t>
  </si>
  <si>
    <t xml:space="preserve">6(6)</t>
  </si>
  <si>
    <t xml:space="preserve">1(1)</t>
  </si>
  <si>
    <t xml:space="preserve">直川村</t>
  </si>
  <si>
    <t xml:space="preserve">48(47)</t>
  </si>
  <si>
    <t xml:space="preserve">41(40)</t>
  </si>
  <si>
    <t xml:space="preserve">4(4)</t>
  </si>
  <si>
    <t xml:space="preserve">市部</t>
  </si>
  <si>
    <t xml:space="preserve">鶴見町</t>
  </si>
  <si>
    <t xml:space="preserve">89(87)</t>
  </si>
  <si>
    <t xml:space="preserve">72(69)</t>
  </si>
  <si>
    <t xml:space="preserve">11(12)</t>
  </si>
  <si>
    <t xml:space="preserve">郡部</t>
  </si>
  <si>
    <t xml:space="preserve">米水津村</t>
  </si>
  <si>
    <t xml:space="preserve">48(45)</t>
  </si>
  <si>
    <t xml:space="preserve">41(38)</t>
  </si>
  <si>
    <t xml:space="preserve">蒲江町</t>
  </si>
  <si>
    <t xml:space="preserve">20(20)</t>
  </si>
  <si>
    <t xml:space="preserve">161(159)</t>
  </si>
  <si>
    <t xml:space="preserve">138(135)</t>
  </si>
  <si>
    <t xml:space="preserve">17(18)</t>
  </si>
  <si>
    <t xml:space="preserve">大分市</t>
  </si>
  <si>
    <t xml:space="preserve">48(48)</t>
  </si>
  <si>
    <t xml:space="preserve">3,591(3,560)</t>
  </si>
  <si>
    <t xml:space="preserve">2,330(2,292)</t>
  </si>
  <si>
    <t xml:space="preserve">1,076(1,087)</t>
  </si>
  <si>
    <t xml:space="preserve">185(181)</t>
  </si>
  <si>
    <t xml:space="preserve">大野郡</t>
  </si>
  <si>
    <t xml:space="preserve">120(122)</t>
  </si>
  <si>
    <t xml:space="preserve">916(920)</t>
  </si>
  <si>
    <t xml:space="preserve">748(749)</t>
  </si>
  <si>
    <t xml:space="preserve">127(131)</t>
  </si>
  <si>
    <t xml:space="preserve">37(36)</t>
  </si>
  <si>
    <t xml:space="preserve">別府市</t>
  </si>
  <si>
    <t xml:space="preserve">33(33)</t>
  </si>
  <si>
    <t xml:space="preserve">1,495(1,524)</t>
  </si>
  <si>
    <t xml:space="preserve">1,012(1,025)</t>
  </si>
  <si>
    <t xml:space="preserve">364(379)</t>
  </si>
  <si>
    <t xml:space="preserve">119(120)</t>
  </si>
  <si>
    <t xml:space="preserve">野津町</t>
  </si>
  <si>
    <t xml:space="preserve">18(18)</t>
  </si>
  <si>
    <t xml:space="preserve">130(130)</t>
  </si>
  <si>
    <t xml:space="preserve">94(93)</t>
  </si>
  <si>
    <t xml:space="preserve">26(27)</t>
  </si>
  <si>
    <t xml:space="preserve">10(10)</t>
  </si>
  <si>
    <t xml:space="preserve">中津市</t>
  </si>
  <si>
    <t xml:space="preserve">28(30)</t>
  </si>
  <si>
    <t xml:space="preserve">    618(622)</t>
  </si>
  <si>
    <t xml:space="preserve">474(471)</t>
  </si>
  <si>
    <t xml:space="preserve">116(122)</t>
  </si>
  <si>
    <t xml:space="preserve">28(29)</t>
  </si>
  <si>
    <t xml:space="preserve">三重町</t>
  </si>
  <si>
    <t xml:space="preserve">181(181)</t>
  </si>
  <si>
    <t xml:space="preserve">136(135)</t>
  </si>
  <si>
    <t xml:space="preserve">29(30)</t>
  </si>
  <si>
    <t xml:space="preserve">日田市</t>
  </si>
  <si>
    <t xml:space="preserve">28(28)</t>
  </si>
  <si>
    <t xml:space="preserve">     547(549)</t>
  </si>
  <si>
    <t xml:space="preserve">475(498)</t>
  </si>
  <si>
    <t xml:space="preserve">43(24)</t>
  </si>
  <si>
    <t xml:space="preserve">8(10)</t>
  </si>
  <si>
    <t xml:space="preserve">21(17)</t>
  </si>
  <si>
    <t xml:space="preserve">清川村</t>
  </si>
  <si>
    <t xml:space="preserve">61(61)</t>
  </si>
  <si>
    <t xml:space="preserve">51(51)</t>
  </si>
  <si>
    <t xml:space="preserve">佐伯市</t>
  </si>
  <si>
    <t xml:space="preserve">24(24)</t>
  </si>
  <si>
    <t xml:space="preserve">523(520)</t>
  </si>
  <si>
    <t xml:space="preserve">366(361)</t>
  </si>
  <si>
    <t xml:space="preserve">128(128)</t>
  </si>
  <si>
    <t xml:space="preserve">29(31)</t>
  </si>
  <si>
    <t xml:space="preserve">緒方町</t>
  </si>
  <si>
    <t xml:space="preserve">248(252)</t>
  </si>
  <si>
    <t xml:space="preserve">225(229)</t>
  </si>
  <si>
    <t xml:space="preserve">23(23)</t>
  </si>
  <si>
    <t xml:space="preserve">臼杵市</t>
  </si>
  <si>
    <t xml:space="preserve">22(24)</t>
  </si>
  <si>
    <t xml:space="preserve">428(425)</t>
  </si>
  <si>
    <t xml:space="preserve">328(323)</t>
  </si>
  <si>
    <t xml:space="preserve">88(90)</t>
  </si>
  <si>
    <t xml:space="preserve">朝地町</t>
  </si>
  <si>
    <t xml:space="preserve">70(71)</t>
  </si>
  <si>
    <t xml:space="preserve">63(63)</t>
  </si>
  <si>
    <t xml:space="preserve">7(8)</t>
  </si>
  <si>
    <t xml:space="preserve">津久見市</t>
  </si>
  <si>
    <t xml:space="preserve">22(22)</t>
  </si>
  <si>
    <t xml:space="preserve">383(388)</t>
  </si>
  <si>
    <t xml:space="preserve">280(282)</t>
  </si>
  <si>
    <t xml:space="preserve">101(103)</t>
  </si>
  <si>
    <t xml:space="preserve">2(3)</t>
  </si>
  <si>
    <t xml:space="preserve">大野町</t>
  </si>
  <si>
    <t xml:space="preserve">16(18)</t>
  </si>
  <si>
    <t xml:space="preserve">110(109)</t>
  </si>
  <si>
    <t xml:space="preserve">85(83)</t>
  </si>
  <si>
    <t xml:space="preserve">8(8)</t>
  </si>
  <si>
    <t xml:space="preserve">竹田市</t>
  </si>
  <si>
    <t xml:space="preserve">274(271)</t>
  </si>
  <si>
    <t xml:space="preserve">209(207)</t>
  </si>
  <si>
    <t xml:space="preserve">千歳村</t>
  </si>
  <si>
    <t xml:space="preserve">46(45)</t>
  </si>
  <si>
    <t xml:space="preserve">39(39)</t>
  </si>
  <si>
    <t xml:space="preserve">3(2)</t>
  </si>
  <si>
    <t xml:space="preserve">豊後高田市</t>
  </si>
  <si>
    <t xml:space="preserve">252(257)</t>
  </si>
  <si>
    <t xml:space="preserve">206(208)</t>
  </si>
  <si>
    <t xml:space="preserve">29(32)</t>
  </si>
  <si>
    <t xml:space="preserve">14(14)</t>
  </si>
  <si>
    <t xml:space="preserve">犬飼町</t>
  </si>
  <si>
    <t xml:space="preserve">11(11)</t>
  </si>
  <si>
    <t xml:space="preserve">杵築市</t>
  </si>
  <si>
    <t xml:space="preserve">20(21)</t>
  </si>
  <si>
    <t xml:space="preserve">255(257)</t>
  </si>
  <si>
    <t xml:space="preserve">196(194)</t>
  </si>
  <si>
    <t xml:space="preserve">35(38)</t>
  </si>
  <si>
    <t xml:space="preserve">24(25)</t>
  </si>
  <si>
    <t xml:space="preserve">直入郡</t>
  </si>
  <si>
    <t xml:space="preserve">38(38)</t>
  </si>
  <si>
    <t xml:space="preserve">221(223)</t>
  </si>
  <si>
    <t xml:space="preserve">189(189)</t>
  </si>
  <si>
    <t xml:space="preserve">19(21)</t>
  </si>
  <si>
    <t xml:space="preserve">7(7)</t>
  </si>
  <si>
    <t xml:space="preserve">宇佐市</t>
  </si>
  <si>
    <t xml:space="preserve">515(505)</t>
  </si>
  <si>
    <t xml:space="preserve">384(375)</t>
  </si>
  <si>
    <t xml:space="preserve">109(109)</t>
  </si>
  <si>
    <t xml:space="preserve">15(14)</t>
  </si>
  <si>
    <t xml:space="preserve">荻町</t>
  </si>
  <si>
    <t xml:space="preserve">65(65)</t>
  </si>
  <si>
    <t xml:space="preserve">4(5)</t>
  </si>
  <si>
    <t xml:space="preserve">西国東郡</t>
  </si>
  <si>
    <t xml:space="preserve">34(38)</t>
  </si>
  <si>
    <t xml:space="preserve">222(148)</t>
  </si>
  <si>
    <t xml:space="preserve">148(74)</t>
  </si>
  <si>
    <t xml:space="preserve">61(60)</t>
  </si>
  <si>
    <t xml:space="preserve">1(2)</t>
  </si>
  <si>
    <t xml:space="preserve">久住町</t>
  </si>
  <si>
    <t xml:space="preserve">97(100)</t>
  </si>
  <si>
    <t xml:space="preserve">80(82)</t>
  </si>
  <si>
    <t xml:space="preserve">10(11)</t>
  </si>
  <si>
    <t xml:space="preserve">大田村</t>
  </si>
  <si>
    <t xml:space="preserve">64(65)</t>
  </si>
  <si>
    <t xml:space="preserve">42(43)</t>
  </si>
  <si>
    <t xml:space="preserve">2(2)</t>
  </si>
  <si>
    <t xml:space="preserve">直入町</t>
  </si>
  <si>
    <t xml:space="preserve">54(54)</t>
  </si>
  <si>
    <t xml:space="preserve">44(44)</t>
  </si>
  <si>
    <t xml:space="preserve">5(5)</t>
  </si>
  <si>
    <t xml:space="preserve">真玉町</t>
  </si>
  <si>
    <t xml:space="preserve">12(14)</t>
  </si>
  <si>
    <t xml:space="preserve">92(93)</t>
  </si>
  <si>
    <t xml:space="preserve">51(52)</t>
  </si>
  <si>
    <t xml:space="preserve">31(31)</t>
  </si>
  <si>
    <t xml:space="preserve">玖珠郡</t>
  </si>
  <si>
    <t xml:space="preserve">38(40)</t>
  </si>
  <si>
    <t xml:space="preserve">440(445)</t>
  </si>
  <si>
    <t xml:space="preserve">352(352)</t>
  </si>
  <si>
    <t xml:space="preserve">56(60)</t>
  </si>
  <si>
    <t xml:space="preserve">25(26)</t>
  </si>
  <si>
    <t xml:space="preserve">香々地町</t>
  </si>
  <si>
    <t xml:space="preserve">66(65)</t>
  </si>
  <si>
    <t xml:space="preserve">55(54)</t>
  </si>
  <si>
    <t xml:space="preserve">10(9)</t>
  </si>
  <si>
    <t xml:space="preserve">-(1)</t>
  </si>
  <si>
    <t xml:space="preserve">九重町</t>
  </si>
  <si>
    <t xml:space="preserve">203(198)</t>
  </si>
  <si>
    <t xml:space="preserve">166(159)</t>
  </si>
  <si>
    <t xml:space="preserve">18(20)</t>
  </si>
  <si>
    <t xml:space="preserve">東国東郡</t>
  </si>
  <si>
    <t xml:space="preserve">72(76)</t>
  </si>
  <si>
    <t xml:space="preserve">742(742)</t>
  </si>
  <si>
    <t xml:space="preserve">547(545)</t>
  </si>
  <si>
    <t xml:space="preserve">125(129)</t>
  </si>
  <si>
    <t xml:space="preserve">35(35)</t>
  </si>
  <si>
    <t xml:space="preserve">35(33)</t>
  </si>
  <si>
    <t xml:space="preserve">玖珠町</t>
  </si>
  <si>
    <t xml:space="preserve">20(22)</t>
  </si>
  <si>
    <t xml:space="preserve">237(232)</t>
  </si>
  <si>
    <t xml:space="preserve">186(178)</t>
  </si>
  <si>
    <t xml:space="preserve">13(14)</t>
  </si>
  <si>
    <t xml:space="preserve">国見町</t>
  </si>
  <si>
    <t xml:space="preserve">146(146)</t>
  </si>
  <si>
    <t xml:space="preserve">101(100)</t>
  </si>
  <si>
    <t xml:space="preserve">37(38)</t>
  </si>
  <si>
    <t xml:space="preserve">日田郡</t>
  </si>
  <si>
    <t xml:space="preserve">56(56)</t>
  </si>
  <si>
    <t xml:space="preserve">312(314)</t>
  </si>
  <si>
    <t xml:space="preserve">276(276)</t>
  </si>
  <si>
    <t xml:space="preserve">34(36)</t>
  </si>
  <si>
    <t xml:space="preserve">姫島村</t>
  </si>
  <si>
    <t xml:space="preserve">153(154)</t>
  </si>
  <si>
    <t xml:space="preserve">99(100)</t>
  </si>
  <si>
    <t xml:space="preserve">33(35)</t>
  </si>
  <si>
    <t xml:space="preserve">17(15)</t>
  </si>
  <si>
    <t xml:space="preserve">前津江村</t>
  </si>
  <si>
    <t xml:space="preserve">45(44)</t>
  </si>
  <si>
    <t xml:space="preserve">国東町</t>
  </si>
  <si>
    <t xml:space="preserve">197(198)</t>
  </si>
  <si>
    <t xml:space="preserve">160(160)</t>
  </si>
  <si>
    <t xml:space="preserve">中津江村</t>
  </si>
  <si>
    <t xml:space="preserve">46(48)</t>
  </si>
  <si>
    <t xml:space="preserve">武蔵町</t>
  </si>
  <si>
    <t xml:space="preserve">99(98)</t>
  </si>
  <si>
    <t xml:space="preserve">77(75)</t>
  </si>
  <si>
    <t xml:space="preserve">21(22)</t>
  </si>
  <si>
    <t xml:space="preserve">上津江村</t>
  </si>
  <si>
    <t xml:space="preserve">38(37)</t>
  </si>
  <si>
    <t xml:space="preserve">安岐町</t>
  </si>
  <si>
    <t xml:space="preserve">147(145)</t>
  </si>
  <si>
    <t xml:space="preserve">23(22)</t>
  </si>
  <si>
    <t xml:space="preserve">大山町</t>
  </si>
  <si>
    <t xml:space="preserve">69(69)</t>
  </si>
  <si>
    <t xml:space="preserve">64(63)</t>
  </si>
  <si>
    <t xml:space="preserve">5(6)</t>
  </si>
  <si>
    <t xml:space="preserve">速見郡</t>
  </si>
  <si>
    <t xml:space="preserve">40(40)</t>
  </si>
  <si>
    <t xml:space="preserve">487(487)</t>
  </si>
  <si>
    <t xml:space="preserve">405(392)</t>
  </si>
  <si>
    <t xml:space="preserve">63(66)</t>
  </si>
  <si>
    <t xml:space="preserve">19(20)</t>
  </si>
  <si>
    <t xml:space="preserve">0(9)</t>
  </si>
  <si>
    <t xml:space="preserve">天瀬町</t>
  </si>
  <si>
    <t xml:space="preserve">107(105)</t>
  </si>
  <si>
    <t xml:space="preserve">101(97)</t>
  </si>
  <si>
    <t xml:space="preserve">4(6)</t>
  </si>
  <si>
    <t xml:space="preserve">日出町</t>
  </si>
  <si>
    <t xml:space="preserve">230(235)</t>
  </si>
  <si>
    <t xml:space="preserve">188(182)</t>
  </si>
  <si>
    <t xml:space="preserve">-(9)</t>
  </si>
  <si>
    <t xml:space="preserve">下毛郡</t>
  </si>
  <si>
    <t xml:space="preserve">52(52)</t>
  </si>
  <si>
    <t xml:space="preserve">324(325)</t>
  </si>
  <si>
    <t xml:space="preserve">284(284)</t>
  </si>
  <si>
    <t xml:space="preserve">39(40)</t>
  </si>
  <si>
    <t xml:space="preserve">山香町</t>
  </si>
  <si>
    <t xml:space="preserve">257(266)</t>
  </si>
  <si>
    <t xml:space="preserve">217(224)</t>
  </si>
  <si>
    <t xml:space="preserve">三光村</t>
  </si>
  <si>
    <t xml:space="preserve">70(70)</t>
  </si>
  <si>
    <t xml:space="preserve">64(64)</t>
  </si>
  <si>
    <t xml:space="preserve">大分郡</t>
  </si>
  <si>
    <t xml:space="preserve">60(60)</t>
  </si>
  <si>
    <t xml:space="preserve">499(499)</t>
  </si>
  <si>
    <t xml:space="preserve">449(454)</t>
  </si>
  <si>
    <t xml:space="preserve">17(17)</t>
  </si>
  <si>
    <t xml:space="preserve">29(28)</t>
  </si>
  <si>
    <t xml:space="preserve">4(0)</t>
  </si>
  <si>
    <t xml:space="preserve">本耶馬渓町</t>
  </si>
  <si>
    <t xml:space="preserve">62(62)</t>
  </si>
  <si>
    <t xml:space="preserve">野津原町</t>
  </si>
  <si>
    <t xml:space="preserve">76(78)</t>
  </si>
  <si>
    <t xml:space="preserve">5(4)</t>
  </si>
  <si>
    <t xml:space="preserve">耶馬渓町</t>
  </si>
  <si>
    <t xml:space="preserve">125(125)</t>
  </si>
  <si>
    <t xml:space="preserve">31(32)</t>
  </si>
  <si>
    <t xml:space="preserve">挾間町</t>
  </si>
  <si>
    <t xml:space="preserve">120(114)</t>
  </si>
  <si>
    <t xml:space="preserve">105(103)</t>
  </si>
  <si>
    <t xml:space="preserve">4(-)</t>
  </si>
  <si>
    <t xml:space="preserve">山国町</t>
  </si>
  <si>
    <t xml:space="preserve">66(63)</t>
  </si>
  <si>
    <t xml:space="preserve">64(61)</t>
  </si>
  <si>
    <t xml:space="preserve">庄内町</t>
  </si>
  <si>
    <t xml:space="preserve">168(164)</t>
  </si>
  <si>
    <t xml:space="preserve">157(155)</t>
  </si>
  <si>
    <t xml:space="preserve">2(1)</t>
  </si>
  <si>
    <t xml:space="preserve">宇佐郡</t>
  </si>
  <si>
    <t xml:space="preserve">228(232)</t>
  </si>
  <si>
    <t xml:space="preserve">165(169)</t>
  </si>
  <si>
    <t xml:space="preserve">53(54)</t>
  </si>
  <si>
    <t xml:space="preserve">6(5)</t>
  </si>
  <si>
    <t xml:space="preserve">湯布院町</t>
  </si>
  <si>
    <t xml:space="preserve">15(15)</t>
  </si>
  <si>
    <t xml:space="preserve">123(124)</t>
  </si>
  <si>
    <t xml:space="preserve">111(111)</t>
  </si>
  <si>
    <t xml:space="preserve">院内町</t>
  </si>
  <si>
    <t xml:space="preserve">121(125)</t>
  </si>
  <si>
    <t xml:space="preserve">75(78)</t>
  </si>
  <si>
    <t xml:space="preserve">40(41)</t>
  </si>
  <si>
    <t xml:space="preserve">北海部郡</t>
  </si>
  <si>
    <t xml:space="preserve">283(274)</t>
  </si>
  <si>
    <t xml:space="preserve">243(231)</t>
  </si>
  <si>
    <t xml:space="preserve">30(33)</t>
  </si>
  <si>
    <t xml:space="preserve">安心院町</t>
  </si>
  <si>
    <t xml:space="preserve">107(107)</t>
  </si>
  <si>
    <t xml:space="preserve">90(91)</t>
  </si>
  <si>
    <t xml:space="preserve">13(13)</t>
  </si>
  <si>
    <t xml:space="preserve">4(3)</t>
  </si>
  <si>
    <t xml:space="preserve">佐賀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地方課｢給与実態調査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_ * #,##0_ ;_ * \-#,##0_ ;_ * \-_ ;_ @_ "/>
    <numFmt numFmtId="168" formatCode="[$-409]#,##0_);[RED]\(#,##0\)"/>
    <numFmt numFmtId="169" formatCode="#,##0_);\(#,##0\)"/>
    <numFmt numFmtId="170" formatCode="[$-409]m/d/yyyy"/>
    <numFmt numFmtId="171" formatCode="0_);\(0\)"/>
    <numFmt numFmtId="172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20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25.62"/>
    <col collapsed="false" customWidth="true" hidden="false" outlineLevel="0" max="5" min="4" style="2" width="7.62"/>
    <col collapsed="false" customWidth="true" hidden="false" outlineLevel="0" max="6" min="6" style="2" width="2.62"/>
    <col collapsed="false" customWidth="true" hidden="false" outlineLevel="0" max="7" min="7" style="2" width="28.62"/>
    <col collapsed="false" customWidth="true" hidden="false" outlineLevel="0" max="9" min="8" style="2" width="7.62"/>
    <col collapsed="false" customWidth="false" hidden="false" outlineLevel="0" max="257" min="10" style="2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3.5" hidden="false" customHeight="true" outlineLevel="0" collapsed="false">
      <c r="A4" s="9" t="s">
        <v>3</v>
      </c>
      <c r="C4" s="9"/>
      <c r="D4" s="10"/>
      <c r="E4" s="10"/>
      <c r="F4" s="10"/>
      <c r="G4" s="10"/>
      <c r="H4" s="11" t="s">
        <v>4</v>
      </c>
      <c r="I4" s="11"/>
    </row>
    <row r="5" customFormat="false" ht="12.6" hidden="false" customHeight="true" outlineLevel="0" collapsed="false">
      <c r="A5" s="12" t="s">
        <v>5</v>
      </c>
      <c r="B5" s="12"/>
      <c r="C5" s="12"/>
      <c r="D5" s="13" t="s">
        <v>6</v>
      </c>
      <c r="E5" s="14" t="s">
        <v>7</v>
      </c>
      <c r="F5" s="15" t="s">
        <v>5</v>
      </c>
      <c r="G5" s="15"/>
      <c r="H5" s="13" t="s">
        <v>6</v>
      </c>
      <c r="I5" s="14" t="s">
        <v>7</v>
      </c>
    </row>
    <row r="6" customFormat="false" ht="12.6" hidden="false" customHeight="true" outlineLevel="0" collapsed="false">
      <c r="A6" s="12"/>
      <c r="B6" s="12"/>
      <c r="C6" s="12"/>
      <c r="D6" s="13"/>
      <c r="E6" s="14"/>
      <c r="F6" s="15"/>
      <c r="G6" s="15"/>
      <c r="H6" s="13"/>
      <c r="I6" s="14"/>
    </row>
    <row r="7" customFormat="false" ht="12" hidden="false" customHeight="true" outlineLevel="0" collapsed="false">
      <c r="C7" s="16"/>
      <c r="D7" s="17"/>
      <c r="E7" s="18"/>
      <c r="F7" s="19"/>
      <c r="G7" s="20" t="s">
        <v>8</v>
      </c>
      <c r="H7" s="21" t="n">
        <v>1</v>
      </c>
      <c r="I7" s="22" t="n">
        <v>196</v>
      </c>
    </row>
    <row r="8" customFormat="false" ht="12" hidden="false" customHeight="true" outlineLevel="0" collapsed="false">
      <c r="A8" s="23" t="s">
        <v>9</v>
      </c>
      <c r="B8" s="23"/>
      <c r="C8" s="23"/>
      <c r="D8" s="24" t="n">
        <v>506</v>
      </c>
      <c r="E8" s="25" t="n">
        <v>13211</v>
      </c>
      <c r="F8" s="26"/>
      <c r="G8" s="20" t="s">
        <v>10</v>
      </c>
      <c r="H8" s="27" t="n">
        <v>1</v>
      </c>
      <c r="I8" s="22" t="n">
        <v>373</v>
      </c>
    </row>
    <row r="9" customFormat="false" ht="12" hidden="false" customHeight="true" outlineLevel="0" collapsed="false">
      <c r="A9" s="28"/>
      <c r="B9" s="28"/>
      <c r="C9" s="29"/>
      <c r="D9" s="30"/>
      <c r="E9" s="30"/>
      <c r="F9" s="31"/>
      <c r="G9" s="20" t="s">
        <v>11</v>
      </c>
      <c r="H9" s="27" t="n">
        <v>1</v>
      </c>
      <c r="I9" s="22" t="n">
        <v>139</v>
      </c>
    </row>
    <row r="10" customFormat="false" ht="12" hidden="false" customHeight="true" outlineLevel="0" collapsed="false">
      <c r="A10" s="32" t="s">
        <v>12</v>
      </c>
      <c r="B10" s="32"/>
      <c r="C10" s="32"/>
      <c r="D10" s="33" t="n">
        <f aca="false">SUM(D11:D16)</f>
        <v>26</v>
      </c>
      <c r="E10" s="30" t="n">
        <f aca="false">SUM(E11:E16)</f>
        <v>302</v>
      </c>
      <c r="F10" s="31"/>
      <c r="G10" s="20"/>
      <c r="H10" s="27"/>
      <c r="I10" s="22"/>
    </row>
    <row r="11" customFormat="false" ht="12" hidden="false" customHeight="true" outlineLevel="0" collapsed="false">
      <c r="B11" s="32" t="s">
        <v>13</v>
      </c>
      <c r="C11" s="32"/>
      <c r="D11" s="34" t="n">
        <v>1</v>
      </c>
      <c r="E11" s="35" t="n">
        <v>105</v>
      </c>
      <c r="F11" s="36" t="s">
        <v>14</v>
      </c>
      <c r="G11" s="36"/>
      <c r="H11" s="37" t="n">
        <f aca="false">SUM(H12:H19)</f>
        <v>25</v>
      </c>
      <c r="I11" s="24" t="n">
        <f aca="false">SUM(I12:I19)</f>
        <v>664</v>
      </c>
    </row>
    <row r="12" customFormat="false" ht="12" hidden="false" customHeight="true" outlineLevel="0" collapsed="false">
      <c r="B12" s="32" t="s">
        <v>15</v>
      </c>
      <c r="C12" s="32"/>
      <c r="D12" s="34" t="n">
        <v>5</v>
      </c>
      <c r="E12" s="38" t="n">
        <v>47</v>
      </c>
      <c r="F12" s="39"/>
      <c r="G12" s="20" t="s">
        <v>16</v>
      </c>
      <c r="H12" s="27" t="n">
        <v>1</v>
      </c>
      <c r="I12" s="22" t="n">
        <v>43</v>
      </c>
    </row>
    <row r="13" customFormat="false" ht="12" hidden="false" customHeight="true" outlineLevel="0" collapsed="false">
      <c r="B13" s="32" t="s">
        <v>17</v>
      </c>
      <c r="C13" s="32"/>
      <c r="D13" s="34" t="n">
        <v>9</v>
      </c>
      <c r="E13" s="35" t="n">
        <v>63</v>
      </c>
      <c r="F13" s="39"/>
      <c r="G13" s="40" t="s">
        <v>18</v>
      </c>
      <c r="H13" s="27" t="n">
        <v>6</v>
      </c>
      <c r="I13" s="22" t="n">
        <v>76</v>
      </c>
    </row>
    <row r="14" customFormat="false" ht="12" hidden="false" customHeight="true" outlineLevel="0" collapsed="false">
      <c r="B14" s="32" t="s">
        <v>19</v>
      </c>
      <c r="C14" s="32"/>
      <c r="D14" s="34" t="n">
        <v>5</v>
      </c>
      <c r="E14" s="35" t="n">
        <v>23</v>
      </c>
      <c r="F14" s="39"/>
      <c r="G14" s="20" t="s">
        <v>20</v>
      </c>
      <c r="H14" s="27" t="n">
        <v>1</v>
      </c>
      <c r="I14" s="22" t="n">
        <v>78</v>
      </c>
    </row>
    <row r="15" customFormat="false" ht="12" hidden="false" customHeight="true" outlineLevel="0" collapsed="false">
      <c r="B15" s="32" t="s">
        <v>21</v>
      </c>
      <c r="C15" s="32"/>
      <c r="D15" s="34" t="n">
        <v>1</v>
      </c>
      <c r="E15" s="35" t="n">
        <v>52</v>
      </c>
      <c r="F15" s="39"/>
      <c r="G15" s="20" t="s">
        <v>22</v>
      </c>
      <c r="H15" s="27" t="n">
        <v>8</v>
      </c>
      <c r="I15" s="22" t="n">
        <v>168</v>
      </c>
    </row>
    <row r="16" customFormat="false" ht="12" hidden="false" customHeight="true" outlineLevel="0" collapsed="false">
      <c r="B16" s="32" t="s">
        <v>15</v>
      </c>
      <c r="C16" s="32"/>
      <c r="D16" s="34" t="n">
        <v>5</v>
      </c>
      <c r="E16" s="35" t="n">
        <v>12</v>
      </c>
      <c r="F16" s="39"/>
      <c r="G16" s="20" t="s">
        <v>23</v>
      </c>
      <c r="H16" s="27" t="n">
        <v>5</v>
      </c>
      <c r="I16" s="22" t="n">
        <v>255</v>
      </c>
    </row>
    <row r="17" customFormat="false" ht="12" hidden="false" customHeight="true" outlineLevel="0" collapsed="false">
      <c r="C17" s="41"/>
      <c r="D17" s="34"/>
      <c r="E17" s="35"/>
      <c r="F17" s="39"/>
      <c r="G17" s="20" t="s">
        <v>24</v>
      </c>
      <c r="H17" s="27" t="n">
        <v>1</v>
      </c>
      <c r="I17" s="22" t="n">
        <v>13</v>
      </c>
    </row>
    <row r="18" customFormat="false" ht="12" hidden="false" customHeight="true" outlineLevel="0" collapsed="false">
      <c r="A18" s="32" t="s">
        <v>25</v>
      </c>
      <c r="B18" s="32"/>
      <c r="C18" s="32"/>
      <c r="D18" s="33" t="n">
        <v>10</v>
      </c>
      <c r="E18" s="42" t="n">
        <v>3585</v>
      </c>
      <c r="F18" s="39"/>
      <c r="G18" s="20" t="s">
        <v>26</v>
      </c>
      <c r="H18" s="27" t="n">
        <v>1</v>
      </c>
      <c r="I18" s="22" t="n">
        <v>27</v>
      </c>
    </row>
    <row r="19" customFormat="false" ht="12" hidden="false" customHeight="true" outlineLevel="0" collapsed="false">
      <c r="B19" s="32" t="s">
        <v>27</v>
      </c>
      <c r="C19" s="32"/>
      <c r="D19" s="34" t="n">
        <v>1</v>
      </c>
      <c r="E19" s="35" t="n">
        <v>12</v>
      </c>
      <c r="F19" s="39"/>
      <c r="G19" s="43" t="s">
        <v>28</v>
      </c>
      <c r="H19" s="27" t="n">
        <v>2</v>
      </c>
      <c r="I19" s="22" t="n">
        <v>4</v>
      </c>
    </row>
    <row r="20" customFormat="false" ht="12" hidden="false" customHeight="true" outlineLevel="0" collapsed="false">
      <c r="B20" s="32" t="s">
        <v>29</v>
      </c>
      <c r="C20" s="32"/>
      <c r="D20" s="34" t="n">
        <v>1</v>
      </c>
      <c r="E20" s="35" t="n">
        <v>46</v>
      </c>
      <c r="F20" s="39"/>
      <c r="G20" s="20"/>
      <c r="H20" s="27"/>
      <c r="I20" s="22"/>
    </row>
    <row r="21" customFormat="false" ht="12" hidden="false" customHeight="true" outlineLevel="0" collapsed="false">
      <c r="B21" s="32" t="s">
        <v>30</v>
      </c>
      <c r="C21" s="32"/>
      <c r="D21" s="34" t="n">
        <v>8</v>
      </c>
      <c r="E21" s="35" t="n">
        <v>3527</v>
      </c>
      <c r="F21" s="36" t="s">
        <v>31</v>
      </c>
      <c r="G21" s="36"/>
      <c r="H21" s="37" t="n">
        <f aca="false">SUM(H22:H32)</f>
        <v>13</v>
      </c>
      <c r="I21" s="24" t="n">
        <f aca="false">SUM(I22:I32)</f>
        <v>292</v>
      </c>
    </row>
    <row r="22" customFormat="false" ht="12" hidden="false" customHeight="true" outlineLevel="0" collapsed="false">
      <c r="B22" s="44"/>
      <c r="C22" s="45" t="s">
        <v>32</v>
      </c>
      <c r="D22" s="34" t="n">
        <v>1</v>
      </c>
      <c r="E22" s="35" t="n">
        <v>9</v>
      </c>
      <c r="F22" s="39"/>
      <c r="G22" s="20" t="s">
        <v>33</v>
      </c>
      <c r="H22" s="27" t="n">
        <v>1</v>
      </c>
      <c r="I22" s="22" t="n">
        <v>31</v>
      </c>
    </row>
    <row r="23" customFormat="false" ht="12" hidden="false" customHeight="true" outlineLevel="0" collapsed="false">
      <c r="B23" s="44"/>
      <c r="C23" s="45" t="s">
        <v>34</v>
      </c>
      <c r="D23" s="34" t="n">
        <v>1</v>
      </c>
      <c r="E23" s="35" t="n">
        <v>82</v>
      </c>
      <c r="F23" s="39"/>
      <c r="G23" s="20" t="s">
        <v>35</v>
      </c>
      <c r="H23" s="27" t="n">
        <v>1</v>
      </c>
      <c r="I23" s="22" t="n">
        <v>15</v>
      </c>
    </row>
    <row r="24" customFormat="false" ht="12" hidden="false" customHeight="true" outlineLevel="0" collapsed="false">
      <c r="B24" s="44"/>
      <c r="C24" s="45" t="s">
        <v>36</v>
      </c>
      <c r="D24" s="34" t="n">
        <v>5</v>
      </c>
      <c r="E24" s="35" t="n">
        <v>3383</v>
      </c>
      <c r="F24" s="39"/>
      <c r="G24" s="20" t="s">
        <v>37</v>
      </c>
      <c r="H24" s="27" t="n">
        <v>1</v>
      </c>
      <c r="I24" s="22" t="n">
        <v>3</v>
      </c>
    </row>
    <row r="25" customFormat="false" ht="12" hidden="false" customHeight="true" outlineLevel="0" collapsed="false">
      <c r="B25" s="44"/>
      <c r="C25" s="45" t="s">
        <v>38</v>
      </c>
      <c r="D25" s="34" t="n">
        <v>1</v>
      </c>
      <c r="E25" s="35" t="n">
        <v>53</v>
      </c>
      <c r="F25" s="39"/>
      <c r="G25" s="20" t="s">
        <v>39</v>
      </c>
      <c r="H25" s="27" t="n">
        <v>1</v>
      </c>
      <c r="I25" s="22" t="n">
        <v>30</v>
      </c>
    </row>
    <row r="26" customFormat="false" ht="12" hidden="false" customHeight="true" outlineLevel="0" collapsed="false">
      <c r="C26" s="45"/>
      <c r="D26" s="34"/>
      <c r="E26" s="35"/>
      <c r="F26" s="39"/>
      <c r="G26" s="20" t="s">
        <v>40</v>
      </c>
      <c r="H26" s="27" t="n">
        <v>1</v>
      </c>
      <c r="I26" s="22" t="n">
        <v>62</v>
      </c>
    </row>
    <row r="27" customFormat="false" ht="12" hidden="false" customHeight="true" outlineLevel="0" collapsed="false">
      <c r="A27" s="32" t="s">
        <v>41</v>
      </c>
      <c r="B27" s="32"/>
      <c r="C27" s="32"/>
      <c r="D27" s="34" t="n">
        <f aca="false">SUM(D28:D40)</f>
        <v>45</v>
      </c>
      <c r="E27" s="35" t="n">
        <f aca="false">SUM(E28:E40)</f>
        <v>656</v>
      </c>
      <c r="F27" s="39"/>
      <c r="G27" s="20" t="s">
        <v>42</v>
      </c>
      <c r="H27" s="27" t="n">
        <v>1</v>
      </c>
      <c r="I27" s="22" t="n">
        <v>81</v>
      </c>
    </row>
    <row r="28" customFormat="false" ht="12" hidden="false" customHeight="true" outlineLevel="0" collapsed="false">
      <c r="B28" s="46" t="s">
        <v>43</v>
      </c>
      <c r="C28" s="46"/>
      <c r="D28" s="34" t="n">
        <v>1</v>
      </c>
      <c r="E28" s="47" t="n">
        <v>11</v>
      </c>
      <c r="F28" s="39"/>
      <c r="G28" s="20" t="s">
        <v>44</v>
      </c>
      <c r="H28" s="27" t="n">
        <v>1</v>
      </c>
      <c r="I28" s="22" t="n">
        <v>6</v>
      </c>
    </row>
    <row r="29" customFormat="false" ht="12" hidden="false" customHeight="true" outlineLevel="0" collapsed="false">
      <c r="B29" s="48" t="s">
        <v>45</v>
      </c>
      <c r="C29" s="48"/>
      <c r="D29" s="34" t="n">
        <v>1</v>
      </c>
      <c r="E29" s="47" t="n">
        <v>58</v>
      </c>
      <c r="F29" s="39"/>
      <c r="G29" s="20" t="s">
        <v>46</v>
      </c>
      <c r="H29" s="27" t="n">
        <v>1</v>
      </c>
      <c r="I29" s="22" t="n">
        <v>9</v>
      </c>
    </row>
    <row r="30" customFormat="false" ht="12" hidden="false" customHeight="true" outlineLevel="0" collapsed="false">
      <c r="B30" s="48" t="s">
        <v>47</v>
      </c>
      <c r="C30" s="48"/>
      <c r="D30" s="34" t="n">
        <v>7</v>
      </c>
      <c r="E30" s="47" t="n">
        <v>64</v>
      </c>
      <c r="F30" s="39"/>
      <c r="G30" s="20" t="s">
        <v>48</v>
      </c>
      <c r="H30" s="27" t="n">
        <v>3</v>
      </c>
      <c r="I30" s="22" t="n">
        <v>15</v>
      </c>
    </row>
    <row r="31" customFormat="false" ht="12" hidden="false" customHeight="true" outlineLevel="0" collapsed="false">
      <c r="B31" s="48" t="s">
        <v>18</v>
      </c>
      <c r="C31" s="48"/>
      <c r="D31" s="34" t="n">
        <v>13</v>
      </c>
      <c r="E31" s="47" t="n">
        <v>61</v>
      </c>
      <c r="F31" s="39"/>
      <c r="G31" s="20" t="s">
        <v>49</v>
      </c>
      <c r="H31" s="27" t="n">
        <v>1</v>
      </c>
      <c r="I31" s="22" t="n">
        <v>34</v>
      </c>
      <c r="K31" s="49"/>
      <c r="L31" s="49"/>
      <c r="M31" s="49"/>
      <c r="N31" s="49"/>
      <c r="O31" s="49"/>
      <c r="P31" s="49"/>
    </row>
    <row r="32" customFormat="false" ht="12" hidden="false" customHeight="true" outlineLevel="0" collapsed="false">
      <c r="B32" s="48" t="s">
        <v>50</v>
      </c>
      <c r="C32" s="48"/>
      <c r="D32" s="34" t="n">
        <v>6</v>
      </c>
      <c r="E32" s="47" t="n">
        <v>99</v>
      </c>
      <c r="F32" s="39"/>
      <c r="G32" s="20" t="s">
        <v>51</v>
      </c>
      <c r="H32" s="27" t="n">
        <v>1</v>
      </c>
      <c r="I32" s="22" t="n">
        <v>6</v>
      </c>
      <c r="K32" s="49"/>
      <c r="L32" s="49"/>
      <c r="M32" s="49"/>
      <c r="N32" s="49"/>
      <c r="O32" s="49"/>
      <c r="P32" s="49"/>
    </row>
    <row r="33" customFormat="false" ht="12" hidden="false" customHeight="true" outlineLevel="0" collapsed="false">
      <c r="B33" s="48" t="s">
        <v>52</v>
      </c>
      <c r="C33" s="48"/>
      <c r="D33" s="34" t="n">
        <v>9</v>
      </c>
      <c r="E33" s="47" t="n">
        <v>41</v>
      </c>
      <c r="F33" s="39"/>
      <c r="G33" s="50"/>
      <c r="H33" s="27"/>
      <c r="I33" s="22"/>
      <c r="K33" s="49"/>
      <c r="L33" s="49"/>
      <c r="M33" s="49"/>
      <c r="N33" s="49"/>
      <c r="O33" s="49"/>
      <c r="P33" s="49"/>
    </row>
    <row r="34" customFormat="false" ht="12" hidden="false" customHeight="true" outlineLevel="0" collapsed="false">
      <c r="B34" s="48" t="s">
        <v>53</v>
      </c>
      <c r="C34" s="48"/>
      <c r="D34" s="34" t="n">
        <v>1</v>
      </c>
      <c r="E34" s="47" t="n">
        <v>180</v>
      </c>
      <c r="F34" s="36" t="s">
        <v>54</v>
      </c>
      <c r="G34" s="36"/>
      <c r="H34" s="37" t="n">
        <f aca="false">SUM(H35:H39)</f>
        <v>310</v>
      </c>
      <c r="I34" s="25" t="n">
        <f aca="false">SUM(I35:I39)</f>
        <v>3403</v>
      </c>
      <c r="K34" s="49"/>
      <c r="L34" s="49"/>
      <c r="M34" s="49"/>
      <c r="N34" s="49"/>
      <c r="O34" s="49"/>
      <c r="P34" s="49"/>
    </row>
    <row r="35" customFormat="false" ht="12" hidden="false" customHeight="true" outlineLevel="0" collapsed="false">
      <c r="B35" s="48" t="s">
        <v>55</v>
      </c>
      <c r="C35" s="48"/>
      <c r="D35" s="34" t="n">
        <v>1</v>
      </c>
      <c r="E35" s="47" t="n">
        <v>13</v>
      </c>
      <c r="F35" s="39"/>
      <c r="G35" s="20" t="s">
        <v>56</v>
      </c>
      <c r="H35" s="27" t="n">
        <v>19</v>
      </c>
      <c r="I35" s="51" t="n">
        <v>1508</v>
      </c>
      <c r="K35" s="49"/>
      <c r="L35" s="49"/>
      <c r="M35" s="49"/>
      <c r="N35" s="49"/>
      <c r="O35" s="49"/>
      <c r="P35" s="49"/>
    </row>
    <row r="36" customFormat="false" ht="12" hidden="false" customHeight="true" outlineLevel="0" collapsed="false">
      <c r="B36" s="48" t="s">
        <v>57</v>
      </c>
      <c r="C36" s="48"/>
      <c r="D36" s="34" t="n">
        <v>2</v>
      </c>
      <c r="E36" s="47" t="n">
        <v>5</v>
      </c>
      <c r="F36" s="39"/>
      <c r="G36" s="20" t="s">
        <v>58</v>
      </c>
      <c r="H36" s="27" t="n">
        <v>104</v>
      </c>
      <c r="I36" s="51" t="n">
        <v>1291</v>
      </c>
      <c r="K36" s="49"/>
      <c r="L36" s="49"/>
      <c r="M36" s="49"/>
      <c r="N36" s="49"/>
      <c r="O36" s="49"/>
      <c r="P36" s="49"/>
    </row>
    <row r="37" customFormat="false" ht="12" hidden="false" customHeight="true" outlineLevel="0" collapsed="false">
      <c r="B37" s="48" t="s">
        <v>59</v>
      </c>
      <c r="C37" s="48"/>
      <c r="D37" s="34" t="n">
        <v>1</v>
      </c>
      <c r="E37" s="47" t="n">
        <v>12</v>
      </c>
      <c r="F37" s="39"/>
      <c r="G37" s="20" t="s">
        <v>60</v>
      </c>
      <c r="H37" s="27" t="n">
        <v>185</v>
      </c>
      <c r="I37" s="22" t="n">
        <v>587</v>
      </c>
      <c r="K37" s="49"/>
      <c r="L37" s="49"/>
      <c r="M37" s="49"/>
      <c r="N37" s="49"/>
      <c r="O37" s="49"/>
      <c r="P37" s="49"/>
    </row>
    <row r="38" customFormat="false" ht="12" hidden="false" customHeight="true" outlineLevel="0" collapsed="false">
      <c r="B38" s="48" t="s">
        <v>61</v>
      </c>
      <c r="C38" s="48"/>
      <c r="D38" s="34" t="n">
        <v>1</v>
      </c>
      <c r="E38" s="47" t="n">
        <v>16</v>
      </c>
      <c r="F38" s="39"/>
      <c r="G38" s="20" t="s">
        <v>62</v>
      </c>
      <c r="H38" s="27" t="n">
        <v>1</v>
      </c>
      <c r="I38" s="22" t="n">
        <v>8</v>
      </c>
      <c r="K38" s="49"/>
      <c r="L38" s="49"/>
      <c r="M38" s="49"/>
      <c r="N38" s="49"/>
      <c r="O38" s="49"/>
      <c r="P38" s="49"/>
    </row>
    <row r="39" customFormat="false" ht="12" hidden="false" customHeight="true" outlineLevel="0" collapsed="false">
      <c r="B39" s="48" t="s">
        <v>63</v>
      </c>
      <c r="C39" s="48"/>
      <c r="D39" s="34" t="n">
        <v>1</v>
      </c>
      <c r="E39" s="47" t="n">
        <v>51</v>
      </c>
      <c r="F39" s="39"/>
      <c r="G39" s="20" t="s">
        <v>64</v>
      </c>
      <c r="H39" s="27" t="n">
        <v>1</v>
      </c>
      <c r="I39" s="22" t="n">
        <v>9</v>
      </c>
      <c r="K39" s="49"/>
      <c r="L39" s="49"/>
      <c r="M39" s="49"/>
      <c r="N39" s="49"/>
      <c r="O39" s="49"/>
      <c r="P39" s="49"/>
    </row>
    <row r="40" customFormat="false" ht="12" hidden="false" customHeight="true" outlineLevel="0" collapsed="false">
      <c r="B40" s="48" t="s">
        <v>65</v>
      </c>
      <c r="C40" s="48"/>
      <c r="D40" s="34" t="n">
        <v>1</v>
      </c>
      <c r="E40" s="47" t="n">
        <v>45</v>
      </c>
      <c r="F40" s="39"/>
      <c r="G40" s="50"/>
      <c r="H40" s="27"/>
      <c r="I40" s="22"/>
      <c r="K40" s="49"/>
      <c r="L40" s="49"/>
      <c r="M40" s="49"/>
      <c r="N40" s="49"/>
      <c r="O40" s="49"/>
      <c r="P40" s="49"/>
    </row>
    <row r="41" customFormat="false" ht="12" hidden="false" customHeight="true" outlineLevel="0" collapsed="false">
      <c r="C41" s="52"/>
      <c r="D41" s="34"/>
      <c r="E41" s="47"/>
      <c r="F41" s="36" t="s">
        <v>66</v>
      </c>
      <c r="G41" s="36"/>
      <c r="H41" s="37" t="n">
        <f aca="false">SUM(H42:H47)</f>
        <v>17</v>
      </c>
      <c r="I41" s="24" t="n">
        <f aca="false">SUM(I42:I47)</f>
        <v>290</v>
      </c>
      <c r="K41" s="49"/>
      <c r="L41" s="49"/>
      <c r="M41" s="49"/>
      <c r="N41" s="49"/>
      <c r="O41" s="49"/>
      <c r="P41" s="49"/>
    </row>
    <row r="42" customFormat="false" ht="12" hidden="false" customHeight="true" outlineLevel="0" collapsed="false">
      <c r="A42" s="32" t="s">
        <v>67</v>
      </c>
      <c r="B42" s="32"/>
      <c r="C42" s="32"/>
      <c r="D42" s="33" t="n">
        <f aca="false">SUM(D43:D47)</f>
        <v>15</v>
      </c>
      <c r="E42" s="53" t="n">
        <f aca="false">SUM(E43:E47)</f>
        <v>447</v>
      </c>
      <c r="F42" s="39"/>
      <c r="G42" s="20" t="s">
        <v>68</v>
      </c>
      <c r="H42" s="27" t="n">
        <v>1</v>
      </c>
      <c r="I42" s="22" t="n">
        <v>46</v>
      </c>
      <c r="K42" s="49"/>
      <c r="L42" s="49"/>
      <c r="M42" s="49"/>
      <c r="N42" s="49"/>
      <c r="O42" s="49"/>
      <c r="P42" s="49"/>
    </row>
    <row r="43" customFormat="false" ht="12" hidden="false" customHeight="true" outlineLevel="0" collapsed="false">
      <c r="B43" s="32" t="s">
        <v>69</v>
      </c>
      <c r="C43" s="32"/>
      <c r="D43" s="34" t="n">
        <v>1</v>
      </c>
      <c r="E43" s="47" t="n">
        <v>43</v>
      </c>
      <c r="F43" s="39"/>
      <c r="G43" s="20" t="s">
        <v>70</v>
      </c>
      <c r="H43" s="27" t="n">
        <v>5</v>
      </c>
      <c r="I43" s="22" t="n">
        <v>61</v>
      </c>
      <c r="K43" s="49"/>
      <c r="L43" s="49"/>
      <c r="M43" s="49"/>
      <c r="N43" s="49"/>
      <c r="O43" s="49"/>
      <c r="P43" s="49"/>
    </row>
    <row r="44" customFormat="false" ht="12" hidden="false" customHeight="true" outlineLevel="0" collapsed="false">
      <c r="B44" s="32" t="s">
        <v>71</v>
      </c>
      <c r="C44" s="32"/>
      <c r="D44" s="34" t="n">
        <v>9</v>
      </c>
      <c r="E44" s="47" t="n">
        <v>377</v>
      </c>
      <c r="F44" s="39"/>
      <c r="G44" s="20" t="s">
        <v>72</v>
      </c>
      <c r="H44" s="27" t="n">
        <v>1</v>
      </c>
      <c r="I44" s="22" t="n">
        <v>4</v>
      </c>
      <c r="K44" s="49"/>
      <c r="L44" s="49"/>
      <c r="M44" s="49"/>
      <c r="N44" s="49"/>
      <c r="O44" s="49"/>
      <c r="P44" s="49"/>
    </row>
    <row r="45" customFormat="false" ht="12" hidden="false" customHeight="true" outlineLevel="0" collapsed="false">
      <c r="B45" s="32" t="s">
        <v>73</v>
      </c>
      <c r="C45" s="32"/>
      <c r="D45" s="34" t="n">
        <v>2</v>
      </c>
      <c r="E45" s="47" t="n">
        <v>20</v>
      </c>
      <c r="F45" s="39"/>
      <c r="G45" s="20" t="s">
        <v>74</v>
      </c>
      <c r="H45" s="27" t="n">
        <v>1</v>
      </c>
      <c r="I45" s="22" t="n">
        <v>17</v>
      </c>
      <c r="K45" s="49"/>
      <c r="L45" s="49"/>
      <c r="M45" s="49"/>
      <c r="N45" s="49"/>
      <c r="O45" s="49"/>
      <c r="P45" s="49"/>
    </row>
    <row r="46" customFormat="false" ht="12" hidden="false" customHeight="true" outlineLevel="0" collapsed="false">
      <c r="B46" s="32" t="s">
        <v>18</v>
      </c>
      <c r="C46" s="32"/>
      <c r="D46" s="34" t="n">
        <v>2</v>
      </c>
      <c r="E46" s="47" t="n">
        <v>4</v>
      </c>
      <c r="F46" s="39"/>
      <c r="G46" s="20" t="s">
        <v>75</v>
      </c>
      <c r="H46" s="27" t="n">
        <v>1</v>
      </c>
      <c r="I46" s="22" t="n">
        <v>16</v>
      </c>
      <c r="K46" s="49"/>
      <c r="L46" s="49"/>
      <c r="M46" s="49"/>
      <c r="N46" s="49"/>
      <c r="O46" s="49"/>
      <c r="P46" s="49"/>
    </row>
    <row r="47" customFormat="false" ht="12" hidden="false" customHeight="true" outlineLevel="0" collapsed="false">
      <c r="B47" s="32" t="s">
        <v>76</v>
      </c>
      <c r="C47" s="32"/>
      <c r="D47" s="34" t="n">
        <v>1</v>
      </c>
      <c r="E47" s="47" t="n">
        <v>3</v>
      </c>
      <c r="F47" s="39"/>
      <c r="G47" s="20" t="s">
        <v>77</v>
      </c>
      <c r="H47" s="27" t="n">
        <v>8</v>
      </c>
      <c r="I47" s="22" t="n">
        <v>146</v>
      </c>
      <c r="K47" s="49"/>
      <c r="L47" s="49"/>
      <c r="M47" s="49"/>
      <c r="N47" s="49"/>
      <c r="O47" s="49"/>
      <c r="P47" s="49"/>
    </row>
    <row r="48" customFormat="false" ht="12" hidden="false" customHeight="true" outlineLevel="0" collapsed="false">
      <c r="C48" s="52"/>
      <c r="D48" s="34"/>
      <c r="E48" s="47"/>
      <c r="F48" s="39"/>
      <c r="G48" s="50"/>
      <c r="H48" s="27"/>
      <c r="I48" s="22"/>
      <c r="K48" s="49"/>
      <c r="L48" s="49"/>
      <c r="M48" s="49"/>
      <c r="N48" s="49"/>
      <c r="O48" s="49"/>
      <c r="P48" s="49"/>
    </row>
    <row r="49" customFormat="false" ht="12" hidden="false" customHeight="true" outlineLevel="0" collapsed="false">
      <c r="A49" s="32" t="s">
        <v>78</v>
      </c>
      <c r="B49" s="32"/>
      <c r="C49" s="32"/>
      <c r="D49" s="33" t="n">
        <f aca="false">SUM(D50:D54)</f>
        <v>5</v>
      </c>
      <c r="E49" s="54" t="n">
        <f aca="false">SUM(E50:E54)</f>
        <v>1736</v>
      </c>
      <c r="F49" s="36" t="s">
        <v>79</v>
      </c>
      <c r="G49" s="36"/>
      <c r="H49" s="37" t="n">
        <f aca="false">SUM(H50:H56)</f>
        <v>16</v>
      </c>
      <c r="I49" s="24" t="n">
        <f aca="false">SUM(I50:I56)</f>
        <v>354</v>
      </c>
    </row>
    <row r="50" customFormat="false" ht="12" hidden="false" customHeight="true" outlineLevel="0" collapsed="false">
      <c r="A50" s="44"/>
      <c r="B50" s="32" t="s">
        <v>80</v>
      </c>
      <c r="C50" s="32"/>
      <c r="D50" s="34" t="n">
        <v>1</v>
      </c>
      <c r="E50" s="47" t="n">
        <v>579</v>
      </c>
      <c r="F50" s="39"/>
      <c r="G50" s="55" t="s">
        <v>81</v>
      </c>
      <c r="H50" s="27" t="n">
        <v>7</v>
      </c>
      <c r="I50" s="22" t="n">
        <v>218</v>
      </c>
    </row>
    <row r="51" customFormat="false" ht="12" hidden="false" customHeight="true" outlineLevel="0" collapsed="false">
      <c r="A51" s="44"/>
      <c r="B51" s="32" t="s">
        <v>82</v>
      </c>
      <c r="C51" s="32"/>
      <c r="D51" s="34" t="n">
        <v>1</v>
      </c>
      <c r="E51" s="47" t="n">
        <v>854</v>
      </c>
      <c r="F51" s="39"/>
      <c r="G51" s="55" t="s">
        <v>83</v>
      </c>
      <c r="H51" s="27" t="n">
        <v>4</v>
      </c>
      <c r="I51" s="22" t="n">
        <v>84</v>
      </c>
    </row>
    <row r="52" customFormat="false" ht="12" hidden="false" customHeight="true" outlineLevel="0" collapsed="false">
      <c r="A52" s="44"/>
      <c r="B52" s="32" t="s">
        <v>84</v>
      </c>
      <c r="C52" s="32"/>
      <c r="D52" s="34" t="n">
        <v>1</v>
      </c>
      <c r="E52" s="47" t="n">
        <v>180</v>
      </c>
      <c r="F52" s="39"/>
      <c r="G52" s="55" t="s">
        <v>85</v>
      </c>
      <c r="H52" s="27" t="n">
        <v>1</v>
      </c>
      <c r="I52" s="22" t="n">
        <v>12</v>
      </c>
    </row>
    <row r="53" customFormat="false" ht="12" hidden="false" customHeight="true" outlineLevel="0" collapsed="false">
      <c r="A53" s="44"/>
      <c r="B53" s="56" t="s">
        <v>86</v>
      </c>
      <c r="C53" s="56"/>
      <c r="D53" s="34" t="n">
        <v>1</v>
      </c>
      <c r="E53" s="47" t="n">
        <v>6</v>
      </c>
      <c r="F53" s="39"/>
      <c r="G53" s="55" t="s">
        <v>87</v>
      </c>
      <c r="H53" s="27" t="n">
        <v>1</v>
      </c>
      <c r="I53" s="22" t="n">
        <v>6</v>
      </c>
    </row>
    <row r="54" customFormat="false" ht="12" hidden="false" customHeight="true" outlineLevel="0" collapsed="false">
      <c r="A54" s="44"/>
      <c r="B54" s="32" t="s">
        <v>88</v>
      </c>
      <c r="C54" s="32"/>
      <c r="D54" s="34" t="n">
        <v>1</v>
      </c>
      <c r="E54" s="47" t="n">
        <v>117</v>
      </c>
      <c r="F54" s="39"/>
      <c r="G54" s="55" t="s">
        <v>89</v>
      </c>
      <c r="H54" s="27" t="n">
        <v>1</v>
      </c>
      <c r="I54" s="22" t="n">
        <v>8</v>
      </c>
    </row>
    <row r="55" customFormat="false" ht="12" hidden="false" customHeight="true" outlineLevel="0" collapsed="false">
      <c r="A55" s="44"/>
      <c r="B55" s="44"/>
      <c r="C55" s="57"/>
      <c r="D55" s="34"/>
      <c r="E55" s="47"/>
      <c r="F55" s="39"/>
      <c r="G55" s="58" t="s">
        <v>90</v>
      </c>
      <c r="H55" s="27" t="n">
        <v>1</v>
      </c>
      <c r="I55" s="22" t="n">
        <v>12</v>
      </c>
    </row>
    <row r="56" customFormat="false" ht="12" hidden="false" customHeight="true" outlineLevel="0" collapsed="false">
      <c r="A56" s="32" t="s">
        <v>91</v>
      </c>
      <c r="B56" s="32"/>
      <c r="C56" s="32"/>
      <c r="D56" s="33" t="n">
        <v>14</v>
      </c>
      <c r="E56" s="54" t="n">
        <v>1277</v>
      </c>
      <c r="F56" s="39"/>
      <c r="G56" s="55" t="s">
        <v>92</v>
      </c>
      <c r="H56" s="27" t="n">
        <v>1</v>
      </c>
      <c r="I56" s="22" t="n">
        <v>14</v>
      </c>
    </row>
    <row r="57" customFormat="false" ht="12" hidden="false" customHeight="true" outlineLevel="0" collapsed="false">
      <c r="A57" s="44"/>
      <c r="B57" s="32" t="s">
        <v>93</v>
      </c>
      <c r="C57" s="32"/>
      <c r="D57" s="34" t="n">
        <v>1</v>
      </c>
      <c r="E57" s="47" t="n">
        <v>27</v>
      </c>
      <c r="F57" s="39"/>
      <c r="G57" s="47"/>
      <c r="H57" s="27"/>
      <c r="I57" s="59"/>
    </row>
    <row r="58" customFormat="false" ht="12" hidden="false" customHeight="true" outlineLevel="0" collapsed="false">
      <c r="A58" s="44"/>
      <c r="B58" s="32" t="s">
        <v>94</v>
      </c>
      <c r="C58" s="32"/>
      <c r="D58" s="34" t="n">
        <v>1</v>
      </c>
      <c r="E58" s="47" t="n">
        <v>21</v>
      </c>
      <c r="F58" s="60" t="s">
        <v>95</v>
      </c>
      <c r="G58" s="60"/>
      <c r="H58" s="37" t="n">
        <f aca="false">SUM(H59:H62)</f>
        <v>10</v>
      </c>
      <c r="I58" s="24" t="n">
        <f aca="false">SUM(I59:I62)</f>
        <v>205</v>
      </c>
    </row>
    <row r="59" customFormat="false" ht="12" hidden="false" customHeight="true" outlineLevel="0" collapsed="false">
      <c r="A59" s="44"/>
      <c r="B59" s="32" t="s">
        <v>96</v>
      </c>
      <c r="C59" s="32"/>
      <c r="D59" s="34" t="n">
        <v>4</v>
      </c>
      <c r="E59" s="47" t="n">
        <v>142</v>
      </c>
      <c r="F59" s="39"/>
      <c r="G59" s="61" t="s">
        <v>97</v>
      </c>
      <c r="H59" s="27" t="n">
        <v>6</v>
      </c>
      <c r="I59" s="62" t="n">
        <v>135</v>
      </c>
    </row>
    <row r="60" customFormat="false" ht="12" hidden="false" customHeight="true" outlineLevel="0" collapsed="false">
      <c r="A60" s="44"/>
      <c r="B60" s="63" t="s">
        <v>98</v>
      </c>
      <c r="C60" s="63"/>
      <c r="D60" s="34" t="n">
        <v>3</v>
      </c>
      <c r="E60" s="47" t="n">
        <v>6</v>
      </c>
      <c r="F60" s="64"/>
      <c r="G60" s="61" t="s">
        <v>99</v>
      </c>
      <c r="H60" s="27" t="n">
        <v>2</v>
      </c>
      <c r="I60" s="62" t="n">
        <v>50</v>
      </c>
    </row>
    <row r="61" customFormat="false" ht="12" hidden="false" customHeight="true" outlineLevel="0" collapsed="false">
      <c r="A61" s="44"/>
      <c r="B61" s="23" t="s">
        <v>100</v>
      </c>
      <c r="C61" s="23"/>
      <c r="D61" s="59" t="n">
        <v>1</v>
      </c>
      <c r="E61" s="47" t="n">
        <v>315</v>
      </c>
      <c r="F61" s="64"/>
      <c r="G61" s="61" t="s">
        <v>101</v>
      </c>
      <c r="H61" s="27" t="n">
        <v>1</v>
      </c>
      <c r="I61" s="62" t="n">
        <v>6</v>
      </c>
    </row>
    <row r="62" s="72" customFormat="true" ht="15" hidden="false" customHeight="true" outlineLevel="0" collapsed="false">
      <c r="A62" s="65"/>
      <c r="B62" s="66" t="s">
        <v>102</v>
      </c>
      <c r="C62" s="66"/>
      <c r="D62" s="67" t="n">
        <v>1</v>
      </c>
      <c r="E62" s="68" t="n">
        <v>58</v>
      </c>
      <c r="F62" s="69"/>
      <c r="G62" s="70" t="s">
        <v>103</v>
      </c>
      <c r="H62" s="71" t="n">
        <v>1</v>
      </c>
      <c r="I62" s="68" t="n">
        <v>14</v>
      </c>
    </row>
    <row r="63" customFormat="false" ht="14.25" hidden="false" customHeight="true" outlineLevel="0" collapsed="false">
      <c r="C63" s="73" t="s">
        <v>104</v>
      </c>
      <c r="E63" s="49"/>
      <c r="F63" s="49"/>
      <c r="G63" s="74"/>
      <c r="H63" s="17"/>
    </row>
    <row r="64" customFormat="false" ht="13.5" hidden="false" customHeight="false" outlineLevel="0" collapsed="false">
      <c r="G64" s="49"/>
      <c r="H64" s="17"/>
    </row>
    <row r="65" customFormat="false" ht="13.5" hidden="false" customHeight="false" outlineLevel="0" collapsed="false">
      <c r="G65" s="49"/>
      <c r="H65" s="17"/>
    </row>
    <row r="66" customFormat="false" ht="13.5" hidden="false" customHeight="false" outlineLevel="0" collapsed="false">
      <c r="G66" s="49"/>
      <c r="H66" s="17"/>
    </row>
    <row r="67" customFormat="false" ht="13.5" hidden="false" customHeight="false" outlineLevel="0" collapsed="false">
      <c r="G67" s="49"/>
      <c r="H67" s="17"/>
    </row>
    <row r="68" customFormat="false" ht="13.5" hidden="false" customHeight="false" outlineLevel="0" collapsed="false">
      <c r="G68" s="49"/>
      <c r="H68" s="17"/>
    </row>
    <row r="69" customFormat="false" ht="13.5" hidden="false" customHeight="false" outlineLevel="0" collapsed="false">
      <c r="G69" s="49"/>
      <c r="H69" s="17"/>
    </row>
    <row r="70" customFormat="false" ht="13.5" hidden="false" customHeight="false" outlineLevel="0" collapsed="false">
      <c r="D70" s="75"/>
      <c r="G70" s="49"/>
      <c r="H70" s="17"/>
    </row>
    <row r="71" customFormat="false" ht="13.5" hidden="false" customHeight="false" outlineLevel="0" collapsed="false">
      <c r="G71" s="49"/>
      <c r="H71" s="17"/>
    </row>
    <row r="72" customFormat="false" ht="13.5" hidden="false" customHeight="false" outlineLevel="0" collapsed="false">
      <c r="G72" s="49"/>
      <c r="H72" s="17"/>
    </row>
    <row r="73" customFormat="false" ht="13.5" hidden="false" customHeight="false" outlineLevel="0" collapsed="false">
      <c r="G73" s="49"/>
      <c r="H73" s="17"/>
    </row>
    <row r="74" customFormat="false" ht="13.5" hidden="false" customHeight="false" outlineLevel="0" collapsed="false">
      <c r="D74" s="76"/>
      <c r="G74" s="49"/>
      <c r="H74" s="17"/>
    </row>
    <row r="75" customFormat="false" ht="13.5" hidden="false" customHeight="false" outlineLevel="0" collapsed="false">
      <c r="G75" s="49"/>
      <c r="H75" s="17"/>
    </row>
    <row r="76" customFormat="false" ht="13.5" hidden="false" customHeight="false" outlineLevel="0" collapsed="false">
      <c r="G76" s="49"/>
      <c r="H76" s="17"/>
    </row>
    <row r="77" customFormat="false" ht="13.5" hidden="false" customHeight="false" outlineLevel="0" collapsed="false">
      <c r="G77" s="49"/>
      <c r="H77" s="17"/>
    </row>
    <row r="78" customFormat="false" ht="13.5" hidden="false" customHeight="false" outlineLevel="0" collapsed="false">
      <c r="G78" s="49"/>
      <c r="H78" s="17"/>
    </row>
    <row r="79" customFormat="false" ht="13.5" hidden="false" customHeight="false" outlineLevel="0" collapsed="false">
      <c r="G79" s="49"/>
      <c r="H79" s="17"/>
    </row>
    <row r="80" customFormat="false" ht="13.5" hidden="false" customHeight="false" outlineLevel="0" collapsed="false">
      <c r="G80" s="49"/>
      <c r="H80" s="17"/>
    </row>
    <row r="81" customFormat="false" ht="13.5" hidden="false" customHeight="false" outlineLevel="0" collapsed="false">
      <c r="G81" s="49"/>
      <c r="H81" s="17"/>
    </row>
    <row r="82" customFormat="false" ht="13.5" hidden="false" customHeight="false" outlineLevel="0" collapsed="false">
      <c r="G82" s="49"/>
      <c r="H82" s="17"/>
    </row>
    <row r="83" customFormat="false" ht="13.5" hidden="false" customHeight="false" outlineLevel="0" collapsed="false">
      <c r="G83" s="49"/>
      <c r="H83" s="17"/>
    </row>
    <row r="84" customFormat="false" ht="13.5" hidden="false" customHeight="false" outlineLevel="0" collapsed="false">
      <c r="G84" s="49"/>
      <c r="H84" s="17"/>
    </row>
    <row r="85" customFormat="false" ht="13.5" hidden="false" customHeight="false" outlineLevel="0" collapsed="false">
      <c r="G85" s="49"/>
      <c r="H85" s="17"/>
    </row>
    <row r="86" customFormat="false" ht="13.5" hidden="false" customHeight="false" outlineLevel="0" collapsed="false">
      <c r="G86" s="49"/>
      <c r="H86" s="17"/>
    </row>
    <row r="87" customFormat="false" ht="13.5" hidden="false" customHeight="false" outlineLevel="0" collapsed="false">
      <c r="G87" s="49"/>
      <c r="H87" s="17"/>
    </row>
    <row r="88" customFormat="false" ht="13.5" hidden="false" customHeight="false" outlineLevel="0" collapsed="false">
      <c r="G88" s="49"/>
      <c r="H88" s="17"/>
    </row>
    <row r="89" customFormat="false" ht="13.5" hidden="false" customHeight="false" outlineLevel="0" collapsed="false">
      <c r="G89" s="49"/>
      <c r="H89" s="17"/>
    </row>
    <row r="90" customFormat="false" ht="13.5" hidden="false" customHeight="false" outlineLevel="0" collapsed="false">
      <c r="G90" s="49"/>
      <c r="H90" s="17"/>
    </row>
    <row r="91" customFormat="false" ht="13.5" hidden="false" customHeight="false" outlineLevel="0" collapsed="false">
      <c r="G91" s="49"/>
      <c r="H91" s="17"/>
    </row>
    <row r="92" customFormat="false" ht="13.5" hidden="false" customHeight="false" outlineLevel="0" collapsed="false">
      <c r="G92" s="49"/>
      <c r="H92" s="17"/>
    </row>
    <row r="93" customFormat="false" ht="13.5" hidden="false" customHeight="false" outlineLevel="0" collapsed="false">
      <c r="G93" s="49"/>
      <c r="H93" s="17"/>
    </row>
    <row r="94" customFormat="false" ht="13.5" hidden="false" customHeight="false" outlineLevel="0" collapsed="false">
      <c r="G94" s="49"/>
      <c r="H94" s="17"/>
    </row>
    <row r="95" customFormat="false" ht="13.5" hidden="false" customHeight="false" outlineLevel="0" collapsed="false">
      <c r="G95" s="49"/>
      <c r="H95" s="17"/>
    </row>
    <row r="96" customFormat="false" ht="13.5" hidden="false" customHeight="false" outlineLevel="0" collapsed="false">
      <c r="G96" s="49"/>
      <c r="H96" s="17"/>
    </row>
    <row r="97" customFormat="false" ht="13.5" hidden="false" customHeight="false" outlineLevel="0" collapsed="false">
      <c r="G97" s="49"/>
      <c r="H97" s="17"/>
    </row>
    <row r="98" customFormat="false" ht="13.5" hidden="false" customHeight="false" outlineLevel="0" collapsed="false">
      <c r="G98" s="49"/>
      <c r="H98" s="17"/>
    </row>
    <row r="99" customFormat="false" ht="13.5" hidden="false" customHeight="false" outlineLevel="0" collapsed="false">
      <c r="G99" s="49"/>
      <c r="H99" s="17"/>
    </row>
    <row r="100" customFormat="false" ht="13.5" hidden="false" customHeight="false" outlineLevel="0" collapsed="false">
      <c r="G100" s="49"/>
      <c r="H100" s="17"/>
    </row>
    <row r="101" customFormat="false" ht="13.5" hidden="false" customHeight="false" outlineLevel="0" collapsed="false">
      <c r="G101" s="49"/>
      <c r="H101" s="17"/>
    </row>
    <row r="102" customFormat="false" ht="13.5" hidden="false" customHeight="false" outlineLevel="0" collapsed="false">
      <c r="G102" s="49"/>
      <c r="H102" s="17"/>
    </row>
    <row r="103" customFormat="false" ht="13.5" hidden="false" customHeight="false" outlineLevel="0" collapsed="false">
      <c r="G103" s="49"/>
      <c r="H103" s="17"/>
    </row>
    <row r="104" customFormat="false" ht="13.5" hidden="false" customHeight="false" outlineLevel="0" collapsed="false">
      <c r="G104" s="49"/>
      <c r="H104" s="17"/>
    </row>
    <row r="105" customFormat="false" ht="13.5" hidden="false" customHeight="false" outlineLevel="0" collapsed="false">
      <c r="G105" s="49"/>
      <c r="H105" s="17"/>
    </row>
    <row r="106" customFormat="false" ht="13.5" hidden="false" customHeight="false" outlineLevel="0" collapsed="false">
      <c r="G106" s="49"/>
      <c r="H106" s="17"/>
    </row>
    <row r="107" customFormat="false" ht="13.5" hidden="false" customHeight="false" outlineLevel="0" collapsed="false">
      <c r="G107" s="49"/>
      <c r="H107" s="17"/>
    </row>
    <row r="108" customFormat="false" ht="13.5" hidden="false" customHeight="false" outlineLevel="0" collapsed="false">
      <c r="G108" s="49"/>
      <c r="H108" s="17"/>
    </row>
    <row r="109" customFormat="false" ht="13.5" hidden="false" customHeight="false" outlineLevel="0" collapsed="false">
      <c r="G109" s="49"/>
      <c r="H109" s="17"/>
    </row>
    <row r="110" customFormat="false" ht="13.5" hidden="false" customHeight="false" outlineLevel="0" collapsed="false">
      <c r="G110" s="49"/>
      <c r="H110" s="17"/>
    </row>
    <row r="111" customFormat="false" ht="13.5" hidden="false" customHeight="false" outlineLevel="0" collapsed="false">
      <c r="G111" s="49"/>
      <c r="H111" s="17"/>
    </row>
    <row r="112" customFormat="false" ht="13.5" hidden="false" customHeight="false" outlineLevel="0" collapsed="false">
      <c r="G112" s="49"/>
      <c r="H112" s="17"/>
    </row>
    <row r="113" customFormat="false" ht="13.5" hidden="false" customHeight="false" outlineLevel="0" collapsed="false">
      <c r="G113" s="49"/>
      <c r="H113" s="17"/>
    </row>
    <row r="114" customFormat="false" ht="13.5" hidden="false" customHeight="false" outlineLevel="0" collapsed="false">
      <c r="G114" s="49"/>
      <c r="H114" s="17"/>
    </row>
    <row r="115" customFormat="false" ht="13.5" hidden="false" customHeight="false" outlineLevel="0" collapsed="false">
      <c r="G115" s="49"/>
      <c r="H115" s="17"/>
    </row>
    <row r="116" customFormat="false" ht="13.5" hidden="false" customHeight="false" outlineLevel="0" collapsed="false">
      <c r="G116" s="49"/>
      <c r="H116" s="17"/>
    </row>
  </sheetData>
  <mergeCells count="61">
    <mergeCell ref="A1:I1"/>
    <mergeCell ref="A2:I2"/>
    <mergeCell ref="A3:I3"/>
    <mergeCell ref="H4:I4"/>
    <mergeCell ref="A5:C6"/>
    <mergeCell ref="D5:D6"/>
    <mergeCell ref="E5:E6"/>
    <mergeCell ref="F5:G6"/>
    <mergeCell ref="H5:H6"/>
    <mergeCell ref="I5:I6"/>
    <mergeCell ref="A8:C8"/>
    <mergeCell ref="A10:C10"/>
    <mergeCell ref="B11:C11"/>
    <mergeCell ref="F11:G11"/>
    <mergeCell ref="B12:C12"/>
    <mergeCell ref="B13:C13"/>
    <mergeCell ref="B14:C14"/>
    <mergeCell ref="B15:C15"/>
    <mergeCell ref="B16:C16"/>
    <mergeCell ref="A18:C18"/>
    <mergeCell ref="B19:C19"/>
    <mergeCell ref="B20:C20"/>
    <mergeCell ref="B21:C21"/>
    <mergeCell ref="F21:G21"/>
    <mergeCell ref="A27:C27"/>
    <mergeCell ref="B28:C28"/>
    <mergeCell ref="B29:C29"/>
    <mergeCell ref="B30:C30"/>
    <mergeCell ref="B31:C31"/>
    <mergeCell ref="B32:C32"/>
    <mergeCell ref="B33:C33"/>
    <mergeCell ref="B34:C34"/>
    <mergeCell ref="F34:G34"/>
    <mergeCell ref="B35:C35"/>
    <mergeCell ref="B36:C36"/>
    <mergeCell ref="B37:C37"/>
    <mergeCell ref="B38:C38"/>
    <mergeCell ref="B39:C39"/>
    <mergeCell ref="B40:C40"/>
    <mergeCell ref="F41:G41"/>
    <mergeCell ref="A42:C42"/>
    <mergeCell ref="B43:C43"/>
    <mergeCell ref="B44:C44"/>
    <mergeCell ref="B45:C45"/>
    <mergeCell ref="B46:C46"/>
    <mergeCell ref="B47:C47"/>
    <mergeCell ref="A49:C49"/>
    <mergeCell ref="F49:G49"/>
    <mergeCell ref="B50:C50"/>
    <mergeCell ref="B51:C51"/>
    <mergeCell ref="B52:C52"/>
    <mergeCell ref="B53:C53"/>
    <mergeCell ref="B54:C54"/>
    <mergeCell ref="A56:C56"/>
    <mergeCell ref="B57:C57"/>
    <mergeCell ref="B58:C58"/>
    <mergeCell ref="F58:G58"/>
    <mergeCell ref="B59:C59"/>
    <mergeCell ref="B60:C60"/>
    <mergeCell ref="B61:C61"/>
    <mergeCell ref="B62:C62"/>
  </mergeCells>
  <printOptions headings="false" gridLines="false" gridLinesSet="true" horizontalCentered="true" verticalCentered="fals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8.87"/>
    <col collapsed="false" customWidth="true" hidden="false" outlineLevel="0" max="2" min="2" style="2" width="9.36"/>
    <col collapsed="false" customWidth="false" hidden="false" outlineLevel="0" max="4" min="3" style="2" width="8.99"/>
    <col collapsed="false" customWidth="true" hidden="false" outlineLevel="0" max="5" min="5" style="2" width="10.87"/>
    <col collapsed="false" customWidth="false" hidden="false" outlineLevel="0" max="6" min="6" style="2" width="8.99"/>
    <col collapsed="false" customWidth="true" hidden="false" outlineLevel="0" max="7" min="7" style="2" width="9.62"/>
    <col collapsed="false" customWidth="true" hidden="false" outlineLevel="0" max="8" min="8" style="2" width="7.75"/>
    <col collapsed="false" customWidth="false" hidden="false" outlineLevel="0" max="257" min="9" style="2" width="8.99"/>
  </cols>
  <sheetData>
    <row r="1" customFormat="false" ht="21" hidden="false" customHeight="false" outlineLevel="0" collapsed="false">
      <c r="A1" s="77"/>
      <c r="B1" s="78"/>
      <c r="C1" s="77"/>
      <c r="D1" s="79"/>
      <c r="E1" s="79"/>
      <c r="F1" s="79"/>
      <c r="G1" s="79"/>
      <c r="H1" s="79"/>
      <c r="I1" s="79"/>
    </row>
    <row r="2" customFormat="false" ht="17.25" hidden="false" customHeight="false" outlineLevel="0" collapsed="false">
      <c r="A2" s="80"/>
      <c r="B2" s="81"/>
      <c r="C2" s="80"/>
      <c r="D2" s="79"/>
      <c r="E2" s="79"/>
      <c r="F2" s="79"/>
      <c r="G2" s="79"/>
      <c r="H2" s="79"/>
      <c r="I2" s="79"/>
    </row>
    <row r="3" s="8" customFormat="true" ht="15" hidden="false" customHeight="true" outlineLevel="0" collapsed="false">
      <c r="A3" s="82" t="s">
        <v>105</v>
      </c>
      <c r="B3" s="82"/>
      <c r="C3" s="82"/>
      <c r="D3" s="82"/>
      <c r="E3" s="82"/>
      <c r="F3" s="82"/>
      <c r="G3" s="82"/>
      <c r="H3" s="82"/>
      <c r="I3" s="82"/>
    </row>
    <row r="4" customFormat="false" ht="14.25" hidden="false" customHeight="false" outlineLevel="0" collapsed="false">
      <c r="A4" s="83" t="s">
        <v>106</v>
      </c>
      <c r="B4" s="10"/>
      <c r="C4" s="10"/>
      <c r="D4" s="10"/>
      <c r="E4" s="10"/>
      <c r="F4" s="10"/>
      <c r="G4" s="10"/>
      <c r="H4" s="84" t="s">
        <v>107</v>
      </c>
      <c r="I4" s="84"/>
    </row>
    <row r="5" customFormat="false" ht="14.25" hidden="false" customHeight="false" outlineLevel="0" collapsed="false">
      <c r="A5" s="85" t="s">
        <v>108</v>
      </c>
      <c r="B5" s="86" t="s">
        <v>109</v>
      </c>
      <c r="C5" s="86" t="s">
        <v>110</v>
      </c>
      <c r="D5" s="86" t="s">
        <v>111</v>
      </c>
      <c r="E5" s="86" t="s">
        <v>112</v>
      </c>
      <c r="F5" s="87" t="s">
        <v>113</v>
      </c>
      <c r="G5" s="87"/>
      <c r="H5" s="87"/>
      <c r="I5" s="87"/>
    </row>
    <row r="6" customFormat="false" ht="13.5" hidden="false" customHeight="false" outlineLevel="0" collapsed="false">
      <c r="A6" s="85"/>
      <c r="B6" s="86"/>
      <c r="C6" s="86"/>
      <c r="D6" s="86"/>
      <c r="E6" s="86"/>
      <c r="F6" s="88" t="s">
        <v>114</v>
      </c>
      <c r="G6" s="89" t="s">
        <v>115</v>
      </c>
      <c r="H6" s="88" t="s">
        <v>116</v>
      </c>
      <c r="I6" s="88" t="s">
        <v>117</v>
      </c>
    </row>
    <row r="7" s="8" customFormat="true" ht="13.5" hidden="false" customHeight="false" outlineLevel="0" collapsed="false">
      <c r="A7" s="90" t="s">
        <v>118</v>
      </c>
      <c r="B7" s="30" t="n">
        <v>5539</v>
      </c>
      <c r="C7" s="30" t="n">
        <f aca="false">SUM(C9:C18)</f>
        <v>2123</v>
      </c>
      <c r="D7" s="30" t="n">
        <f aca="false">SUM(D9:D18)</f>
        <v>2743</v>
      </c>
      <c r="E7" s="30" t="n">
        <f aca="false">SUM(E9:E18)</f>
        <v>644</v>
      </c>
      <c r="F7" s="30" t="n">
        <f aca="false">SUM(F9:F18)</f>
        <v>29</v>
      </c>
      <c r="G7" s="30" t="n">
        <f aca="false">SUM(G9:G18)</f>
        <v>29</v>
      </c>
      <c r="H7" s="30" t="n">
        <f aca="false">SUM(H9:H18)</f>
        <v>0</v>
      </c>
      <c r="I7" s="30" t="n">
        <f aca="false">SUM(I9:I18)</f>
        <v>0</v>
      </c>
    </row>
    <row r="8" customFormat="false" ht="13.5" hidden="false" customHeight="false" outlineLevel="0" collapsed="false">
      <c r="A8" s="91"/>
      <c r="B8" s="34"/>
      <c r="C8" s="92"/>
      <c r="D8" s="92"/>
      <c r="E8" s="92"/>
      <c r="F8" s="92"/>
      <c r="G8" s="92"/>
      <c r="H8" s="92"/>
      <c r="I8" s="92"/>
    </row>
    <row r="9" customFormat="false" ht="13.5" hidden="false" customHeight="false" outlineLevel="0" collapsed="false">
      <c r="A9" s="93" t="s">
        <v>119</v>
      </c>
      <c r="B9" s="34" t="n">
        <f aca="false">SUM(C9:F9)</f>
        <v>111</v>
      </c>
      <c r="C9" s="35" t="n">
        <v>104</v>
      </c>
      <c r="D9" s="35" t="n">
        <v>7</v>
      </c>
      <c r="E9" s="92" t="n">
        <f aca="false">SUM(F9:H9)</f>
        <v>0</v>
      </c>
      <c r="F9" s="92" t="n">
        <f aca="false">SUM(G9:I9)</f>
        <v>0</v>
      </c>
      <c r="G9" s="35" t="n">
        <v>0</v>
      </c>
      <c r="H9" s="35" t="n">
        <v>0</v>
      </c>
      <c r="I9" s="35" t="n">
        <v>0</v>
      </c>
    </row>
    <row r="10" customFormat="false" ht="13.5" hidden="false" customHeight="false" outlineLevel="0" collapsed="false">
      <c r="A10" s="93" t="s">
        <v>120</v>
      </c>
      <c r="B10" s="34" t="n">
        <f aca="false">SUM(C10:F10)</f>
        <v>1086</v>
      </c>
      <c r="C10" s="35" t="n">
        <v>676</v>
      </c>
      <c r="D10" s="35" t="n">
        <v>341</v>
      </c>
      <c r="E10" s="35" t="n">
        <v>69</v>
      </c>
      <c r="F10" s="92" t="n">
        <f aca="false">SUM(G10:I10)</f>
        <v>0</v>
      </c>
      <c r="G10" s="35" t="n">
        <v>0</v>
      </c>
      <c r="H10" s="35" t="n">
        <v>0</v>
      </c>
      <c r="I10" s="35" t="n">
        <v>0</v>
      </c>
    </row>
    <row r="11" customFormat="false" ht="13.5" hidden="false" customHeight="false" outlineLevel="0" collapsed="false">
      <c r="A11" s="93" t="s">
        <v>121</v>
      </c>
      <c r="B11" s="34" t="n">
        <f aca="false">SUM(C11:F11)</f>
        <v>346</v>
      </c>
      <c r="C11" s="35" t="n">
        <v>326</v>
      </c>
      <c r="D11" s="35" t="n">
        <v>7</v>
      </c>
      <c r="E11" s="35" t="n">
        <v>13</v>
      </c>
      <c r="F11" s="92" t="n">
        <f aca="false">SUM(G11:I11)</f>
        <v>0</v>
      </c>
      <c r="G11" s="35" t="n">
        <v>0</v>
      </c>
      <c r="H11" s="35" t="n">
        <v>0</v>
      </c>
      <c r="I11" s="35" t="n">
        <v>0</v>
      </c>
    </row>
    <row r="12" customFormat="false" ht="13.5" hidden="false" customHeight="false" outlineLevel="0" collapsed="false">
      <c r="A12" s="93" t="s">
        <v>122</v>
      </c>
      <c r="B12" s="34" t="n">
        <f aca="false">SUM(C12:F12)</f>
        <v>1257</v>
      </c>
      <c r="C12" s="35" t="n">
        <v>221</v>
      </c>
      <c r="D12" s="35" t="n">
        <v>911</v>
      </c>
      <c r="E12" s="35" t="n">
        <v>125</v>
      </c>
      <c r="F12" s="92" t="n">
        <f aca="false">SUM(G12:I12)</f>
        <v>0</v>
      </c>
      <c r="G12" s="35" t="n">
        <v>0</v>
      </c>
      <c r="H12" s="35" t="n">
        <v>0</v>
      </c>
      <c r="I12" s="35" t="n">
        <v>0</v>
      </c>
    </row>
    <row r="13" customFormat="false" ht="13.5" hidden="false" customHeight="false" outlineLevel="0" collapsed="false">
      <c r="A13" s="93" t="s">
        <v>123</v>
      </c>
      <c r="B13" s="34" t="n">
        <f aca="false">SUM(C13:F13)</f>
        <v>269</v>
      </c>
      <c r="C13" s="35" t="n">
        <v>158</v>
      </c>
      <c r="D13" s="35" t="n">
        <v>108</v>
      </c>
      <c r="E13" s="35" t="n">
        <v>3</v>
      </c>
      <c r="F13" s="92" t="n">
        <f aca="false">SUM(G13:I13)</f>
        <v>0</v>
      </c>
      <c r="G13" s="35" t="n">
        <v>0</v>
      </c>
      <c r="H13" s="35" t="n">
        <v>0</v>
      </c>
      <c r="I13" s="35" t="n">
        <v>0</v>
      </c>
    </row>
    <row r="14" customFormat="false" ht="13.5" hidden="false" customHeight="false" outlineLevel="0" collapsed="false">
      <c r="A14" s="93" t="s">
        <v>124</v>
      </c>
      <c r="B14" s="34" t="n">
        <f aca="false">SUM(C14:F14)</f>
        <v>863</v>
      </c>
      <c r="C14" s="35" t="n">
        <v>154</v>
      </c>
      <c r="D14" s="35" t="n">
        <v>615</v>
      </c>
      <c r="E14" s="35" t="n">
        <v>94</v>
      </c>
      <c r="F14" s="92" t="n">
        <f aca="false">SUM(G14:I14)</f>
        <v>0</v>
      </c>
      <c r="G14" s="35" t="n">
        <v>0</v>
      </c>
      <c r="H14" s="35" t="n">
        <v>0</v>
      </c>
      <c r="I14" s="35" t="n">
        <v>0</v>
      </c>
    </row>
    <row r="15" customFormat="false" ht="13.5" hidden="false" customHeight="false" outlineLevel="0" collapsed="false">
      <c r="A15" s="93" t="s">
        <v>125</v>
      </c>
      <c r="B15" s="34" t="n">
        <f aca="false">SUM(C15:F15)</f>
        <v>271</v>
      </c>
      <c r="C15" s="35" t="n">
        <v>59</v>
      </c>
      <c r="D15" s="35" t="n">
        <v>204</v>
      </c>
      <c r="E15" s="35" t="n">
        <v>8</v>
      </c>
      <c r="F15" s="92" t="n">
        <f aca="false">SUM(G15:I15)</f>
        <v>0</v>
      </c>
      <c r="G15" s="35" t="n">
        <v>0</v>
      </c>
      <c r="H15" s="35" t="n">
        <v>0</v>
      </c>
      <c r="I15" s="35" t="n">
        <v>0</v>
      </c>
    </row>
    <row r="16" customFormat="false" ht="13.5" hidden="false" customHeight="false" outlineLevel="0" collapsed="false">
      <c r="A16" s="93" t="s">
        <v>126</v>
      </c>
      <c r="B16" s="34" t="n">
        <f aca="false">SUM(C16:F16)</f>
        <v>1178</v>
      </c>
      <c r="C16" s="35" t="n">
        <v>355</v>
      </c>
      <c r="D16" s="35" t="n">
        <v>545</v>
      </c>
      <c r="E16" s="35" t="n">
        <v>278</v>
      </c>
      <c r="F16" s="92" t="n">
        <f aca="false">SUM(G16:I16)</f>
        <v>0</v>
      </c>
      <c r="G16" s="35" t="n">
        <v>0</v>
      </c>
      <c r="H16" s="35" t="n">
        <v>0</v>
      </c>
      <c r="I16" s="35" t="n">
        <v>0</v>
      </c>
    </row>
    <row r="17" customFormat="false" ht="13.5" hidden="false" customHeight="false" outlineLevel="0" collapsed="false">
      <c r="A17" s="93" t="s">
        <v>127</v>
      </c>
      <c r="B17" s="34" t="n">
        <f aca="false">SUM(C17:F17)</f>
        <v>117</v>
      </c>
      <c r="C17" s="35" t="n">
        <v>60</v>
      </c>
      <c r="D17" s="35" t="n">
        <v>5</v>
      </c>
      <c r="E17" s="35" t="n">
        <v>52</v>
      </c>
      <c r="F17" s="92" t="n">
        <f aca="false">SUM(G17:I17)</f>
        <v>0</v>
      </c>
      <c r="G17" s="35" t="n">
        <v>0</v>
      </c>
      <c r="H17" s="35" t="n">
        <v>0</v>
      </c>
      <c r="I17" s="35" t="n">
        <v>0</v>
      </c>
    </row>
    <row r="18" customFormat="false" ht="13.5" hidden="false" customHeight="false" outlineLevel="0" collapsed="false">
      <c r="A18" s="94" t="s">
        <v>128</v>
      </c>
      <c r="B18" s="95" t="n">
        <f aca="false">SUM(C18:F18)</f>
        <v>41</v>
      </c>
      <c r="C18" s="96" t="n">
        <v>10</v>
      </c>
      <c r="D18" s="96" t="n">
        <v>0</v>
      </c>
      <c r="E18" s="96" t="n">
        <v>2</v>
      </c>
      <c r="F18" s="97" t="n">
        <v>29</v>
      </c>
      <c r="G18" s="96" t="n">
        <v>29</v>
      </c>
      <c r="H18" s="96" t="n">
        <v>0</v>
      </c>
      <c r="I18" s="96" t="n">
        <v>0</v>
      </c>
    </row>
    <row r="19" customFormat="false" ht="14.25" hidden="false" customHeight="false" outlineLevel="0" collapsed="false">
      <c r="A19" s="98" t="s">
        <v>129</v>
      </c>
      <c r="B19" s="99"/>
      <c r="C19" s="99"/>
      <c r="D19" s="99"/>
      <c r="E19" s="99"/>
      <c r="F19" s="99"/>
      <c r="G19" s="99"/>
      <c r="H19" s="99"/>
      <c r="I19" s="99"/>
    </row>
    <row r="20" customFormat="false" ht="14.25" hidden="false" customHeight="false" outlineLevel="0" collapsed="false">
      <c r="A20" s="85" t="s">
        <v>108</v>
      </c>
      <c r="B20" s="86" t="s">
        <v>109</v>
      </c>
      <c r="C20" s="100" t="s">
        <v>130</v>
      </c>
      <c r="D20" s="101"/>
      <c r="E20" s="102" t="s">
        <v>131</v>
      </c>
      <c r="F20" s="87" t="s">
        <v>113</v>
      </c>
      <c r="G20" s="87"/>
      <c r="H20" s="87"/>
      <c r="I20" s="87"/>
    </row>
    <row r="21" customFormat="false" ht="13.5" hidden="false" customHeight="false" outlineLevel="0" collapsed="false">
      <c r="A21" s="85"/>
      <c r="B21" s="86"/>
      <c r="C21" s="88" t="s">
        <v>109</v>
      </c>
      <c r="D21" s="88" t="s">
        <v>110</v>
      </c>
      <c r="E21" s="88" t="s">
        <v>111</v>
      </c>
      <c r="F21" s="88" t="s">
        <v>114</v>
      </c>
      <c r="G21" s="88" t="s">
        <v>116</v>
      </c>
      <c r="H21" s="88" t="s">
        <v>117</v>
      </c>
      <c r="I21" s="88" t="s">
        <v>132</v>
      </c>
    </row>
    <row r="22" s="8" customFormat="true" ht="13.5" hidden="false" customHeight="false" outlineLevel="0" collapsed="false">
      <c r="A22" s="103" t="s">
        <v>133</v>
      </c>
      <c r="B22" s="33" t="n">
        <f aca="false">C22+F22</f>
        <v>465</v>
      </c>
      <c r="C22" s="30" t="n">
        <f aca="false">D22+E22</f>
        <v>425</v>
      </c>
      <c r="D22" s="30" t="n">
        <f aca="false">SUM(D24:D30)</f>
        <v>412</v>
      </c>
      <c r="E22" s="30" t="n">
        <f aca="false">SUM(E24:E30)</f>
        <v>13</v>
      </c>
      <c r="F22" s="30" t="n">
        <f aca="false">SUM(G22:I22)</f>
        <v>40</v>
      </c>
      <c r="G22" s="30" t="n">
        <f aca="false">SUM(G24:G30)</f>
        <v>0</v>
      </c>
      <c r="H22" s="30" t="n">
        <f aca="false">SUM(H24:H30)</f>
        <v>25</v>
      </c>
      <c r="I22" s="30" t="n">
        <f aca="false">SUM(I24:I30)</f>
        <v>15</v>
      </c>
    </row>
    <row r="23" customFormat="false" ht="13.5" hidden="false" customHeight="false" outlineLevel="0" collapsed="false">
      <c r="A23" s="91"/>
      <c r="B23" s="34"/>
      <c r="C23" s="92"/>
      <c r="D23" s="92"/>
      <c r="E23" s="92"/>
      <c r="F23" s="92"/>
      <c r="G23" s="92"/>
      <c r="H23" s="92"/>
      <c r="I23" s="92"/>
    </row>
    <row r="24" customFormat="false" ht="13.5" hidden="false" customHeight="false" outlineLevel="0" collapsed="false">
      <c r="A24" s="93" t="s">
        <v>134</v>
      </c>
      <c r="B24" s="34" t="n">
        <f aca="false">C24+F24</f>
        <v>37</v>
      </c>
      <c r="C24" s="92" t="n">
        <f aca="false">D24+E24</f>
        <v>30</v>
      </c>
      <c r="D24" s="35" t="n">
        <v>27</v>
      </c>
      <c r="E24" s="35" t="n">
        <v>3</v>
      </c>
      <c r="F24" s="92" t="n">
        <f aca="false">SUM(G24:I24)</f>
        <v>7</v>
      </c>
      <c r="G24" s="35" t="n">
        <v>0</v>
      </c>
      <c r="H24" s="35" t="n">
        <v>4</v>
      </c>
      <c r="I24" s="35" t="n">
        <v>3</v>
      </c>
    </row>
    <row r="25" customFormat="false" ht="13.5" hidden="false" customHeight="false" outlineLevel="0" collapsed="false">
      <c r="A25" s="93" t="s">
        <v>135</v>
      </c>
      <c r="B25" s="34" t="n">
        <f aca="false">C25+F25</f>
        <v>16</v>
      </c>
      <c r="C25" s="92" t="n">
        <f aca="false">D25+E25</f>
        <v>16</v>
      </c>
      <c r="D25" s="35" t="n">
        <v>16</v>
      </c>
      <c r="E25" s="35" t="n">
        <v>0</v>
      </c>
      <c r="F25" s="92" t="n">
        <v>0</v>
      </c>
      <c r="G25" s="35" t="n">
        <v>0</v>
      </c>
      <c r="H25" s="35" t="n">
        <v>0</v>
      </c>
      <c r="I25" s="35" t="n">
        <v>0</v>
      </c>
    </row>
    <row r="26" customFormat="false" ht="13.5" hidden="false" customHeight="false" outlineLevel="0" collapsed="false">
      <c r="A26" s="93" t="s">
        <v>136</v>
      </c>
      <c r="B26" s="34" t="n">
        <f aca="false">C26+F26</f>
        <v>15</v>
      </c>
      <c r="C26" s="92" t="n">
        <f aca="false">D26+E26</f>
        <v>15</v>
      </c>
      <c r="D26" s="35" t="n">
        <v>15</v>
      </c>
      <c r="E26" s="35" t="n">
        <v>0</v>
      </c>
      <c r="F26" s="92" t="n">
        <f aca="false">SUM(G26:I26)</f>
        <v>0</v>
      </c>
      <c r="G26" s="35" t="n">
        <v>0</v>
      </c>
      <c r="H26" s="35" t="n">
        <v>0</v>
      </c>
      <c r="I26" s="35" t="n">
        <v>0</v>
      </c>
    </row>
    <row r="27" customFormat="false" ht="13.5" hidden="false" customHeight="false" outlineLevel="0" collapsed="false">
      <c r="A27" s="93" t="s">
        <v>137</v>
      </c>
      <c r="B27" s="34" t="n">
        <f aca="false">C27+F27</f>
        <v>15</v>
      </c>
      <c r="C27" s="92" t="n">
        <f aca="false">D27+E27</f>
        <v>15</v>
      </c>
      <c r="D27" s="35" t="n">
        <v>15</v>
      </c>
      <c r="E27" s="35" t="n">
        <v>0</v>
      </c>
      <c r="F27" s="92" t="n">
        <f aca="false">SUM(G27:I27)</f>
        <v>0</v>
      </c>
      <c r="G27" s="35" t="n">
        <v>0</v>
      </c>
      <c r="H27" s="35" t="n">
        <v>0</v>
      </c>
      <c r="I27" s="35" t="n">
        <v>0</v>
      </c>
    </row>
    <row r="28" customFormat="false" ht="13.5" hidden="false" customHeight="false" outlineLevel="0" collapsed="false">
      <c r="A28" s="93" t="s">
        <v>138</v>
      </c>
      <c r="B28" s="34" t="n">
        <f aca="false">C28+F28</f>
        <v>2</v>
      </c>
      <c r="C28" s="92" t="n">
        <f aca="false">D28+E28</f>
        <v>2</v>
      </c>
      <c r="D28" s="35" t="n">
        <v>2</v>
      </c>
      <c r="E28" s="35" t="n">
        <v>0</v>
      </c>
      <c r="F28" s="92" t="n">
        <f aca="false">SUM(G28:I28)</f>
        <v>0</v>
      </c>
      <c r="G28" s="35" t="n">
        <v>0</v>
      </c>
      <c r="H28" s="35" t="n">
        <v>0</v>
      </c>
      <c r="I28" s="35" t="n">
        <v>0</v>
      </c>
    </row>
    <row r="29" customFormat="false" ht="13.5" hidden="false" customHeight="false" outlineLevel="0" collapsed="false">
      <c r="A29" s="93" t="s">
        <v>139</v>
      </c>
      <c r="B29" s="34" t="n">
        <f aca="false">C29+F29</f>
        <v>5</v>
      </c>
      <c r="C29" s="92" t="n">
        <f aca="false">D29+E29</f>
        <v>5</v>
      </c>
      <c r="D29" s="35" t="n">
        <v>2</v>
      </c>
      <c r="E29" s="35" t="n">
        <v>3</v>
      </c>
      <c r="F29" s="92" t="n">
        <f aca="false">SUM(G29:I29)</f>
        <v>0</v>
      </c>
      <c r="G29" s="35" t="n">
        <v>0</v>
      </c>
      <c r="H29" s="35" t="n">
        <v>0</v>
      </c>
      <c r="I29" s="35" t="n">
        <v>0</v>
      </c>
    </row>
    <row r="30" customFormat="false" ht="13.5" hidden="false" customHeight="false" outlineLevel="0" collapsed="false">
      <c r="A30" s="93" t="s">
        <v>140</v>
      </c>
      <c r="B30" s="34" t="n">
        <f aca="false">C30+F30</f>
        <v>375</v>
      </c>
      <c r="C30" s="92" t="n">
        <f aca="false">D30+E30</f>
        <v>342</v>
      </c>
      <c r="D30" s="92" t="n">
        <v>335</v>
      </c>
      <c r="E30" s="92" t="n">
        <f aca="false">SUM(E31:E33)</f>
        <v>7</v>
      </c>
      <c r="F30" s="92" t="n">
        <v>33</v>
      </c>
      <c r="G30" s="92" t="n">
        <f aca="false">SUM(G31:G33)</f>
        <v>0</v>
      </c>
      <c r="H30" s="92" t="n">
        <v>21</v>
      </c>
      <c r="I30" s="92" t="n">
        <f aca="false">SUM(I31:I33)</f>
        <v>12</v>
      </c>
    </row>
    <row r="31" customFormat="false" ht="13.5" hidden="false" customHeight="false" outlineLevel="0" collapsed="false">
      <c r="A31" s="93" t="s">
        <v>141</v>
      </c>
      <c r="B31" s="34" t="n">
        <f aca="false">C31+F31</f>
        <v>156</v>
      </c>
      <c r="C31" s="92" t="n">
        <f aca="false">D31+E31</f>
        <v>150</v>
      </c>
      <c r="D31" s="35" t="n">
        <v>143</v>
      </c>
      <c r="E31" s="35" t="n">
        <v>7</v>
      </c>
      <c r="F31" s="92" t="n">
        <f aca="false">SUM(G31:I31)</f>
        <v>6</v>
      </c>
      <c r="G31" s="35" t="n">
        <v>0</v>
      </c>
      <c r="H31" s="35" t="n">
        <v>3</v>
      </c>
      <c r="I31" s="35" t="n">
        <v>3</v>
      </c>
    </row>
    <row r="32" customFormat="false" ht="13.5" hidden="false" customHeight="false" outlineLevel="0" collapsed="false">
      <c r="A32" s="93" t="s">
        <v>142</v>
      </c>
      <c r="B32" s="34" t="n">
        <f aca="false">C32+F32</f>
        <v>82</v>
      </c>
      <c r="C32" s="92" t="n">
        <f aca="false">D32+E32</f>
        <v>73</v>
      </c>
      <c r="D32" s="35" t="n">
        <v>73</v>
      </c>
      <c r="E32" s="35" t="n">
        <v>0</v>
      </c>
      <c r="F32" s="92" t="n">
        <f aca="false">SUM(G32:I32)</f>
        <v>9</v>
      </c>
      <c r="G32" s="35" t="n">
        <v>0</v>
      </c>
      <c r="H32" s="35" t="n">
        <v>6</v>
      </c>
      <c r="I32" s="35" t="n">
        <v>3</v>
      </c>
    </row>
    <row r="33" customFormat="false" ht="13.5" hidden="false" customHeight="false" outlineLevel="0" collapsed="false">
      <c r="A33" s="93" t="s">
        <v>143</v>
      </c>
      <c r="B33" s="34" t="n">
        <f aca="false">C33+F33</f>
        <v>137</v>
      </c>
      <c r="C33" s="92" t="n">
        <f aca="false">D33+E33</f>
        <v>119</v>
      </c>
      <c r="D33" s="35" t="n">
        <v>119</v>
      </c>
      <c r="E33" s="35" t="n">
        <v>0</v>
      </c>
      <c r="F33" s="92" t="n">
        <f aca="false">SUM(G33:I33)</f>
        <v>18</v>
      </c>
      <c r="G33" s="35" t="n">
        <v>0</v>
      </c>
      <c r="H33" s="35" t="n">
        <v>12</v>
      </c>
      <c r="I33" s="35" t="n">
        <v>6</v>
      </c>
    </row>
    <row r="34" customFormat="false" ht="13.5" hidden="false" customHeight="false" outlineLevel="0" collapsed="false">
      <c r="A34" s="104"/>
      <c r="B34" s="27"/>
      <c r="C34" s="62"/>
      <c r="D34" s="62"/>
      <c r="E34" s="62"/>
      <c r="F34" s="92"/>
      <c r="G34" s="62"/>
      <c r="H34" s="62"/>
      <c r="I34" s="62"/>
    </row>
    <row r="35" s="8" customFormat="true" ht="13.5" hidden="false" customHeight="false" outlineLevel="0" collapsed="false">
      <c r="A35" s="103" t="s">
        <v>144</v>
      </c>
      <c r="B35" s="33" t="n">
        <f aca="false">B37+B38</f>
        <v>174</v>
      </c>
      <c r="C35" s="30" t="n">
        <f aca="false">C37+C38</f>
        <v>172</v>
      </c>
      <c r="D35" s="30" t="n">
        <f aca="false">D37+D38</f>
        <v>25</v>
      </c>
      <c r="E35" s="30" t="n">
        <f aca="false">E37+E38</f>
        <v>147</v>
      </c>
      <c r="F35" s="30" t="n">
        <f aca="false">SUM(G35:I35)</f>
        <v>2</v>
      </c>
      <c r="G35" s="30" t="n">
        <f aca="false">G37+G38</f>
        <v>0</v>
      </c>
      <c r="H35" s="30" t="n">
        <f aca="false">H37+H38</f>
        <v>2</v>
      </c>
      <c r="I35" s="30" t="n">
        <f aca="false">I37+I38</f>
        <v>0</v>
      </c>
    </row>
    <row r="36" customFormat="false" ht="13.5" hidden="false" customHeight="false" outlineLevel="0" collapsed="false">
      <c r="A36" s="91"/>
      <c r="B36" s="34"/>
      <c r="C36" s="92"/>
      <c r="D36" s="92"/>
      <c r="E36" s="92"/>
      <c r="F36" s="92"/>
      <c r="G36" s="92"/>
      <c r="H36" s="92"/>
      <c r="I36" s="92"/>
    </row>
    <row r="37" customFormat="false" ht="13.5" hidden="false" customHeight="false" outlineLevel="0" collapsed="false">
      <c r="A37" s="93" t="s">
        <v>145</v>
      </c>
      <c r="B37" s="34" t="n">
        <f aca="false">C37+F37</f>
        <v>119</v>
      </c>
      <c r="C37" s="92" t="n">
        <v>118</v>
      </c>
      <c r="D37" s="35" t="n">
        <v>17</v>
      </c>
      <c r="E37" s="35" t="n">
        <v>101</v>
      </c>
      <c r="F37" s="92" t="n">
        <f aca="false">SUM(G37:I37)</f>
        <v>1</v>
      </c>
      <c r="G37" s="35" t="n">
        <v>0</v>
      </c>
      <c r="H37" s="35" t="n">
        <v>1</v>
      </c>
      <c r="I37" s="35" t="n">
        <v>0</v>
      </c>
    </row>
    <row r="38" customFormat="false" ht="13.5" hidden="false" customHeight="false" outlineLevel="0" collapsed="false">
      <c r="A38" s="94" t="s">
        <v>146</v>
      </c>
      <c r="B38" s="95" t="n">
        <f aca="false">C38+F38</f>
        <v>55</v>
      </c>
      <c r="C38" s="97" t="n">
        <v>54</v>
      </c>
      <c r="D38" s="96" t="n">
        <v>8</v>
      </c>
      <c r="E38" s="96" t="n">
        <v>46</v>
      </c>
      <c r="F38" s="97" t="n">
        <f aca="false">SUM(G38:I38)</f>
        <v>1</v>
      </c>
      <c r="G38" s="96" t="n">
        <v>0</v>
      </c>
      <c r="H38" s="96" t="n">
        <v>1</v>
      </c>
      <c r="I38" s="96" t="n">
        <v>0</v>
      </c>
    </row>
    <row r="39" customFormat="false" ht="14.25" hidden="false" customHeight="true" outlineLevel="0" collapsed="false">
      <c r="A39" s="93" t="s">
        <v>147</v>
      </c>
    </row>
    <row r="40" customFormat="false" ht="13.5" hidden="false" customHeight="false" outlineLevel="0" collapsed="false">
      <c r="A40" s="93" t="s">
        <v>148</v>
      </c>
    </row>
  </sheetData>
  <mergeCells count="11">
    <mergeCell ref="A3:I3"/>
    <mergeCell ref="H4:I4"/>
    <mergeCell ref="A5:A6"/>
    <mergeCell ref="B5:B6"/>
    <mergeCell ref="C5:C6"/>
    <mergeCell ref="D5:D6"/>
    <mergeCell ref="E5:E6"/>
    <mergeCell ref="F5:I5"/>
    <mergeCell ref="A20:A21"/>
    <mergeCell ref="B20:B21"/>
    <mergeCell ref="F20:I20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87"/>
    <col collapsed="false" customWidth="true" hidden="false" outlineLevel="0" max="2" min="2" style="2" width="8.62"/>
    <col collapsed="false" customWidth="true" hidden="false" outlineLevel="0" max="17" min="3" style="2" width="7.12"/>
    <col collapsed="false" customWidth="false" hidden="false" outlineLevel="0" max="19" min="18" style="2" width="8.99"/>
    <col collapsed="false" customWidth="true" hidden="false" outlineLevel="0" max="20" min="20" style="2" width="12.49"/>
    <col collapsed="false" customWidth="false" hidden="false" outlineLevel="0" max="257" min="21" style="2" width="8.99"/>
  </cols>
  <sheetData>
    <row r="1" customFormat="false" ht="21" hidden="false" customHeight="false" outlineLevel="0" collapsed="false">
      <c r="A1" s="105"/>
      <c r="B1" s="105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</row>
    <row r="2" s="8" customFormat="true" ht="15" hidden="false" customHeight="true" outlineLevel="0" collapsed="false">
      <c r="A2" s="82" t="s">
        <v>14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customFormat="false" ht="14.25" hidden="false" customHeight="false" outlineLevel="0" collapsed="false">
      <c r="A3" s="98" t="s">
        <v>150</v>
      </c>
      <c r="B3" s="98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106"/>
      <c r="P3" s="11" t="s">
        <v>151</v>
      </c>
      <c r="Q3" s="11"/>
    </row>
    <row r="4" customFormat="false" ht="14.25" hidden="false" customHeight="false" outlineLevel="0" collapsed="false">
      <c r="A4" s="107" t="s">
        <v>152</v>
      </c>
      <c r="B4" s="86" t="s">
        <v>114</v>
      </c>
      <c r="C4" s="108" t="s">
        <v>153</v>
      </c>
      <c r="D4" s="108"/>
      <c r="E4" s="108" t="s">
        <v>154</v>
      </c>
      <c r="F4" s="108"/>
      <c r="G4" s="108" t="s">
        <v>155</v>
      </c>
      <c r="H4" s="108"/>
      <c r="I4" s="108" t="s">
        <v>156</v>
      </c>
      <c r="J4" s="108"/>
      <c r="K4" s="108" t="s">
        <v>157</v>
      </c>
      <c r="L4" s="108"/>
      <c r="M4" s="108" t="s">
        <v>158</v>
      </c>
      <c r="N4" s="108"/>
      <c r="O4" s="109" t="s">
        <v>110</v>
      </c>
      <c r="P4" s="109" t="s">
        <v>159</v>
      </c>
      <c r="Q4" s="109" t="s">
        <v>160</v>
      </c>
    </row>
    <row r="5" customFormat="false" ht="13.5" hidden="false" customHeight="false" outlineLevel="0" collapsed="false">
      <c r="A5" s="107"/>
      <c r="B5" s="86"/>
      <c r="C5" s="110" t="s">
        <v>161</v>
      </c>
      <c r="D5" s="87" t="s">
        <v>162</v>
      </c>
      <c r="E5" s="87" t="s">
        <v>161</v>
      </c>
      <c r="F5" s="87" t="s">
        <v>162</v>
      </c>
      <c r="G5" s="87" t="s">
        <v>161</v>
      </c>
      <c r="H5" s="87" t="s">
        <v>162</v>
      </c>
      <c r="I5" s="87" t="s">
        <v>161</v>
      </c>
      <c r="J5" s="87" t="s">
        <v>162</v>
      </c>
      <c r="K5" s="87" t="s">
        <v>161</v>
      </c>
      <c r="L5" s="87" t="s">
        <v>162</v>
      </c>
      <c r="M5" s="87" t="s">
        <v>161</v>
      </c>
      <c r="N5" s="87" t="s">
        <v>162</v>
      </c>
      <c r="O5" s="87" t="s">
        <v>163</v>
      </c>
      <c r="P5" s="87" t="s">
        <v>164</v>
      </c>
      <c r="Q5" s="87" t="s">
        <v>163</v>
      </c>
    </row>
    <row r="6" s="8" customFormat="true" ht="13.5" hidden="false" customHeight="false" outlineLevel="0" collapsed="false">
      <c r="A6" s="103" t="s">
        <v>114</v>
      </c>
      <c r="B6" s="111" t="n">
        <v>14029</v>
      </c>
      <c r="C6" s="25" t="n">
        <v>611</v>
      </c>
      <c r="D6" s="25" t="n">
        <f aca="false">SUM(D7:D15)</f>
        <v>9</v>
      </c>
      <c r="E6" s="25" t="n">
        <v>614</v>
      </c>
      <c r="F6" s="25" t="n">
        <f aca="false">SUM(F7:F15)</f>
        <v>22</v>
      </c>
      <c r="G6" s="25" t="n">
        <v>5832</v>
      </c>
      <c r="H6" s="25" t="n">
        <v>4363</v>
      </c>
      <c r="I6" s="25" t="n">
        <v>1</v>
      </c>
      <c r="J6" s="25" t="n">
        <f aca="false">SUM(J7:J15)</f>
        <v>6</v>
      </c>
      <c r="K6" s="25" t="n">
        <f aca="false">SUM(K7:K15)</f>
        <v>0</v>
      </c>
      <c r="L6" s="25" t="n">
        <v>579</v>
      </c>
      <c r="M6" s="25" t="n">
        <v>311</v>
      </c>
      <c r="N6" s="25" t="n">
        <v>503</v>
      </c>
      <c r="O6" s="25" t="n">
        <v>803</v>
      </c>
      <c r="P6" s="25" t="n">
        <v>252</v>
      </c>
      <c r="Q6" s="25" t="n">
        <f aca="false">SUM(Q7:Q15)</f>
        <v>123</v>
      </c>
    </row>
    <row r="7" customFormat="false" ht="13.5" hidden="false" customHeight="false" outlineLevel="0" collapsed="false">
      <c r="A7" s="91"/>
      <c r="B7" s="112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3.5" hidden="false" customHeight="false" outlineLevel="0" collapsed="false">
      <c r="A8" s="103" t="s">
        <v>165</v>
      </c>
      <c r="B8" s="113" t="n">
        <f aca="false">SUM(C8:Q8)</f>
        <v>489</v>
      </c>
      <c r="C8" s="38" t="n">
        <v>1</v>
      </c>
      <c r="D8" s="38" t="n">
        <v>0</v>
      </c>
      <c r="E8" s="38" t="n">
        <v>0</v>
      </c>
      <c r="F8" s="38" t="n">
        <v>4</v>
      </c>
      <c r="G8" s="38" t="n">
        <v>0</v>
      </c>
      <c r="H8" s="38" t="n">
        <v>444</v>
      </c>
      <c r="I8" s="38" t="n">
        <v>0</v>
      </c>
      <c r="J8" s="38" t="n">
        <v>6</v>
      </c>
      <c r="K8" s="38" t="n">
        <v>0</v>
      </c>
      <c r="L8" s="38" t="n">
        <v>0</v>
      </c>
      <c r="M8" s="38" t="n">
        <v>0</v>
      </c>
      <c r="N8" s="38" t="n">
        <v>34</v>
      </c>
      <c r="O8" s="38" t="n">
        <v>0</v>
      </c>
      <c r="P8" s="38" t="n">
        <v>0</v>
      </c>
      <c r="Q8" s="38" t="n">
        <v>0</v>
      </c>
    </row>
    <row r="9" customFormat="false" ht="13.5" hidden="false" customHeight="false" outlineLevel="0" collapsed="false">
      <c r="A9" s="103" t="s">
        <v>166</v>
      </c>
      <c r="B9" s="113" t="n">
        <f aca="false">SUM(C9:Q9)</f>
        <v>5964</v>
      </c>
      <c r="C9" s="38" t="n">
        <v>374</v>
      </c>
      <c r="D9" s="38" t="n">
        <v>9</v>
      </c>
      <c r="E9" s="38" t="n">
        <v>367</v>
      </c>
      <c r="F9" s="38" t="n">
        <v>16</v>
      </c>
      <c r="G9" s="38" t="n">
        <v>1635</v>
      </c>
      <c r="H9" s="38" t="n">
        <v>2492</v>
      </c>
      <c r="I9" s="38" t="n">
        <v>0</v>
      </c>
      <c r="J9" s="38" t="n">
        <v>0</v>
      </c>
      <c r="K9" s="38" t="n">
        <v>0</v>
      </c>
      <c r="L9" s="38" t="n">
        <v>351</v>
      </c>
      <c r="M9" s="38" t="n">
        <v>72</v>
      </c>
      <c r="N9" s="38" t="n">
        <v>245</v>
      </c>
      <c r="O9" s="38" t="n">
        <v>321</v>
      </c>
      <c r="P9" s="38" t="n">
        <v>0</v>
      </c>
      <c r="Q9" s="38" t="n">
        <v>82</v>
      </c>
    </row>
    <row r="10" customFormat="false" ht="13.5" hidden="false" customHeight="false" outlineLevel="0" collapsed="false">
      <c r="A10" s="103" t="s">
        <v>167</v>
      </c>
      <c r="B10" s="113" t="n">
        <f aca="false">SUM(C10:Q10)</f>
        <v>3522</v>
      </c>
      <c r="C10" s="38" t="n">
        <v>162</v>
      </c>
      <c r="D10" s="38" t="n">
        <v>0</v>
      </c>
      <c r="E10" s="38" t="n">
        <v>163</v>
      </c>
      <c r="F10" s="38" t="n">
        <v>2</v>
      </c>
      <c r="G10" s="38" t="n">
        <v>1839</v>
      </c>
      <c r="H10" s="38" t="n">
        <v>829</v>
      </c>
      <c r="I10" s="38" t="n">
        <v>0</v>
      </c>
      <c r="J10" s="38" t="n">
        <v>0</v>
      </c>
      <c r="K10" s="38" t="n">
        <v>0</v>
      </c>
      <c r="L10" s="38" t="n">
        <v>147</v>
      </c>
      <c r="M10" s="38" t="n">
        <v>99</v>
      </c>
      <c r="N10" s="38" t="n">
        <v>114</v>
      </c>
      <c r="O10" s="38" t="n">
        <v>135</v>
      </c>
      <c r="P10" s="38" t="n">
        <v>0</v>
      </c>
      <c r="Q10" s="38" t="n">
        <v>32</v>
      </c>
    </row>
    <row r="11" customFormat="false" ht="13.5" hidden="false" customHeight="false" outlineLevel="0" collapsed="false">
      <c r="A11" s="103" t="s">
        <v>168</v>
      </c>
      <c r="B11" s="113" t="n">
        <f aca="false">SUM(C11:Q11)</f>
        <v>3372</v>
      </c>
      <c r="C11" s="38" t="n">
        <v>59</v>
      </c>
      <c r="D11" s="38" t="n">
        <v>0</v>
      </c>
      <c r="E11" s="38" t="n">
        <v>69</v>
      </c>
      <c r="F11" s="38" t="n">
        <v>0</v>
      </c>
      <c r="G11" s="38" t="n">
        <v>2120</v>
      </c>
      <c r="H11" s="38" t="n">
        <v>318</v>
      </c>
      <c r="I11" s="38" t="n">
        <f aca="false">SUM(I12:I14)</f>
        <v>1</v>
      </c>
      <c r="J11" s="38" t="n">
        <f aca="false">SUM(J12:J14)</f>
        <v>0</v>
      </c>
      <c r="K11" s="38" t="n">
        <f aca="false">SUM(K12:K14)</f>
        <v>0</v>
      </c>
      <c r="L11" s="38" t="n">
        <v>66</v>
      </c>
      <c r="M11" s="38" t="n">
        <v>115</v>
      </c>
      <c r="N11" s="38" t="n">
        <v>81</v>
      </c>
      <c r="O11" s="38" t="n">
        <v>305</v>
      </c>
      <c r="P11" s="38" t="n">
        <v>238</v>
      </c>
      <c r="Q11" s="38" t="n">
        <f aca="false">SUM(Q12:Q14)</f>
        <v>0</v>
      </c>
    </row>
    <row r="12" customFormat="false" ht="13.5" hidden="false" customHeight="false" outlineLevel="0" collapsed="false">
      <c r="A12" s="114" t="s">
        <v>169</v>
      </c>
      <c r="B12" s="113" t="n">
        <f aca="false">SUM(C12:Q12)</f>
        <v>3221</v>
      </c>
      <c r="C12" s="38" t="n">
        <v>57</v>
      </c>
      <c r="D12" s="38" t="n">
        <v>0</v>
      </c>
      <c r="E12" s="38" t="n">
        <v>61</v>
      </c>
      <c r="F12" s="38" t="n">
        <v>0</v>
      </c>
      <c r="G12" s="38" t="n">
        <v>2016</v>
      </c>
      <c r="H12" s="38" t="n">
        <v>312</v>
      </c>
      <c r="I12" s="38" t="n">
        <v>1</v>
      </c>
      <c r="J12" s="38" t="n">
        <v>0</v>
      </c>
      <c r="K12" s="38" t="n">
        <v>0</v>
      </c>
      <c r="L12" s="38" t="n">
        <v>60</v>
      </c>
      <c r="M12" s="38" t="n">
        <v>114</v>
      </c>
      <c r="N12" s="38" t="n">
        <v>80</v>
      </c>
      <c r="O12" s="38" t="n">
        <v>291</v>
      </c>
      <c r="P12" s="38" t="n">
        <v>229</v>
      </c>
      <c r="Q12" s="38" t="n">
        <v>0</v>
      </c>
    </row>
    <row r="13" customFormat="false" ht="13.5" hidden="false" customHeight="false" outlineLevel="0" collapsed="false">
      <c r="A13" s="114" t="s">
        <v>170</v>
      </c>
      <c r="B13" s="113" t="n">
        <f aca="false">SUM(C13:Q13)</f>
        <v>116</v>
      </c>
      <c r="C13" s="38" t="n">
        <v>1</v>
      </c>
      <c r="D13" s="38" t="n">
        <v>0</v>
      </c>
      <c r="E13" s="38" t="n">
        <v>7</v>
      </c>
      <c r="F13" s="38" t="n">
        <v>0</v>
      </c>
      <c r="G13" s="38" t="n">
        <v>82</v>
      </c>
      <c r="H13" s="38" t="n">
        <v>2</v>
      </c>
      <c r="I13" s="38" t="n">
        <v>0</v>
      </c>
      <c r="J13" s="38" t="n">
        <v>0</v>
      </c>
      <c r="K13" s="38" t="n">
        <v>0</v>
      </c>
      <c r="L13" s="38" t="n">
        <v>5</v>
      </c>
      <c r="M13" s="38" t="n">
        <v>0</v>
      </c>
      <c r="N13" s="38" t="n">
        <v>0</v>
      </c>
      <c r="O13" s="38" t="n">
        <v>10</v>
      </c>
      <c r="P13" s="38" t="n">
        <v>9</v>
      </c>
      <c r="Q13" s="38" t="n">
        <v>0</v>
      </c>
    </row>
    <row r="14" customFormat="false" ht="13.5" hidden="false" customHeight="false" outlineLevel="0" collapsed="false">
      <c r="A14" s="114" t="s">
        <v>171</v>
      </c>
      <c r="B14" s="113" t="n">
        <f aca="false">SUM(C14:Q14)</f>
        <v>35</v>
      </c>
      <c r="C14" s="38" t="n">
        <v>1</v>
      </c>
      <c r="D14" s="38" t="n">
        <v>0</v>
      </c>
      <c r="E14" s="38" t="n">
        <v>1</v>
      </c>
      <c r="F14" s="38" t="n">
        <v>0</v>
      </c>
      <c r="G14" s="38" t="n">
        <v>22</v>
      </c>
      <c r="H14" s="38" t="n">
        <v>4</v>
      </c>
      <c r="I14" s="38" t="n">
        <v>0</v>
      </c>
      <c r="J14" s="38" t="n">
        <v>0</v>
      </c>
      <c r="K14" s="38" t="n">
        <v>0</v>
      </c>
      <c r="L14" s="38" t="n">
        <v>1</v>
      </c>
      <c r="M14" s="38" t="n">
        <v>1</v>
      </c>
      <c r="N14" s="38" t="n">
        <v>1</v>
      </c>
      <c r="O14" s="38" t="n">
        <v>4</v>
      </c>
      <c r="P14" s="38" t="n">
        <v>0</v>
      </c>
      <c r="Q14" s="38" t="n">
        <v>0</v>
      </c>
    </row>
    <row r="15" customFormat="false" ht="13.5" hidden="false" customHeight="false" outlineLevel="0" collapsed="false">
      <c r="A15" s="115" t="s">
        <v>172</v>
      </c>
      <c r="B15" s="116" t="n">
        <f aca="false">SUM(C15:Q15)</f>
        <v>682</v>
      </c>
      <c r="C15" s="117" t="n">
        <v>15</v>
      </c>
      <c r="D15" s="117" t="n">
        <v>0</v>
      </c>
      <c r="E15" s="117" t="n">
        <v>15</v>
      </c>
      <c r="F15" s="117" t="n">
        <v>0</v>
      </c>
      <c r="G15" s="117" t="n">
        <v>238</v>
      </c>
      <c r="H15" s="117" t="n">
        <v>280</v>
      </c>
      <c r="I15" s="117" t="n">
        <v>0</v>
      </c>
      <c r="J15" s="117" t="n">
        <v>0</v>
      </c>
      <c r="K15" s="117" t="n">
        <v>0</v>
      </c>
      <c r="L15" s="117" t="n">
        <v>15</v>
      </c>
      <c r="M15" s="117" t="n">
        <v>25</v>
      </c>
      <c r="N15" s="117" t="n">
        <v>29</v>
      </c>
      <c r="O15" s="117" t="n">
        <v>42</v>
      </c>
      <c r="P15" s="117" t="n">
        <v>14</v>
      </c>
      <c r="Q15" s="117" t="n">
        <v>9</v>
      </c>
    </row>
    <row r="16" customFormat="false" ht="13.5" hidden="false" customHeight="false" outlineLevel="0" collapsed="false">
      <c r="A16" s="118"/>
      <c r="B16" s="118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</row>
    <row r="17" s="104" customFormat="true" ht="14.2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s="104" customFormat="true" ht="14.25" hidden="false" customHeight="false" outlineLevel="0" collapsed="false">
      <c r="A18" s="119" t="s">
        <v>173</v>
      </c>
      <c r="B18" s="119"/>
      <c r="C18" s="119"/>
      <c r="D18" s="120" t="s">
        <v>114</v>
      </c>
      <c r="E18" s="121" t="s">
        <v>174</v>
      </c>
      <c r="F18" s="121"/>
      <c r="G18" s="122" t="s">
        <v>175</v>
      </c>
      <c r="H18" s="122"/>
      <c r="I18" s="122" t="s">
        <v>176</v>
      </c>
      <c r="J18" s="122"/>
      <c r="K18" s="122" t="s">
        <v>177</v>
      </c>
      <c r="L18" s="122"/>
      <c r="M18" s="122" t="s">
        <v>178</v>
      </c>
      <c r="N18" s="122"/>
      <c r="O18" s="123" t="s">
        <v>179</v>
      </c>
      <c r="P18" s="123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s="127" customFormat="true" ht="13.5" hidden="false" customHeight="false" outlineLevel="0" collapsed="false">
      <c r="A19" s="119"/>
      <c r="B19" s="119"/>
      <c r="C19" s="119"/>
      <c r="D19" s="120"/>
      <c r="E19" s="124" t="s">
        <v>161</v>
      </c>
      <c r="F19" s="125" t="s">
        <v>162</v>
      </c>
      <c r="G19" s="125" t="s">
        <v>161</v>
      </c>
      <c r="H19" s="125" t="s">
        <v>162</v>
      </c>
      <c r="I19" s="125" t="s">
        <v>161</v>
      </c>
      <c r="J19" s="124" t="s">
        <v>162</v>
      </c>
      <c r="K19" s="125" t="s">
        <v>161</v>
      </c>
      <c r="L19" s="125" t="s">
        <v>162</v>
      </c>
      <c r="M19" s="125" t="s">
        <v>161</v>
      </c>
      <c r="N19" s="125" t="s">
        <v>162</v>
      </c>
      <c r="O19" s="125" t="s">
        <v>161</v>
      </c>
      <c r="P19" s="126" t="s">
        <v>162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s="104" customFormat="true" ht="13.5" hidden="false" customHeight="false" outlineLevel="0" collapsed="false">
      <c r="A20" s="119"/>
      <c r="B20" s="119"/>
      <c r="C20" s="119"/>
      <c r="D20" s="128" t="n">
        <v>41</v>
      </c>
      <c r="E20" s="129" t="n">
        <v>1</v>
      </c>
      <c r="F20" s="129" t="n">
        <v>0</v>
      </c>
      <c r="G20" s="129" t="n">
        <v>9</v>
      </c>
      <c r="H20" s="129" t="n">
        <v>3</v>
      </c>
      <c r="I20" s="129" t="n">
        <v>10</v>
      </c>
      <c r="J20" s="129" t="n">
        <v>1</v>
      </c>
      <c r="K20" s="129" t="n">
        <v>3</v>
      </c>
      <c r="L20" s="129" t="n">
        <v>2</v>
      </c>
      <c r="M20" s="129" t="n">
        <v>0</v>
      </c>
      <c r="N20" s="129" t="n">
        <v>0</v>
      </c>
      <c r="O20" s="129" t="n">
        <v>7</v>
      </c>
      <c r="P20" s="130" t="n">
        <v>5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s="104" customFormat="true" ht="14.25" hidden="false" customHeight="true" outlineLevel="0" collapsed="false">
      <c r="A21" s="131" t="s">
        <v>180</v>
      </c>
    </row>
    <row r="22" s="104" customFormat="true" ht="12" hidden="false" customHeight="false" outlineLevel="0" collapsed="false"/>
    <row r="23" customFormat="false" ht="13.5" hidden="false" customHeight="false" outlineLevel="0" collapsed="false">
      <c r="R23" s="104"/>
      <c r="S23" s="104"/>
      <c r="T23" s="104"/>
      <c r="U23" s="104"/>
      <c r="V23" s="104"/>
    </row>
    <row r="24" customFormat="false" ht="13.5" hidden="false" customHeight="false" outlineLevel="0" collapsed="false">
      <c r="R24" s="104"/>
      <c r="S24" s="104"/>
      <c r="T24" s="104"/>
      <c r="U24" s="104"/>
      <c r="V24" s="104"/>
    </row>
  </sheetData>
  <mergeCells count="18">
    <mergeCell ref="A2:Q2"/>
    <mergeCell ref="P3:Q3"/>
    <mergeCell ref="A4:A5"/>
    <mergeCell ref="B4:B5"/>
    <mergeCell ref="C4:D4"/>
    <mergeCell ref="E4:F4"/>
    <mergeCell ref="G4:H4"/>
    <mergeCell ref="I4:J4"/>
    <mergeCell ref="K4:L4"/>
    <mergeCell ref="M4:N4"/>
    <mergeCell ref="A18:C20"/>
    <mergeCell ref="D18:D19"/>
    <mergeCell ref="E18:F18"/>
    <mergeCell ref="G18:H18"/>
    <mergeCell ref="I18:J18"/>
    <mergeCell ref="K18:L18"/>
    <mergeCell ref="M18:N18"/>
    <mergeCell ref="O18:P18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87"/>
    <col collapsed="false" customWidth="true" hidden="false" outlineLevel="0" max="9" min="2" style="2" width="7.99"/>
    <col collapsed="false" customWidth="true" hidden="false" outlineLevel="0" max="10" min="10" style="2" width="5.12"/>
    <col collapsed="false" customWidth="true" hidden="false" outlineLevel="0" max="11" min="11" style="2" width="8.62"/>
    <col collapsed="false" customWidth="true" hidden="false" outlineLevel="0" max="12" min="12" style="2" width="6.99"/>
    <col collapsed="false" customWidth="true" hidden="false" outlineLevel="0" max="13" min="13" style="2" width="6.25"/>
    <col collapsed="false" customWidth="true" hidden="false" outlineLevel="0" max="14" min="14" style="2" width="6.12"/>
    <col collapsed="false" customWidth="true" hidden="false" outlineLevel="0" max="15" min="15" style="2" width="6.37"/>
    <col collapsed="false" customWidth="true" hidden="false" outlineLevel="0" max="16" min="16" style="2" width="6.12"/>
    <col collapsed="false" customWidth="false" hidden="false" outlineLevel="0" max="257" min="17" style="2" width="8.99"/>
  </cols>
  <sheetData>
    <row r="1" s="8" customFormat="true" ht="24" hidden="false" customHeight="true" outlineLevel="0" collapsed="false">
      <c r="A1" s="7" t="s">
        <v>18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A2" s="83" t="s">
        <v>182</v>
      </c>
      <c r="B2" s="98"/>
      <c r="C2" s="98"/>
      <c r="D2" s="98"/>
      <c r="E2" s="132"/>
      <c r="F2" s="132"/>
      <c r="G2" s="132"/>
      <c r="H2" s="132"/>
      <c r="I2" s="133" t="s">
        <v>183</v>
      </c>
      <c r="J2" s="133"/>
      <c r="K2" s="133"/>
      <c r="M2" s="104"/>
      <c r="N2" s="104"/>
      <c r="O2" s="104"/>
      <c r="P2" s="104"/>
    </row>
    <row r="3" s="72" customFormat="true" ht="14.25" hidden="false" customHeight="false" outlineLevel="0" collapsed="false">
      <c r="A3" s="85" t="s">
        <v>184</v>
      </c>
      <c r="B3" s="134" t="s">
        <v>185</v>
      </c>
      <c r="C3" s="13" t="s">
        <v>186</v>
      </c>
      <c r="D3" s="13"/>
      <c r="E3" s="13"/>
      <c r="F3" s="13"/>
      <c r="G3" s="13"/>
      <c r="H3" s="13"/>
      <c r="I3" s="135" t="s">
        <v>187</v>
      </c>
      <c r="J3" s="135"/>
      <c r="K3" s="135"/>
      <c r="L3" s="136"/>
      <c r="M3" s="137"/>
      <c r="N3" s="137"/>
      <c r="O3" s="137"/>
      <c r="P3" s="137"/>
    </row>
    <row r="4" s="72" customFormat="true" ht="13.5" hidden="false" customHeight="false" outlineLevel="0" collapsed="false">
      <c r="A4" s="85"/>
      <c r="B4" s="134"/>
      <c r="C4" s="138" t="s">
        <v>185</v>
      </c>
      <c r="D4" s="138" t="s">
        <v>188</v>
      </c>
      <c r="E4" s="138" t="s">
        <v>189</v>
      </c>
      <c r="F4" s="139" t="s">
        <v>190</v>
      </c>
      <c r="G4" s="138" t="s">
        <v>191</v>
      </c>
      <c r="H4" s="138" t="s">
        <v>192</v>
      </c>
      <c r="I4" s="138" t="s">
        <v>185</v>
      </c>
      <c r="J4" s="139" t="s">
        <v>193</v>
      </c>
      <c r="K4" s="140" t="s">
        <v>194</v>
      </c>
      <c r="L4" s="137"/>
      <c r="M4" s="137"/>
      <c r="N4" s="137"/>
      <c r="O4" s="137"/>
      <c r="P4" s="137"/>
    </row>
    <row r="5" customFormat="false" ht="15" hidden="false" customHeight="true" outlineLevel="0" collapsed="false">
      <c r="A5" s="141" t="s">
        <v>185</v>
      </c>
      <c r="B5" s="142" t="n">
        <v>2264</v>
      </c>
      <c r="C5" s="143" t="n">
        <v>1880</v>
      </c>
      <c r="D5" s="144" t="s">
        <v>195</v>
      </c>
      <c r="E5" s="145" t="n">
        <v>120</v>
      </c>
      <c r="F5" s="145" t="n">
        <v>273</v>
      </c>
      <c r="G5" s="145" t="n">
        <v>604</v>
      </c>
      <c r="H5" s="145" t="n">
        <v>821</v>
      </c>
      <c r="I5" s="146" t="n">
        <v>384</v>
      </c>
      <c r="J5" s="145" t="n">
        <v>318</v>
      </c>
      <c r="K5" s="145" t="n">
        <v>66</v>
      </c>
      <c r="L5" s="104"/>
      <c r="M5" s="104"/>
      <c r="N5" s="104"/>
      <c r="O5" s="104"/>
      <c r="P5" s="104"/>
    </row>
    <row r="6" customFormat="false" ht="14.25" hidden="false" customHeight="true" outlineLevel="0" collapsed="false">
      <c r="A6" s="147" t="s">
        <v>196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3.5" hidden="false" customHeight="false" outlineLevel="0" collapsed="false">
      <c r="A7" s="147" t="s">
        <v>197</v>
      </c>
      <c r="B7" s="104"/>
      <c r="C7" s="104"/>
      <c r="D7" s="104"/>
      <c r="E7" s="104"/>
      <c r="F7" s="104"/>
      <c r="G7" s="104"/>
      <c r="H7" s="104"/>
      <c r="I7" s="104"/>
      <c r="J7" s="104"/>
      <c r="M7" s="104"/>
      <c r="N7" s="104"/>
      <c r="O7" s="104"/>
      <c r="P7" s="104"/>
    </row>
    <row r="8" customFormat="false" ht="13.5" hidden="false" customHeight="fals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3.5" hidden="false" customHeight="false" outlineLevel="0" collapsed="false">
      <c r="A9" s="104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</row>
  </sheetData>
  <mergeCells count="6">
    <mergeCell ref="A1:K1"/>
    <mergeCell ref="I2:K2"/>
    <mergeCell ref="A3:A4"/>
    <mergeCell ref="B3:B4"/>
    <mergeCell ref="C3:H3"/>
    <mergeCell ref="I3:K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5.99"/>
    <col collapsed="false" customWidth="true" hidden="false" outlineLevel="0" max="5" min="3" style="2" width="9.62"/>
    <col collapsed="false" customWidth="true" hidden="false" outlineLevel="0" max="6" min="6" style="2" width="6.49"/>
    <col collapsed="false" customWidth="true" hidden="false" outlineLevel="0" max="7" min="7" style="2" width="4.99"/>
    <col collapsed="false" customWidth="true" hidden="false" outlineLevel="0" max="8" min="8" style="2" width="9.12"/>
    <col collapsed="false" customWidth="true" hidden="false" outlineLevel="0" max="12" min="9" style="2" width="6.62"/>
    <col collapsed="false" customWidth="true" hidden="false" outlineLevel="0" max="13" min="13" style="2" width="5.12"/>
    <col collapsed="false" customWidth="true" hidden="false" outlineLevel="0" max="14" min="14" style="2" width="4.99"/>
    <col collapsed="false" customWidth="false" hidden="false" outlineLevel="0" max="257" min="15" style="2" width="8.99"/>
  </cols>
  <sheetData>
    <row r="1" customFormat="false" ht="21" hidden="false" customHeight="false" outlineLevel="0" collapsed="false">
      <c r="A1" s="148"/>
      <c r="B1" s="148"/>
      <c r="C1" s="149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s="8" customFormat="true" ht="15" hidden="false" customHeight="true" outlineLevel="0" collapsed="false">
      <c r="A2" s="150" t="s">
        <v>198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1"/>
    </row>
    <row r="3" customFormat="false" ht="14.25" hidden="false" customHeight="false" outlineLevel="0" collapsed="false">
      <c r="A3" s="152" t="s">
        <v>150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4" t="s">
        <v>199</v>
      </c>
      <c r="N3" s="154"/>
      <c r="O3" s="148"/>
    </row>
    <row r="4" s="161" customFormat="true" ht="21.75" hidden="false" customHeight="false" outlineLevel="0" collapsed="false">
      <c r="A4" s="155" t="s">
        <v>200</v>
      </c>
      <c r="B4" s="156" t="s">
        <v>201</v>
      </c>
      <c r="C4" s="157" t="s">
        <v>202</v>
      </c>
      <c r="D4" s="158"/>
      <c r="E4" s="158"/>
      <c r="F4" s="158"/>
      <c r="G4" s="158"/>
      <c r="H4" s="159" t="s">
        <v>203</v>
      </c>
      <c r="I4" s="156" t="s">
        <v>204</v>
      </c>
      <c r="J4" s="157" t="s">
        <v>202</v>
      </c>
      <c r="K4" s="158"/>
      <c r="L4" s="158"/>
      <c r="M4" s="158"/>
      <c r="N4" s="158"/>
      <c r="O4" s="160"/>
    </row>
    <row r="5" s="161" customFormat="true" ht="22.5" hidden="false" customHeight="false" outlineLevel="0" collapsed="false">
      <c r="A5" s="162" t="s">
        <v>203</v>
      </c>
      <c r="B5" s="163" t="s">
        <v>205</v>
      </c>
      <c r="C5" s="164" t="s">
        <v>109</v>
      </c>
      <c r="D5" s="165" t="s">
        <v>206</v>
      </c>
      <c r="E5" s="165" t="s">
        <v>207</v>
      </c>
      <c r="F5" s="166" t="s">
        <v>208</v>
      </c>
      <c r="G5" s="166" t="s">
        <v>209</v>
      </c>
      <c r="H5" s="159"/>
      <c r="I5" s="163" t="s">
        <v>205</v>
      </c>
      <c r="J5" s="164" t="s">
        <v>109</v>
      </c>
      <c r="K5" s="166" t="s">
        <v>210</v>
      </c>
      <c r="L5" s="166" t="s">
        <v>211</v>
      </c>
      <c r="M5" s="166" t="s">
        <v>208</v>
      </c>
      <c r="N5" s="166" t="s">
        <v>209</v>
      </c>
      <c r="O5" s="160"/>
    </row>
    <row r="6" customFormat="false" ht="15.95" hidden="false" customHeight="true" outlineLevel="0" collapsed="false">
      <c r="A6" s="43" t="s">
        <v>212</v>
      </c>
      <c r="B6" s="167" t="n">
        <v>1011</v>
      </c>
      <c r="C6" s="168" t="n">
        <v>14320</v>
      </c>
      <c r="D6" s="168" t="n">
        <v>10757</v>
      </c>
      <c r="E6" s="168" t="n">
        <v>2791</v>
      </c>
      <c r="F6" s="168" t="n">
        <v>667</v>
      </c>
      <c r="G6" s="168" t="n">
        <v>105</v>
      </c>
      <c r="H6" s="169" t="s">
        <v>213</v>
      </c>
      <c r="I6" s="170" t="s">
        <v>214</v>
      </c>
      <c r="J6" s="171" t="s">
        <v>215</v>
      </c>
      <c r="K6" s="171" t="s">
        <v>216</v>
      </c>
      <c r="L6" s="171" t="s">
        <v>217</v>
      </c>
      <c r="M6" s="171" t="s">
        <v>218</v>
      </c>
      <c r="N6" s="171" t="s">
        <v>219</v>
      </c>
      <c r="O6" s="148"/>
    </row>
    <row r="7" customFormat="false" ht="15.95" hidden="false" customHeight="true" outlineLevel="0" collapsed="false">
      <c r="A7" s="172" t="s">
        <v>220</v>
      </c>
      <c r="B7" s="167" t="n">
        <v>984</v>
      </c>
      <c r="C7" s="168" t="n">
        <v>14243</v>
      </c>
      <c r="D7" s="168" t="n">
        <v>10519</v>
      </c>
      <c r="E7" s="168" t="n">
        <v>2976</v>
      </c>
      <c r="F7" s="168" t="n">
        <v>657</v>
      </c>
      <c r="G7" s="168" t="n">
        <v>91</v>
      </c>
      <c r="H7" s="169" t="s">
        <v>221</v>
      </c>
      <c r="I7" s="173" t="s">
        <v>222</v>
      </c>
      <c r="J7" s="174" t="s">
        <v>223</v>
      </c>
      <c r="K7" s="174" t="s">
        <v>224</v>
      </c>
      <c r="L7" s="174" t="s">
        <v>225</v>
      </c>
      <c r="M7" s="174" t="s">
        <v>226</v>
      </c>
      <c r="N7" s="175" t="s">
        <v>227</v>
      </c>
      <c r="O7" s="148"/>
    </row>
    <row r="8" customFormat="false" ht="15.95" hidden="false" customHeight="true" outlineLevel="0" collapsed="false">
      <c r="A8" s="43" t="s">
        <v>228</v>
      </c>
      <c r="B8" s="167" t="n">
        <v>984</v>
      </c>
      <c r="C8" s="168" t="n">
        <v>14080</v>
      </c>
      <c r="D8" s="168" t="n">
        <v>10446</v>
      </c>
      <c r="E8" s="168" t="n">
        <v>2874</v>
      </c>
      <c r="F8" s="168" t="n">
        <v>659</v>
      </c>
      <c r="G8" s="168" t="n">
        <v>101</v>
      </c>
      <c r="H8" s="169" t="s">
        <v>229</v>
      </c>
      <c r="I8" s="173" t="s">
        <v>230</v>
      </c>
      <c r="J8" s="174" t="s">
        <v>231</v>
      </c>
      <c r="K8" s="174" t="s">
        <v>232</v>
      </c>
      <c r="L8" s="174" t="s">
        <v>233</v>
      </c>
      <c r="M8" s="174" t="s">
        <v>226</v>
      </c>
      <c r="N8" s="175" t="s">
        <v>227</v>
      </c>
      <c r="O8" s="148"/>
    </row>
    <row r="9" customFormat="false" ht="15.95" hidden="false" customHeight="true" outlineLevel="0" collapsed="false">
      <c r="A9" s="43"/>
      <c r="B9" s="176" t="s">
        <v>129</v>
      </c>
      <c r="C9" s="177" t="s">
        <v>129</v>
      </c>
      <c r="D9" s="177" t="s">
        <v>129</v>
      </c>
      <c r="E9" s="177" t="s">
        <v>129</v>
      </c>
      <c r="F9" s="177" t="s">
        <v>129</v>
      </c>
      <c r="G9" s="177" t="s">
        <v>129</v>
      </c>
      <c r="H9" s="169" t="s">
        <v>234</v>
      </c>
      <c r="I9" s="173" t="s">
        <v>222</v>
      </c>
      <c r="J9" s="174" t="s">
        <v>235</v>
      </c>
      <c r="K9" s="174" t="s">
        <v>236</v>
      </c>
      <c r="L9" s="174" t="s">
        <v>237</v>
      </c>
      <c r="M9" s="174" t="s">
        <v>226</v>
      </c>
      <c r="N9" s="175" t="s">
        <v>227</v>
      </c>
      <c r="O9" s="148"/>
    </row>
    <row r="10" customFormat="false" ht="15.95" hidden="false" customHeight="true" outlineLevel="0" collapsed="false">
      <c r="A10" s="178" t="s">
        <v>238</v>
      </c>
      <c r="B10" s="179" t="n">
        <v>965</v>
      </c>
      <c r="C10" s="180" t="n">
        <v>14153</v>
      </c>
      <c r="D10" s="180" t="n">
        <v>10568</v>
      </c>
      <c r="E10" s="180" t="n">
        <v>2827</v>
      </c>
      <c r="F10" s="180" t="n">
        <v>656</v>
      </c>
      <c r="G10" s="180" t="n">
        <v>102</v>
      </c>
      <c r="H10" s="169" t="s">
        <v>239</v>
      </c>
      <c r="I10" s="173" t="s">
        <v>240</v>
      </c>
      <c r="J10" s="174" t="s">
        <v>241</v>
      </c>
      <c r="K10" s="174" t="s">
        <v>242</v>
      </c>
      <c r="L10" s="174" t="s">
        <v>243</v>
      </c>
      <c r="M10" s="174" t="s">
        <v>244</v>
      </c>
      <c r="N10" s="175" t="s">
        <v>227</v>
      </c>
      <c r="O10" s="148"/>
    </row>
    <row r="11" customFormat="false" ht="15.95" hidden="false" customHeight="true" outlineLevel="0" collapsed="false">
      <c r="A11" s="181"/>
      <c r="B11" s="182"/>
      <c r="C11" s="183"/>
      <c r="D11" s="183"/>
      <c r="E11" s="183"/>
      <c r="F11" s="183"/>
      <c r="G11" s="183"/>
      <c r="H11" s="169" t="s">
        <v>245</v>
      </c>
      <c r="I11" s="173" t="s">
        <v>222</v>
      </c>
      <c r="J11" s="174" t="s">
        <v>246</v>
      </c>
      <c r="K11" s="174" t="s">
        <v>247</v>
      </c>
      <c r="L11" s="174" t="s">
        <v>226</v>
      </c>
      <c r="M11" s="174" t="s">
        <v>248</v>
      </c>
      <c r="N11" s="175" t="s">
        <v>227</v>
      </c>
      <c r="O11" s="148"/>
    </row>
    <row r="12" customFormat="false" ht="15.95" hidden="false" customHeight="true" outlineLevel="0" collapsed="false">
      <c r="A12" s="43" t="s">
        <v>249</v>
      </c>
      <c r="B12" s="179" t="n">
        <v>293</v>
      </c>
      <c r="C12" s="180" t="n">
        <v>8881</v>
      </c>
      <c r="D12" s="180" t="n">
        <v>6260</v>
      </c>
      <c r="E12" s="180" t="n">
        <v>2137</v>
      </c>
      <c r="F12" s="180" t="n">
        <v>444</v>
      </c>
      <c r="G12" s="180" t="n">
        <v>40</v>
      </c>
      <c r="H12" s="169" t="s">
        <v>250</v>
      </c>
      <c r="I12" s="173" t="s">
        <v>230</v>
      </c>
      <c r="J12" s="174" t="s">
        <v>251</v>
      </c>
      <c r="K12" s="174" t="s">
        <v>252</v>
      </c>
      <c r="L12" s="174" t="s">
        <v>253</v>
      </c>
      <c r="M12" s="174" t="s">
        <v>243</v>
      </c>
      <c r="N12" s="175" t="s">
        <v>227</v>
      </c>
      <c r="O12" s="148"/>
    </row>
    <row r="13" customFormat="false" ht="15.95" hidden="false" customHeight="true" outlineLevel="0" collapsed="false">
      <c r="A13" s="43" t="s">
        <v>254</v>
      </c>
      <c r="B13" s="179" t="n">
        <v>672</v>
      </c>
      <c r="C13" s="180" t="n">
        <v>5272</v>
      </c>
      <c r="D13" s="180" t="n">
        <v>4308</v>
      </c>
      <c r="E13" s="180" t="n">
        <v>690</v>
      </c>
      <c r="F13" s="180" t="n">
        <v>212</v>
      </c>
      <c r="G13" s="180" t="n">
        <v>62</v>
      </c>
      <c r="H13" s="169" t="s">
        <v>255</v>
      </c>
      <c r="I13" s="173" t="s">
        <v>222</v>
      </c>
      <c r="J13" s="174" t="s">
        <v>256</v>
      </c>
      <c r="K13" s="174" t="s">
        <v>257</v>
      </c>
      <c r="L13" s="174" t="s">
        <v>226</v>
      </c>
      <c r="M13" s="174" t="s">
        <v>248</v>
      </c>
      <c r="N13" s="175" t="s">
        <v>227</v>
      </c>
      <c r="O13" s="148"/>
    </row>
    <row r="14" customFormat="false" ht="15.95" hidden="false" customHeight="true" outlineLevel="0" collapsed="false">
      <c r="A14" s="184"/>
      <c r="B14" s="185"/>
      <c r="C14" s="186"/>
      <c r="D14" s="38"/>
      <c r="E14" s="38"/>
      <c r="F14" s="38"/>
      <c r="G14" s="38"/>
      <c r="H14" s="169" t="s">
        <v>258</v>
      </c>
      <c r="I14" s="173" t="s">
        <v>259</v>
      </c>
      <c r="J14" s="174" t="s">
        <v>260</v>
      </c>
      <c r="K14" s="174" t="s">
        <v>261</v>
      </c>
      <c r="L14" s="174" t="s">
        <v>262</v>
      </c>
      <c r="M14" s="174" t="s">
        <v>243</v>
      </c>
      <c r="N14" s="175" t="s">
        <v>227</v>
      </c>
      <c r="O14" s="148"/>
    </row>
    <row r="15" customFormat="false" ht="15.95" hidden="false" customHeight="true" outlineLevel="0" collapsed="false">
      <c r="A15" s="43" t="s">
        <v>263</v>
      </c>
      <c r="B15" s="187" t="s">
        <v>264</v>
      </c>
      <c r="C15" s="188" t="s">
        <v>265</v>
      </c>
      <c r="D15" s="188" t="s">
        <v>266</v>
      </c>
      <c r="E15" s="188" t="s">
        <v>267</v>
      </c>
      <c r="F15" s="188" t="s">
        <v>268</v>
      </c>
      <c r="G15" s="188" t="s">
        <v>227</v>
      </c>
      <c r="H15" s="169" t="s">
        <v>269</v>
      </c>
      <c r="I15" s="189" t="s">
        <v>270</v>
      </c>
      <c r="J15" s="171" t="s">
        <v>271</v>
      </c>
      <c r="K15" s="171" t="s">
        <v>272</v>
      </c>
      <c r="L15" s="171" t="s">
        <v>273</v>
      </c>
      <c r="M15" s="171" t="s">
        <v>274</v>
      </c>
      <c r="N15" s="171" t="s">
        <v>248</v>
      </c>
      <c r="O15" s="148"/>
    </row>
    <row r="16" customFormat="false" ht="15.95" hidden="false" customHeight="true" outlineLevel="0" collapsed="false">
      <c r="A16" s="43" t="s">
        <v>275</v>
      </c>
      <c r="B16" s="187" t="s">
        <v>276</v>
      </c>
      <c r="C16" s="188" t="s">
        <v>277</v>
      </c>
      <c r="D16" s="188" t="s">
        <v>278</v>
      </c>
      <c r="E16" s="188" t="s">
        <v>279</v>
      </c>
      <c r="F16" s="188" t="s">
        <v>280</v>
      </c>
      <c r="G16" s="188" t="s">
        <v>227</v>
      </c>
      <c r="H16" s="169" t="s">
        <v>281</v>
      </c>
      <c r="I16" s="173" t="s">
        <v>282</v>
      </c>
      <c r="J16" s="174" t="s">
        <v>283</v>
      </c>
      <c r="K16" s="174" t="s">
        <v>284</v>
      </c>
      <c r="L16" s="174" t="s">
        <v>285</v>
      </c>
      <c r="M16" s="174" t="s">
        <v>286</v>
      </c>
      <c r="N16" s="175" t="s">
        <v>227</v>
      </c>
      <c r="O16" s="148"/>
    </row>
    <row r="17" customFormat="false" ht="15.95" hidden="false" customHeight="true" outlineLevel="0" collapsed="false">
      <c r="A17" s="43" t="s">
        <v>287</v>
      </c>
      <c r="B17" s="187" t="s">
        <v>288</v>
      </c>
      <c r="C17" s="188" t="s">
        <v>289</v>
      </c>
      <c r="D17" s="188" t="s">
        <v>290</v>
      </c>
      <c r="E17" s="188" t="s">
        <v>291</v>
      </c>
      <c r="F17" s="188" t="s">
        <v>292</v>
      </c>
      <c r="G17" s="188" t="s">
        <v>227</v>
      </c>
      <c r="H17" s="169" t="s">
        <v>293</v>
      </c>
      <c r="I17" s="173" t="s">
        <v>259</v>
      </c>
      <c r="J17" s="174" t="s">
        <v>294</v>
      </c>
      <c r="K17" s="174" t="s">
        <v>295</v>
      </c>
      <c r="L17" s="174" t="s">
        <v>296</v>
      </c>
      <c r="M17" s="174" t="s">
        <v>222</v>
      </c>
      <c r="N17" s="175" t="s">
        <v>248</v>
      </c>
      <c r="O17" s="148"/>
    </row>
    <row r="18" customFormat="false" ht="15.95" hidden="false" customHeight="true" outlineLevel="0" collapsed="false">
      <c r="A18" s="43" t="s">
        <v>297</v>
      </c>
      <c r="B18" s="187" t="s">
        <v>298</v>
      </c>
      <c r="C18" s="188" t="s">
        <v>299</v>
      </c>
      <c r="D18" s="188" t="s">
        <v>300</v>
      </c>
      <c r="E18" s="188" t="s">
        <v>301</v>
      </c>
      <c r="F18" s="188" t="s">
        <v>302</v>
      </c>
      <c r="G18" s="188" t="s">
        <v>303</v>
      </c>
      <c r="H18" s="169" t="s">
        <v>304</v>
      </c>
      <c r="I18" s="173" t="s">
        <v>222</v>
      </c>
      <c r="J18" s="174" t="s">
        <v>305</v>
      </c>
      <c r="K18" s="174" t="s">
        <v>306</v>
      </c>
      <c r="L18" s="174" t="s">
        <v>286</v>
      </c>
      <c r="M18" s="175" t="s">
        <v>227</v>
      </c>
      <c r="N18" s="175" t="s">
        <v>227</v>
      </c>
      <c r="O18" s="148"/>
    </row>
    <row r="19" customFormat="false" ht="15.95" hidden="false" customHeight="true" outlineLevel="0" collapsed="false">
      <c r="A19" s="43" t="s">
        <v>307</v>
      </c>
      <c r="B19" s="187" t="s">
        <v>308</v>
      </c>
      <c r="C19" s="188" t="s">
        <v>309</v>
      </c>
      <c r="D19" s="188" t="s">
        <v>310</v>
      </c>
      <c r="E19" s="188" t="s">
        <v>311</v>
      </c>
      <c r="F19" s="188" t="s">
        <v>312</v>
      </c>
      <c r="G19" s="188" t="s">
        <v>227</v>
      </c>
      <c r="H19" s="169" t="s">
        <v>313</v>
      </c>
      <c r="I19" s="173" t="s">
        <v>230</v>
      </c>
      <c r="J19" s="174" t="s">
        <v>314</v>
      </c>
      <c r="K19" s="174" t="s">
        <v>315</v>
      </c>
      <c r="L19" s="174" t="s">
        <v>316</v>
      </c>
      <c r="M19" s="175" t="s">
        <v>227</v>
      </c>
      <c r="N19" s="175" t="s">
        <v>227</v>
      </c>
      <c r="O19" s="148"/>
    </row>
    <row r="20" customFormat="false" ht="15.95" hidden="false" customHeight="true" outlineLevel="0" collapsed="false">
      <c r="A20" s="43" t="s">
        <v>317</v>
      </c>
      <c r="B20" s="187" t="s">
        <v>318</v>
      </c>
      <c r="C20" s="188" t="s">
        <v>319</v>
      </c>
      <c r="D20" s="188" t="s">
        <v>320</v>
      </c>
      <c r="E20" s="188" t="s">
        <v>321</v>
      </c>
      <c r="F20" s="188" t="s">
        <v>222</v>
      </c>
      <c r="G20" s="188" t="s">
        <v>227</v>
      </c>
      <c r="H20" s="169" t="s">
        <v>322</v>
      </c>
      <c r="I20" s="173" t="s">
        <v>222</v>
      </c>
      <c r="J20" s="174" t="s">
        <v>323</v>
      </c>
      <c r="K20" s="174" t="s">
        <v>324</v>
      </c>
      <c r="L20" s="174" t="s">
        <v>325</v>
      </c>
      <c r="M20" s="175" t="s">
        <v>227</v>
      </c>
      <c r="N20" s="175" t="s">
        <v>227</v>
      </c>
      <c r="O20" s="148"/>
    </row>
    <row r="21" customFormat="false" ht="15.95" hidden="false" customHeight="true" outlineLevel="0" collapsed="false">
      <c r="A21" s="43" t="s">
        <v>326</v>
      </c>
      <c r="B21" s="187" t="s">
        <v>327</v>
      </c>
      <c r="C21" s="188" t="s">
        <v>328</v>
      </c>
      <c r="D21" s="188" t="s">
        <v>329</v>
      </c>
      <c r="E21" s="188" t="s">
        <v>330</v>
      </c>
      <c r="F21" s="188" t="s">
        <v>331</v>
      </c>
      <c r="G21" s="188" t="s">
        <v>227</v>
      </c>
      <c r="H21" s="169" t="s">
        <v>332</v>
      </c>
      <c r="I21" s="173" t="s">
        <v>333</v>
      </c>
      <c r="J21" s="174" t="s">
        <v>334</v>
      </c>
      <c r="K21" s="174" t="s">
        <v>335</v>
      </c>
      <c r="L21" s="174" t="s">
        <v>262</v>
      </c>
      <c r="M21" s="174" t="s">
        <v>336</v>
      </c>
      <c r="N21" s="175" t="s">
        <v>227</v>
      </c>
      <c r="O21" s="148"/>
    </row>
    <row r="22" customFormat="false" ht="15.95" hidden="false" customHeight="true" outlineLevel="0" collapsed="false">
      <c r="A22" s="43" t="s">
        <v>337</v>
      </c>
      <c r="B22" s="187" t="s">
        <v>259</v>
      </c>
      <c r="C22" s="188" t="s">
        <v>338</v>
      </c>
      <c r="D22" s="188" t="s">
        <v>339</v>
      </c>
      <c r="E22" s="188" t="s">
        <v>246</v>
      </c>
      <c r="F22" s="188" t="s">
        <v>230</v>
      </c>
      <c r="G22" s="188" t="s">
        <v>244</v>
      </c>
      <c r="H22" s="169" t="s">
        <v>340</v>
      </c>
      <c r="I22" s="173" t="s">
        <v>222</v>
      </c>
      <c r="J22" s="174" t="s">
        <v>341</v>
      </c>
      <c r="K22" s="174" t="s">
        <v>342</v>
      </c>
      <c r="L22" s="174" t="s">
        <v>248</v>
      </c>
      <c r="M22" s="174" t="s">
        <v>343</v>
      </c>
      <c r="N22" s="175" t="s">
        <v>227</v>
      </c>
      <c r="O22" s="148"/>
    </row>
    <row r="23" customFormat="false" ht="15.95" hidden="false" customHeight="true" outlineLevel="0" collapsed="false">
      <c r="A23" s="43" t="s">
        <v>344</v>
      </c>
      <c r="B23" s="187" t="s">
        <v>259</v>
      </c>
      <c r="C23" s="188" t="s">
        <v>345</v>
      </c>
      <c r="D23" s="188" t="s">
        <v>346</v>
      </c>
      <c r="E23" s="188" t="s">
        <v>347</v>
      </c>
      <c r="F23" s="188" t="s">
        <v>348</v>
      </c>
      <c r="G23" s="188" t="s">
        <v>226</v>
      </c>
      <c r="H23" s="169" t="s">
        <v>349</v>
      </c>
      <c r="I23" s="173" t="s">
        <v>348</v>
      </c>
      <c r="J23" s="174" t="s">
        <v>323</v>
      </c>
      <c r="K23" s="174" t="s">
        <v>235</v>
      </c>
      <c r="L23" s="174" t="s">
        <v>350</v>
      </c>
      <c r="M23" s="174" t="s">
        <v>248</v>
      </c>
      <c r="N23" s="175" t="s">
        <v>227</v>
      </c>
      <c r="O23" s="148"/>
    </row>
    <row r="24" customFormat="false" ht="15.95" hidden="false" customHeight="true" outlineLevel="0" collapsed="false">
      <c r="A24" s="43" t="s">
        <v>351</v>
      </c>
      <c r="B24" s="187" t="s">
        <v>352</v>
      </c>
      <c r="C24" s="188" t="s">
        <v>353</v>
      </c>
      <c r="D24" s="188" t="s">
        <v>354</v>
      </c>
      <c r="E24" s="190" t="s">
        <v>355</v>
      </c>
      <c r="F24" s="188" t="s">
        <v>356</v>
      </c>
      <c r="G24" s="188" t="s">
        <v>227</v>
      </c>
      <c r="H24" s="169" t="s">
        <v>357</v>
      </c>
      <c r="I24" s="189" t="s">
        <v>358</v>
      </c>
      <c r="J24" s="171" t="s">
        <v>359</v>
      </c>
      <c r="K24" s="171" t="s">
        <v>360</v>
      </c>
      <c r="L24" s="171" t="s">
        <v>361</v>
      </c>
      <c r="M24" s="171" t="s">
        <v>362</v>
      </c>
      <c r="N24" s="171" t="s">
        <v>243</v>
      </c>
      <c r="O24" s="148"/>
    </row>
    <row r="25" customFormat="false" ht="15.95" hidden="false" customHeight="true" outlineLevel="0" collapsed="false">
      <c r="A25" s="43" t="s">
        <v>363</v>
      </c>
      <c r="B25" s="187" t="s">
        <v>298</v>
      </c>
      <c r="C25" s="188" t="s">
        <v>364</v>
      </c>
      <c r="D25" s="188" t="s">
        <v>365</v>
      </c>
      <c r="E25" s="188" t="s">
        <v>366</v>
      </c>
      <c r="F25" s="188" t="s">
        <v>362</v>
      </c>
      <c r="G25" s="188" t="s">
        <v>367</v>
      </c>
      <c r="H25" s="169" t="s">
        <v>368</v>
      </c>
      <c r="I25" s="173" t="s">
        <v>222</v>
      </c>
      <c r="J25" s="175" t="s">
        <v>323</v>
      </c>
      <c r="K25" s="175" t="s">
        <v>369</v>
      </c>
      <c r="L25" s="175" t="s">
        <v>370</v>
      </c>
      <c r="M25" s="175" t="s">
        <v>244</v>
      </c>
      <c r="N25" s="175" t="s">
        <v>227</v>
      </c>
      <c r="O25" s="148"/>
    </row>
    <row r="26" customFormat="false" ht="15.95" hidden="false" customHeight="true" outlineLevel="0" collapsed="false">
      <c r="A26" s="191" t="s">
        <v>371</v>
      </c>
      <c r="B26" s="192" t="s">
        <v>372</v>
      </c>
      <c r="C26" s="193" t="s">
        <v>373</v>
      </c>
      <c r="D26" s="193" t="s">
        <v>374</v>
      </c>
      <c r="E26" s="194" t="s">
        <v>375</v>
      </c>
      <c r="F26" s="193" t="s">
        <v>222</v>
      </c>
      <c r="G26" s="193" t="s">
        <v>376</v>
      </c>
      <c r="H26" s="169" t="s">
        <v>377</v>
      </c>
      <c r="I26" s="173" t="s">
        <v>348</v>
      </c>
      <c r="J26" s="175" t="s">
        <v>378</v>
      </c>
      <c r="K26" s="175" t="s">
        <v>379</v>
      </c>
      <c r="L26" s="175" t="s">
        <v>380</v>
      </c>
      <c r="M26" s="175" t="s">
        <v>244</v>
      </c>
      <c r="N26" s="175" t="s">
        <v>243</v>
      </c>
      <c r="O26" s="148"/>
    </row>
    <row r="27" customFormat="false" ht="15.95" hidden="false" customHeight="true" outlineLevel="0" collapsed="false">
      <c r="A27" s="191" t="s">
        <v>381</v>
      </c>
      <c r="B27" s="195" t="s">
        <v>286</v>
      </c>
      <c r="C27" s="188" t="s">
        <v>382</v>
      </c>
      <c r="D27" s="188" t="s">
        <v>383</v>
      </c>
      <c r="E27" s="188" t="s">
        <v>259</v>
      </c>
      <c r="F27" s="188" t="s">
        <v>384</v>
      </c>
      <c r="G27" s="188" t="s">
        <v>227</v>
      </c>
      <c r="H27" s="169" t="s">
        <v>385</v>
      </c>
      <c r="I27" s="173" t="s">
        <v>222</v>
      </c>
      <c r="J27" s="175" t="s">
        <v>386</v>
      </c>
      <c r="K27" s="175" t="s">
        <v>387</v>
      </c>
      <c r="L27" s="175" t="s">
        <v>388</v>
      </c>
      <c r="M27" s="175" t="s">
        <v>388</v>
      </c>
      <c r="N27" s="175" t="s">
        <v>227</v>
      </c>
      <c r="O27" s="148"/>
    </row>
    <row r="28" customFormat="false" ht="15.95" hidden="false" customHeight="true" outlineLevel="0" collapsed="false">
      <c r="A28" s="191" t="s">
        <v>389</v>
      </c>
      <c r="B28" s="195" t="s">
        <v>390</v>
      </c>
      <c r="C28" s="188" t="s">
        <v>391</v>
      </c>
      <c r="D28" s="188" t="s">
        <v>392</v>
      </c>
      <c r="E28" s="188" t="s">
        <v>393</v>
      </c>
      <c r="F28" s="188" t="s">
        <v>225</v>
      </c>
      <c r="G28" s="188" t="s">
        <v>244</v>
      </c>
      <c r="H28" s="169" t="s">
        <v>394</v>
      </c>
      <c r="I28" s="189" t="s">
        <v>395</v>
      </c>
      <c r="J28" s="171" t="s">
        <v>396</v>
      </c>
      <c r="K28" s="171" t="s">
        <v>397</v>
      </c>
      <c r="L28" s="171" t="s">
        <v>398</v>
      </c>
      <c r="M28" s="171" t="s">
        <v>399</v>
      </c>
      <c r="N28" s="171" t="s">
        <v>362</v>
      </c>
      <c r="O28" s="148"/>
    </row>
    <row r="29" customFormat="false" ht="15.95" hidden="false" customHeight="true" outlineLevel="0" collapsed="false">
      <c r="A29" s="191" t="s">
        <v>400</v>
      </c>
      <c r="B29" s="195" t="s">
        <v>390</v>
      </c>
      <c r="C29" s="188" t="s">
        <v>401</v>
      </c>
      <c r="D29" s="188" t="s">
        <v>402</v>
      </c>
      <c r="E29" s="188" t="s">
        <v>403</v>
      </c>
      <c r="F29" s="188" t="s">
        <v>244</v>
      </c>
      <c r="G29" s="188" t="s">
        <v>404</v>
      </c>
      <c r="H29" s="169" t="s">
        <v>405</v>
      </c>
      <c r="I29" s="173" t="s">
        <v>282</v>
      </c>
      <c r="J29" s="175" t="s">
        <v>406</v>
      </c>
      <c r="K29" s="175" t="s">
        <v>407</v>
      </c>
      <c r="L29" s="175" t="s">
        <v>408</v>
      </c>
      <c r="M29" s="175" t="s">
        <v>222</v>
      </c>
      <c r="N29" s="175" t="s">
        <v>362</v>
      </c>
      <c r="O29" s="148"/>
    </row>
    <row r="30" customFormat="false" ht="15.95" hidden="false" customHeight="true" outlineLevel="0" collapsed="false">
      <c r="A30" s="191" t="s">
        <v>409</v>
      </c>
      <c r="B30" s="192" t="s">
        <v>410</v>
      </c>
      <c r="C30" s="193" t="s">
        <v>411</v>
      </c>
      <c r="D30" s="193" t="s">
        <v>412</v>
      </c>
      <c r="E30" s="193" t="s">
        <v>413</v>
      </c>
      <c r="F30" s="193" t="s">
        <v>414</v>
      </c>
      <c r="G30" s="193" t="s">
        <v>415</v>
      </c>
      <c r="H30" s="169" t="s">
        <v>416</v>
      </c>
      <c r="I30" s="173" t="s">
        <v>417</v>
      </c>
      <c r="J30" s="175" t="s">
        <v>418</v>
      </c>
      <c r="K30" s="175" t="s">
        <v>419</v>
      </c>
      <c r="L30" s="175" t="s">
        <v>395</v>
      </c>
      <c r="M30" s="175" t="s">
        <v>420</v>
      </c>
      <c r="N30" s="175" t="s">
        <v>227</v>
      </c>
      <c r="O30" s="148"/>
    </row>
    <row r="31" customFormat="false" ht="15.95" hidden="false" customHeight="true" outlineLevel="0" collapsed="false">
      <c r="A31" s="191" t="s">
        <v>421</v>
      </c>
      <c r="B31" s="195" t="s">
        <v>240</v>
      </c>
      <c r="C31" s="188" t="s">
        <v>422</v>
      </c>
      <c r="D31" s="188" t="s">
        <v>423</v>
      </c>
      <c r="E31" s="188" t="s">
        <v>424</v>
      </c>
      <c r="F31" s="188" t="s">
        <v>336</v>
      </c>
      <c r="G31" s="188" t="s">
        <v>227</v>
      </c>
      <c r="H31" s="169" t="s">
        <v>425</v>
      </c>
      <c r="I31" s="189" t="s">
        <v>426</v>
      </c>
      <c r="J31" s="171" t="s">
        <v>427</v>
      </c>
      <c r="K31" s="171" t="s">
        <v>428</v>
      </c>
      <c r="L31" s="171" t="s">
        <v>429</v>
      </c>
      <c r="M31" s="171" t="s">
        <v>384</v>
      </c>
      <c r="N31" s="171" t="s">
        <v>219</v>
      </c>
      <c r="O31" s="148"/>
    </row>
    <row r="32" customFormat="false" ht="15.95" hidden="false" customHeight="true" outlineLevel="0" collapsed="false">
      <c r="A32" s="191" t="s">
        <v>430</v>
      </c>
      <c r="B32" s="195" t="s">
        <v>222</v>
      </c>
      <c r="C32" s="188" t="s">
        <v>431</v>
      </c>
      <c r="D32" s="188" t="s">
        <v>432</v>
      </c>
      <c r="E32" s="188" t="s">
        <v>433</v>
      </c>
      <c r="F32" s="188" t="s">
        <v>248</v>
      </c>
      <c r="G32" s="188" t="s">
        <v>434</v>
      </c>
      <c r="H32" s="169" t="s">
        <v>435</v>
      </c>
      <c r="I32" s="173" t="s">
        <v>286</v>
      </c>
      <c r="J32" s="175" t="s">
        <v>436</v>
      </c>
      <c r="K32" s="175" t="s">
        <v>414</v>
      </c>
      <c r="L32" s="175" t="s">
        <v>403</v>
      </c>
      <c r="M32" s="175" t="s">
        <v>227</v>
      </c>
      <c r="N32" s="175" t="s">
        <v>227</v>
      </c>
      <c r="O32" s="148"/>
    </row>
    <row r="33" customFormat="false" ht="15.95" hidden="false" customHeight="true" outlineLevel="0" collapsed="false">
      <c r="A33" s="191" t="s">
        <v>437</v>
      </c>
      <c r="B33" s="195" t="s">
        <v>408</v>
      </c>
      <c r="C33" s="188" t="s">
        <v>438</v>
      </c>
      <c r="D33" s="188" t="s">
        <v>439</v>
      </c>
      <c r="E33" s="188" t="s">
        <v>253</v>
      </c>
      <c r="F33" s="188" t="s">
        <v>336</v>
      </c>
      <c r="G33" s="188" t="s">
        <v>282</v>
      </c>
      <c r="H33" s="169" t="s">
        <v>440</v>
      </c>
      <c r="I33" s="173" t="s">
        <v>286</v>
      </c>
      <c r="J33" s="175" t="s">
        <v>441</v>
      </c>
      <c r="K33" s="175" t="s">
        <v>395</v>
      </c>
      <c r="L33" s="175" t="s">
        <v>336</v>
      </c>
      <c r="M33" s="175" t="s">
        <v>227</v>
      </c>
      <c r="N33" s="175" t="s">
        <v>227</v>
      </c>
      <c r="O33" s="148"/>
    </row>
    <row r="34" customFormat="false" ht="15.95" hidden="false" customHeight="true" outlineLevel="0" collapsed="false">
      <c r="A34" s="191" t="s">
        <v>442</v>
      </c>
      <c r="B34" s="195" t="s">
        <v>222</v>
      </c>
      <c r="C34" s="188" t="s">
        <v>443</v>
      </c>
      <c r="D34" s="188" t="s">
        <v>444</v>
      </c>
      <c r="E34" s="188" t="s">
        <v>445</v>
      </c>
      <c r="F34" s="188" t="s">
        <v>244</v>
      </c>
      <c r="G34" s="188" t="s">
        <v>227</v>
      </c>
      <c r="H34" s="169" t="s">
        <v>446</v>
      </c>
      <c r="I34" s="173" t="s">
        <v>336</v>
      </c>
      <c r="J34" s="175" t="s">
        <v>436</v>
      </c>
      <c r="K34" s="175" t="s">
        <v>447</v>
      </c>
      <c r="L34" s="175" t="s">
        <v>362</v>
      </c>
      <c r="M34" s="175" t="s">
        <v>227</v>
      </c>
      <c r="N34" s="175" t="s">
        <v>227</v>
      </c>
      <c r="O34" s="148"/>
    </row>
    <row r="35" customFormat="false" ht="15.95" hidden="false" customHeight="true" outlineLevel="0" collapsed="false">
      <c r="A35" s="191" t="s">
        <v>448</v>
      </c>
      <c r="B35" s="195" t="s">
        <v>230</v>
      </c>
      <c r="C35" s="188" t="s">
        <v>449</v>
      </c>
      <c r="D35" s="188" t="s">
        <v>334</v>
      </c>
      <c r="E35" s="188" t="s">
        <v>450</v>
      </c>
      <c r="F35" s="188" t="s">
        <v>348</v>
      </c>
      <c r="G35" s="188" t="s">
        <v>227</v>
      </c>
      <c r="H35" s="169" t="s">
        <v>451</v>
      </c>
      <c r="I35" s="173" t="s">
        <v>222</v>
      </c>
      <c r="J35" s="175" t="s">
        <v>452</v>
      </c>
      <c r="K35" s="175" t="s">
        <v>453</v>
      </c>
      <c r="L35" s="175" t="s">
        <v>454</v>
      </c>
      <c r="M35" s="175" t="s">
        <v>227</v>
      </c>
      <c r="N35" s="175" t="s">
        <v>227</v>
      </c>
      <c r="O35" s="148"/>
    </row>
    <row r="36" customFormat="false" ht="15.95" hidden="false" customHeight="true" outlineLevel="0" collapsed="false">
      <c r="A36" s="191" t="s">
        <v>455</v>
      </c>
      <c r="B36" s="192" t="s">
        <v>456</v>
      </c>
      <c r="C36" s="193" t="s">
        <v>457</v>
      </c>
      <c r="D36" s="193" t="s">
        <v>458</v>
      </c>
      <c r="E36" s="193" t="s">
        <v>459</v>
      </c>
      <c r="F36" s="193" t="s">
        <v>460</v>
      </c>
      <c r="G36" s="193" t="s">
        <v>461</v>
      </c>
      <c r="H36" s="169" t="s">
        <v>462</v>
      </c>
      <c r="I36" s="173" t="s">
        <v>230</v>
      </c>
      <c r="J36" s="175" t="s">
        <v>463</v>
      </c>
      <c r="K36" s="175" t="s">
        <v>464</v>
      </c>
      <c r="L36" s="175" t="s">
        <v>465</v>
      </c>
      <c r="M36" s="175" t="s">
        <v>384</v>
      </c>
      <c r="N36" s="175" t="s">
        <v>227</v>
      </c>
      <c r="O36" s="148"/>
    </row>
    <row r="37" customFormat="false" ht="15.95" hidden="false" customHeight="true" outlineLevel="0" collapsed="false">
      <c r="A37" s="191" t="s">
        <v>466</v>
      </c>
      <c r="B37" s="195" t="s">
        <v>327</v>
      </c>
      <c r="C37" s="188" t="s">
        <v>467</v>
      </c>
      <c r="D37" s="188" t="s">
        <v>468</v>
      </c>
      <c r="E37" s="188" t="s">
        <v>399</v>
      </c>
      <c r="F37" s="188" t="s">
        <v>262</v>
      </c>
      <c r="G37" s="188" t="s">
        <v>469</v>
      </c>
      <c r="H37" s="169" t="s">
        <v>470</v>
      </c>
      <c r="I37" s="189" t="s">
        <v>471</v>
      </c>
      <c r="J37" s="171" t="s">
        <v>472</v>
      </c>
      <c r="K37" s="171" t="s">
        <v>473</v>
      </c>
      <c r="L37" s="171" t="s">
        <v>474</v>
      </c>
      <c r="M37" s="171" t="s">
        <v>244</v>
      </c>
      <c r="N37" s="171" t="s">
        <v>219</v>
      </c>
      <c r="O37" s="148"/>
    </row>
    <row r="38" customFormat="false" ht="15.95" hidden="false" customHeight="true" outlineLevel="0" collapsed="false">
      <c r="A38" s="191" t="s">
        <v>475</v>
      </c>
      <c r="B38" s="195" t="s">
        <v>282</v>
      </c>
      <c r="C38" s="188" t="s">
        <v>476</v>
      </c>
      <c r="D38" s="188" t="s">
        <v>477</v>
      </c>
      <c r="E38" s="188" t="s">
        <v>395</v>
      </c>
      <c r="F38" s="188" t="s">
        <v>384</v>
      </c>
      <c r="G38" s="188" t="s">
        <v>227</v>
      </c>
      <c r="H38" s="169" t="s">
        <v>478</v>
      </c>
      <c r="I38" s="173" t="s">
        <v>348</v>
      </c>
      <c r="J38" s="175" t="s">
        <v>479</v>
      </c>
      <c r="K38" s="175" t="s">
        <v>480</v>
      </c>
      <c r="L38" s="175" t="s">
        <v>243</v>
      </c>
      <c r="M38" s="175" t="s">
        <v>227</v>
      </c>
      <c r="N38" s="175" t="s">
        <v>227</v>
      </c>
      <c r="O38" s="148"/>
    </row>
    <row r="39" customFormat="false" ht="15.95" hidden="false" customHeight="true" outlineLevel="0" collapsed="false">
      <c r="A39" s="191" t="s">
        <v>481</v>
      </c>
      <c r="B39" s="192" t="s">
        <v>482</v>
      </c>
      <c r="C39" s="193" t="s">
        <v>483</v>
      </c>
      <c r="D39" s="193" t="s">
        <v>484</v>
      </c>
      <c r="E39" s="193" t="s">
        <v>485</v>
      </c>
      <c r="F39" s="193" t="s">
        <v>486</v>
      </c>
      <c r="G39" s="193" t="s">
        <v>487</v>
      </c>
      <c r="H39" s="169" t="s">
        <v>488</v>
      </c>
      <c r="I39" s="173" t="s">
        <v>222</v>
      </c>
      <c r="J39" s="175" t="s">
        <v>324</v>
      </c>
      <c r="K39" s="175" t="s">
        <v>489</v>
      </c>
      <c r="L39" s="175" t="s">
        <v>227</v>
      </c>
      <c r="M39" s="175" t="s">
        <v>244</v>
      </c>
      <c r="N39" s="175" t="s">
        <v>227</v>
      </c>
      <c r="O39" s="148"/>
    </row>
    <row r="40" customFormat="false" ht="15.95" hidden="false" customHeight="true" outlineLevel="0" collapsed="false">
      <c r="A40" s="191" t="s">
        <v>490</v>
      </c>
      <c r="B40" s="195" t="s">
        <v>222</v>
      </c>
      <c r="C40" s="188" t="s">
        <v>321</v>
      </c>
      <c r="D40" s="188" t="s">
        <v>491</v>
      </c>
      <c r="E40" s="188" t="s">
        <v>325</v>
      </c>
      <c r="F40" s="188" t="s">
        <v>492</v>
      </c>
      <c r="G40" s="188" t="s">
        <v>227</v>
      </c>
      <c r="H40" s="169" t="s">
        <v>493</v>
      </c>
      <c r="I40" s="173" t="s">
        <v>348</v>
      </c>
      <c r="J40" s="175" t="s">
        <v>494</v>
      </c>
      <c r="K40" s="175" t="s">
        <v>284</v>
      </c>
      <c r="L40" s="175" t="s">
        <v>495</v>
      </c>
      <c r="M40" s="175" t="s">
        <v>227</v>
      </c>
      <c r="N40" s="175" t="s">
        <v>227</v>
      </c>
      <c r="O40" s="148"/>
    </row>
    <row r="41" customFormat="false" ht="15.95" hidden="false" customHeight="true" outlineLevel="0" collapsed="false">
      <c r="A41" s="191" t="s">
        <v>496</v>
      </c>
      <c r="B41" s="195" t="s">
        <v>485</v>
      </c>
      <c r="C41" s="188" t="s">
        <v>497</v>
      </c>
      <c r="D41" s="188" t="s">
        <v>498</v>
      </c>
      <c r="E41" s="188" t="s">
        <v>248</v>
      </c>
      <c r="F41" s="188" t="s">
        <v>362</v>
      </c>
      <c r="G41" s="188" t="s">
        <v>499</v>
      </c>
      <c r="H41" s="169" t="s">
        <v>500</v>
      </c>
      <c r="I41" s="173" t="s">
        <v>222</v>
      </c>
      <c r="J41" s="175" t="s">
        <v>501</v>
      </c>
      <c r="K41" s="175" t="s">
        <v>502</v>
      </c>
      <c r="L41" s="175" t="s">
        <v>384</v>
      </c>
      <c r="M41" s="175" t="s">
        <v>227</v>
      </c>
      <c r="N41" s="175" t="s">
        <v>227</v>
      </c>
      <c r="O41" s="148"/>
    </row>
    <row r="42" customFormat="false" ht="15.95" hidden="false" customHeight="true" outlineLevel="0" collapsed="false">
      <c r="A42" s="191" t="s">
        <v>503</v>
      </c>
      <c r="B42" s="195" t="s">
        <v>230</v>
      </c>
      <c r="C42" s="188" t="s">
        <v>504</v>
      </c>
      <c r="D42" s="188" t="s">
        <v>505</v>
      </c>
      <c r="E42" s="196" t="s">
        <v>506</v>
      </c>
      <c r="F42" s="188" t="s">
        <v>237</v>
      </c>
      <c r="G42" s="188" t="s">
        <v>227</v>
      </c>
      <c r="H42" s="169" t="s">
        <v>507</v>
      </c>
      <c r="I42" s="189" t="s">
        <v>218</v>
      </c>
      <c r="J42" s="171" t="s">
        <v>508</v>
      </c>
      <c r="K42" s="171" t="s">
        <v>509</v>
      </c>
      <c r="L42" s="171" t="s">
        <v>510</v>
      </c>
      <c r="M42" s="171" t="s">
        <v>511</v>
      </c>
      <c r="N42" s="171" t="s">
        <v>248</v>
      </c>
      <c r="O42" s="148"/>
    </row>
    <row r="43" customFormat="false" ht="15.95" hidden="false" customHeight="true" outlineLevel="0" collapsed="false">
      <c r="A43" s="191" t="s">
        <v>512</v>
      </c>
      <c r="B43" s="195" t="s">
        <v>513</v>
      </c>
      <c r="C43" s="188" t="s">
        <v>514</v>
      </c>
      <c r="D43" s="188" t="s">
        <v>515</v>
      </c>
      <c r="E43" s="188" t="s">
        <v>248</v>
      </c>
      <c r="F43" s="188" t="s">
        <v>233</v>
      </c>
      <c r="G43" s="188" t="s">
        <v>227</v>
      </c>
      <c r="H43" s="169" t="s">
        <v>516</v>
      </c>
      <c r="I43" s="173" t="s">
        <v>348</v>
      </c>
      <c r="J43" s="175" t="s">
        <v>517</v>
      </c>
      <c r="K43" s="175" t="s">
        <v>518</v>
      </c>
      <c r="L43" s="175" t="s">
        <v>519</v>
      </c>
      <c r="M43" s="175" t="s">
        <v>384</v>
      </c>
      <c r="N43" s="175" t="s">
        <v>248</v>
      </c>
      <c r="O43" s="148"/>
    </row>
    <row r="44" customFormat="false" ht="15.95" hidden="false" customHeight="true" outlineLevel="0" collapsed="false">
      <c r="A44" s="191" t="s">
        <v>520</v>
      </c>
      <c r="B44" s="192" t="s">
        <v>282</v>
      </c>
      <c r="C44" s="193" t="s">
        <v>521</v>
      </c>
      <c r="D44" s="193" t="s">
        <v>522</v>
      </c>
      <c r="E44" s="193" t="s">
        <v>523</v>
      </c>
      <c r="F44" s="193" t="s">
        <v>225</v>
      </c>
      <c r="G44" s="193" t="s">
        <v>244</v>
      </c>
      <c r="H44" s="169" t="s">
        <v>524</v>
      </c>
      <c r="I44" s="173" t="s">
        <v>230</v>
      </c>
      <c r="J44" s="175" t="s">
        <v>525</v>
      </c>
      <c r="K44" s="175" t="s">
        <v>526</v>
      </c>
      <c r="L44" s="175" t="s">
        <v>527</v>
      </c>
      <c r="M44" s="175" t="s">
        <v>528</v>
      </c>
      <c r="N44" s="175" t="s">
        <v>227</v>
      </c>
      <c r="O44" s="148"/>
    </row>
    <row r="45" customFormat="false" ht="15.95" hidden="false" customHeight="true" outlineLevel="0" collapsed="false">
      <c r="A45" s="197" t="s">
        <v>529</v>
      </c>
      <c r="B45" s="198" t="s">
        <v>282</v>
      </c>
      <c r="C45" s="199" t="s">
        <v>521</v>
      </c>
      <c r="D45" s="199" t="s">
        <v>522</v>
      </c>
      <c r="E45" s="199" t="s">
        <v>523</v>
      </c>
      <c r="F45" s="199" t="s">
        <v>225</v>
      </c>
      <c r="G45" s="199" t="s">
        <v>244</v>
      </c>
      <c r="H45" s="200"/>
      <c r="I45" s="201"/>
      <c r="J45" s="96"/>
      <c r="K45" s="96"/>
      <c r="L45" s="96"/>
      <c r="M45" s="96"/>
      <c r="N45" s="96"/>
      <c r="O45" s="148"/>
    </row>
    <row r="46" customFormat="false" ht="14.25" hidden="false" customHeight="true" outlineLevel="0" collapsed="false">
      <c r="A46" s="202" t="s">
        <v>530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</row>
    <row r="47" customFormat="false" ht="13.5" hidden="false" customHeight="false" outlineLevel="0" collapsed="false">
      <c r="A47" s="148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</row>
    <row r="48" customFormat="false" ht="13.5" hidden="false" customHeight="fals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</row>
    <row r="49" customFormat="false" ht="13.5" hidden="false" customHeight="fals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</row>
    <row r="50" customFormat="false" ht="13.5" hidden="false" customHeight="fals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</row>
  </sheetData>
  <mergeCells count="3">
    <mergeCell ref="A2:N2"/>
    <mergeCell ref="M3:N3"/>
    <mergeCell ref="H4:H5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52:14Z</dcterms:created>
  <dc:creator>大分県庁</dc:creator>
  <dc:description/>
  <dc:language>en-US</dc:language>
  <cp:lastModifiedBy>大分県庁</cp:lastModifiedBy>
  <dcterms:modified xsi:type="dcterms:W3CDTF">2009-04-13T01:52:24Z</dcterms:modified>
  <cp:revision>0</cp:revision>
  <dc:subject/>
  <dc:title/>
</cp:coreProperties>
</file>