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" sheetId="1" state="visible" r:id="rId2"/>
  </sheets>
  <externalReferences>
    <externalReference r:id="rId3"/>
  </externalReferences>
  <definedNames>
    <definedName function="false" hidden="false" localSheetId="0" name="_xlnm.Print_Area" vbProcedure="false">'203'!$A$1:$Q$8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3'!$B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4">
  <si>
    <r>
      <rPr>
        <sz val="14"/>
        <color rgb="FF000000"/>
        <rFont val="ＭＳ 明朝"/>
        <family val="1"/>
        <charset val="128"/>
      </rPr>
      <t xml:space="preserve">203</t>
    </r>
    <r>
      <rPr>
        <sz val="14"/>
        <color rgb="FF000000"/>
        <rFont val="Noto Sans"/>
        <family val="2"/>
      </rPr>
      <t xml:space="preserve">． 市    町    村    税    徴    収    状    況</t>
    </r>
  </si>
  <si>
    <t xml:space="preserve">（単位　千円）</t>
  </si>
  <si>
    <t xml:space="preserve">年度および</t>
  </si>
  <si>
    <t xml:space="preserve">総     額</t>
  </si>
  <si>
    <t xml:space="preserve">普       通       税</t>
  </si>
  <si>
    <t xml:space="preserve">目 的 税</t>
  </si>
  <si>
    <t xml:space="preserve">標示</t>
  </si>
  <si>
    <t xml:space="preserve">市  町  村</t>
  </si>
  <si>
    <t xml:space="preserve">調  定  額</t>
  </si>
  <si>
    <t xml:space="preserve">収  入  額</t>
  </si>
  <si>
    <r>
      <rPr>
        <sz val="9"/>
        <color rgb="FF000000"/>
        <rFont val="Noto Sans"/>
        <family val="2"/>
      </rPr>
      <t xml:space="preserve">徴収率</t>
    </r>
    <r>
      <rPr>
        <sz val="9"/>
        <color rgb="FF000000"/>
        <rFont val="ＭＳ 明朝"/>
        <family val="1"/>
        <charset val="128"/>
      </rPr>
      <t xml:space="preserve">(%)</t>
    </r>
  </si>
  <si>
    <t xml:space="preserve">総    額</t>
  </si>
  <si>
    <t xml:space="preserve">市町村民税</t>
  </si>
  <si>
    <t xml:space="preserve">固定資産税</t>
  </si>
  <si>
    <t xml:space="preserve">軽自動車税</t>
  </si>
  <si>
    <t xml:space="preserve">市   町   村</t>
  </si>
  <si>
    <t xml:space="preserve">電  気  税</t>
  </si>
  <si>
    <t xml:space="preserve">ガ  ス  税</t>
  </si>
  <si>
    <t xml:space="preserve">鉱 産 税</t>
  </si>
  <si>
    <t xml:space="preserve">木材引取税</t>
  </si>
  <si>
    <t xml:space="preserve">特別土地  </t>
  </si>
  <si>
    <t xml:space="preserve">たばこ消費税</t>
  </si>
  <si>
    <t xml:space="preserve">保  有  税</t>
  </si>
  <si>
    <t xml:space="preserve">番号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年度</t>
    </r>
  </si>
  <si>
    <t xml:space="preserve">60</t>
  </si>
  <si>
    <t xml:space="preserve">61</t>
  </si>
  <si>
    <t xml:space="preserve">62</t>
  </si>
  <si>
    <t xml:space="preserve">63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西</t>
  </si>
  <si>
    <t xml:space="preserve">大田村</t>
  </si>
  <si>
    <t xml:space="preserve">12</t>
  </si>
  <si>
    <t xml:space="preserve">真玉町</t>
  </si>
  <si>
    <t xml:space="preserve">13</t>
  </si>
  <si>
    <t xml:space="preserve">香々地町</t>
  </si>
  <si>
    <t xml:space="preserve">14</t>
  </si>
  <si>
    <t xml:space="preserve">東国東郡</t>
  </si>
  <si>
    <t xml:space="preserve">東</t>
  </si>
  <si>
    <t xml:space="preserve">国見町</t>
  </si>
  <si>
    <t xml:space="preserve">15</t>
  </si>
  <si>
    <t xml:space="preserve">姫島村</t>
  </si>
  <si>
    <t xml:space="preserve">16</t>
  </si>
  <si>
    <t xml:space="preserve">国東町</t>
  </si>
  <si>
    <t xml:space="preserve">17</t>
  </si>
  <si>
    <t xml:space="preserve">武蔵町</t>
  </si>
  <si>
    <t xml:space="preserve">18</t>
  </si>
  <si>
    <t xml:space="preserve">安岐町</t>
  </si>
  <si>
    <t xml:space="preserve">19</t>
  </si>
  <si>
    <t xml:space="preserve">速見郡</t>
  </si>
  <si>
    <t xml:space="preserve">速</t>
  </si>
  <si>
    <t xml:space="preserve">日出町</t>
  </si>
  <si>
    <t xml:space="preserve">20</t>
  </si>
  <si>
    <t xml:space="preserve">山香町</t>
  </si>
  <si>
    <t xml:space="preserve">21</t>
  </si>
  <si>
    <t xml:space="preserve">大 分 郡</t>
  </si>
  <si>
    <t xml:space="preserve">大分</t>
  </si>
  <si>
    <t xml:space="preserve">野津原町</t>
  </si>
  <si>
    <t xml:space="preserve">22</t>
  </si>
  <si>
    <t xml:space="preserve">挾間町</t>
  </si>
  <si>
    <t xml:space="preserve">23</t>
  </si>
  <si>
    <t xml:space="preserve">庄内町</t>
  </si>
  <si>
    <t xml:space="preserve">24</t>
  </si>
  <si>
    <t xml:space="preserve">湯布院町</t>
  </si>
  <si>
    <t xml:space="preserve">25</t>
  </si>
  <si>
    <t xml:space="preserve">北海部郡</t>
  </si>
  <si>
    <t xml:space="preserve">北</t>
  </si>
  <si>
    <t xml:space="preserve">佐賀関町</t>
  </si>
  <si>
    <t xml:space="preserve">26</t>
  </si>
  <si>
    <t xml:space="preserve">南海部郡</t>
  </si>
  <si>
    <t xml:space="preserve">南</t>
  </si>
  <si>
    <t xml:space="preserve">上浦町</t>
  </si>
  <si>
    <t xml:space="preserve">27</t>
  </si>
  <si>
    <t xml:space="preserve">弥生町</t>
  </si>
  <si>
    <t xml:space="preserve">28</t>
  </si>
  <si>
    <t xml:space="preserve">本匠村</t>
  </si>
  <si>
    <t xml:space="preserve">29</t>
  </si>
  <si>
    <t xml:space="preserve">宇目町</t>
  </si>
  <si>
    <t xml:space="preserve">30</t>
  </si>
  <si>
    <t xml:space="preserve">直川村</t>
  </si>
  <si>
    <t xml:space="preserve">31</t>
  </si>
  <si>
    <t xml:space="preserve">鶴見町</t>
  </si>
  <si>
    <t xml:space="preserve">32</t>
  </si>
  <si>
    <t xml:space="preserve">米水津村</t>
  </si>
  <si>
    <t xml:space="preserve">33</t>
  </si>
  <si>
    <t xml:space="preserve">蒲江町</t>
  </si>
  <si>
    <t xml:space="preserve">34</t>
  </si>
  <si>
    <t xml:space="preserve">大 野 郡</t>
  </si>
  <si>
    <t xml:space="preserve">大野</t>
  </si>
  <si>
    <t xml:space="preserve">野津町</t>
  </si>
  <si>
    <t xml:space="preserve">35</t>
  </si>
  <si>
    <t xml:space="preserve">三重町</t>
  </si>
  <si>
    <t xml:space="preserve">36</t>
  </si>
  <si>
    <t xml:space="preserve">清川村</t>
  </si>
  <si>
    <t xml:space="preserve">37</t>
  </si>
  <si>
    <t xml:space="preserve">緒方町</t>
  </si>
  <si>
    <t xml:space="preserve">38</t>
  </si>
  <si>
    <t xml:space="preserve">朝地町</t>
  </si>
  <si>
    <t xml:space="preserve">39</t>
  </si>
  <si>
    <t xml:space="preserve">大野町</t>
  </si>
  <si>
    <t xml:space="preserve">40</t>
  </si>
  <si>
    <t xml:space="preserve">千歳村</t>
  </si>
  <si>
    <t xml:space="preserve">41</t>
  </si>
  <si>
    <t xml:space="preserve">犬飼町</t>
  </si>
  <si>
    <t xml:space="preserve">42</t>
  </si>
  <si>
    <t xml:space="preserve">直 入 郡</t>
  </si>
  <si>
    <t xml:space="preserve">直</t>
  </si>
  <si>
    <t xml:space="preserve">荻町</t>
  </si>
  <si>
    <t xml:space="preserve">43</t>
  </si>
  <si>
    <t xml:space="preserve">久住町</t>
  </si>
  <si>
    <t xml:space="preserve">44</t>
  </si>
  <si>
    <t xml:space="preserve">直入町</t>
  </si>
  <si>
    <t xml:space="preserve">45</t>
  </si>
  <si>
    <t xml:space="preserve">玖 珠 郡</t>
  </si>
  <si>
    <t xml:space="preserve">玖</t>
  </si>
  <si>
    <t xml:space="preserve">九重町</t>
  </si>
  <si>
    <t xml:space="preserve">46</t>
  </si>
  <si>
    <t xml:space="preserve">玖珠町</t>
  </si>
  <si>
    <t xml:space="preserve">47</t>
  </si>
  <si>
    <t xml:space="preserve">日 田 郡</t>
  </si>
  <si>
    <t xml:space="preserve">日</t>
  </si>
  <si>
    <t xml:space="preserve">前津江村</t>
  </si>
  <si>
    <t xml:space="preserve">48</t>
  </si>
  <si>
    <t xml:space="preserve">中津江村</t>
  </si>
  <si>
    <t xml:space="preserve">49</t>
  </si>
  <si>
    <t xml:space="preserve">上津江村</t>
  </si>
  <si>
    <t xml:space="preserve">50</t>
  </si>
  <si>
    <t xml:space="preserve">大山町</t>
  </si>
  <si>
    <t xml:space="preserve">51</t>
  </si>
  <si>
    <t xml:space="preserve">天瀬町</t>
  </si>
  <si>
    <t xml:space="preserve">52</t>
  </si>
  <si>
    <t xml:space="preserve">下 毛 郡</t>
  </si>
  <si>
    <t xml:space="preserve">下</t>
  </si>
  <si>
    <t xml:space="preserve">三光村</t>
  </si>
  <si>
    <t xml:space="preserve">53</t>
  </si>
  <si>
    <t xml:space="preserve">本耶馬渓町</t>
  </si>
  <si>
    <t xml:space="preserve">54</t>
  </si>
  <si>
    <t xml:space="preserve">耶馬渓町</t>
  </si>
  <si>
    <t xml:space="preserve">55</t>
  </si>
  <si>
    <t xml:space="preserve">山国町</t>
  </si>
  <si>
    <t xml:space="preserve">56</t>
  </si>
  <si>
    <t xml:space="preserve">宇 佐 郡</t>
  </si>
  <si>
    <t xml:space="preserve">宇</t>
  </si>
  <si>
    <t xml:space="preserve">院内町</t>
  </si>
  <si>
    <t xml:space="preserve">57</t>
  </si>
  <si>
    <t xml:space="preserve">安心院町</t>
  </si>
  <si>
    <t xml:space="preserve">58</t>
  </si>
  <si>
    <t xml:space="preserve">資料：県地方課「市町村財政概要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@"/>
    <numFmt numFmtId="168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18&#36001;&#25919;198-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"/>
      <sheetName val="198 (63)"/>
      <sheetName val="199"/>
      <sheetName val="199 (63)"/>
      <sheetName val="200 "/>
      <sheetName val="200  (63)"/>
      <sheetName val="201"/>
      <sheetName val="201 (63)"/>
      <sheetName val="202A"/>
      <sheetName val="202B"/>
      <sheetName val="203"/>
      <sheetName val="204A"/>
      <sheetName val="204B"/>
      <sheetName val="205"/>
      <sheetName val="206"/>
      <sheetName val="2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7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false" outlineLevel="0" max="5" min="5" style="2" width="8.85"/>
    <col collapsed="false" customWidth="true" hidden="false" outlineLevel="0" max="6" min="6" style="1" width="13.14"/>
    <col collapsed="false" customWidth="true" hidden="false" outlineLevel="0" max="16" min="7" style="1" width="12.13"/>
    <col collapsed="false" customWidth="true" hidden="false" outlineLevel="0" max="17" min="17" style="3" width="4.71"/>
    <col collapsed="false" customWidth="false" hidden="false" outlineLevel="0" max="18" min="18" style="1" width="15.28"/>
    <col collapsed="false" customWidth="true" hidden="false" outlineLevel="0" max="19" min="19" style="1" width="13.28"/>
    <col collapsed="false" customWidth="true" hidden="false" outlineLevel="0" max="20" min="20" style="1" width="12.28"/>
    <col collapsed="false" customWidth="true" hidden="false" outlineLevel="0" max="21" min="21" style="1" width="13.28"/>
    <col collapsed="false" customWidth="true" hidden="false" outlineLevel="0" max="22" min="22" style="1" width="11.56"/>
    <col collapsed="false" customWidth="true" hidden="false" outlineLevel="0" max="23" min="23" style="1" width="12.28"/>
    <col collapsed="false" customWidth="true" hidden="false" outlineLevel="0" max="24" min="24" style="1" width="11.56"/>
    <col collapsed="false" customWidth="true" hidden="false" outlineLevel="0" max="25" min="25" style="1" width="12.28"/>
    <col collapsed="false" customWidth="true" hidden="false" outlineLevel="0" max="26" min="26" style="1" width="11.56"/>
    <col collapsed="false" customWidth="false" hidden="false" outlineLevel="0" max="257" min="27" style="1" width="15.28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6" t="s">
        <v>1</v>
      </c>
      <c r="C2" s="7"/>
      <c r="D2" s="7"/>
      <c r="E2" s="8"/>
      <c r="F2" s="9"/>
      <c r="G2" s="7"/>
      <c r="H2" s="10"/>
      <c r="I2" s="7"/>
      <c r="J2" s="10"/>
      <c r="K2" s="10"/>
      <c r="L2" s="10"/>
      <c r="M2" s="10"/>
      <c r="N2" s="10"/>
      <c r="O2" s="10"/>
      <c r="P2" s="10"/>
      <c r="Q2" s="7"/>
      <c r="S2" s="11"/>
      <c r="T2" s="11"/>
      <c r="U2" s="11"/>
      <c r="V2" s="11"/>
      <c r="W2" s="11"/>
      <c r="X2" s="11"/>
      <c r="Y2" s="11"/>
      <c r="Z2" s="11"/>
    </row>
    <row r="3" s="18" customFormat="true" ht="22.5" hidden="false" customHeight="true" outlineLevel="0" collapsed="false">
      <c r="A3" s="12" t="s">
        <v>2</v>
      </c>
      <c r="B3" s="12"/>
      <c r="C3" s="13" t="s">
        <v>3</v>
      </c>
      <c r="D3" s="13"/>
      <c r="E3" s="13"/>
      <c r="F3" s="13" t="s">
        <v>4</v>
      </c>
      <c r="G3" s="13"/>
      <c r="H3" s="13"/>
      <c r="I3" s="13"/>
      <c r="J3" s="13"/>
      <c r="K3" s="13"/>
      <c r="L3" s="13"/>
      <c r="M3" s="13"/>
      <c r="N3" s="13"/>
      <c r="O3" s="13"/>
      <c r="P3" s="14" t="s">
        <v>5</v>
      </c>
      <c r="Q3" s="15" t="s">
        <v>6</v>
      </c>
      <c r="R3" s="16"/>
      <c r="S3" s="17"/>
      <c r="T3" s="17"/>
      <c r="U3" s="17"/>
      <c r="V3" s="17"/>
      <c r="W3" s="17"/>
      <c r="X3" s="17"/>
      <c r="Y3" s="17"/>
      <c r="Z3" s="17"/>
    </row>
    <row r="4" s="18" customFormat="true" ht="12" hidden="false" customHeight="true" outlineLevel="0" collapsed="false">
      <c r="A4" s="19" t="s">
        <v>7</v>
      </c>
      <c r="B4" s="19"/>
      <c r="C4" s="20" t="s">
        <v>8</v>
      </c>
      <c r="D4" s="20" t="s">
        <v>9</v>
      </c>
      <c r="E4" s="21" t="s">
        <v>10</v>
      </c>
      <c r="F4" s="20" t="s">
        <v>11</v>
      </c>
      <c r="G4" s="20" t="s">
        <v>12</v>
      </c>
      <c r="H4" s="20" t="s">
        <v>13</v>
      </c>
      <c r="I4" s="20" t="s">
        <v>14</v>
      </c>
      <c r="J4" s="22" t="s">
        <v>15</v>
      </c>
      <c r="K4" s="20" t="s">
        <v>16</v>
      </c>
      <c r="L4" s="20" t="s">
        <v>17</v>
      </c>
      <c r="M4" s="20" t="s">
        <v>18</v>
      </c>
      <c r="N4" s="20" t="s">
        <v>19</v>
      </c>
      <c r="O4" s="23" t="s">
        <v>20</v>
      </c>
      <c r="P4" s="14"/>
      <c r="Q4" s="24"/>
      <c r="R4" s="16"/>
      <c r="S4" s="17"/>
      <c r="T4" s="17"/>
      <c r="U4" s="17"/>
      <c r="V4" s="17"/>
      <c r="W4" s="17"/>
      <c r="X4" s="17"/>
      <c r="Y4" s="17"/>
      <c r="Z4" s="17"/>
    </row>
    <row r="5" s="18" customFormat="true" ht="12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5" t="s">
        <v>21</v>
      </c>
      <c r="K5" s="20"/>
      <c r="L5" s="20"/>
      <c r="M5" s="20"/>
      <c r="N5" s="20"/>
      <c r="O5" s="26" t="s">
        <v>22</v>
      </c>
      <c r="P5" s="14"/>
      <c r="Q5" s="13" t="s">
        <v>23</v>
      </c>
      <c r="R5" s="17"/>
      <c r="S5" s="17"/>
      <c r="T5" s="17"/>
      <c r="U5" s="17"/>
      <c r="V5" s="17"/>
      <c r="W5" s="17"/>
      <c r="X5" s="17"/>
      <c r="Y5" s="17"/>
      <c r="Z5" s="17"/>
    </row>
    <row r="6" customFormat="false" ht="12" hidden="false" customHeight="true" outlineLevel="0" collapsed="false">
      <c r="A6" s="27" t="s">
        <v>24</v>
      </c>
      <c r="B6" s="27"/>
      <c r="C6" s="28" t="n">
        <v>100178577</v>
      </c>
      <c r="D6" s="29" t="n">
        <v>95921275</v>
      </c>
      <c r="E6" s="30" t="n">
        <v>95.8</v>
      </c>
      <c r="F6" s="28" t="n">
        <v>89366543</v>
      </c>
      <c r="G6" s="31" t="n">
        <v>41170947</v>
      </c>
      <c r="H6" s="32" t="n">
        <v>36551803</v>
      </c>
      <c r="I6" s="32" t="n">
        <v>1019304</v>
      </c>
      <c r="J6" s="32" t="n">
        <v>5041129</v>
      </c>
      <c r="K6" s="32" t="n">
        <v>4802941</v>
      </c>
      <c r="L6" s="32" t="n">
        <v>33177</v>
      </c>
      <c r="M6" s="32" t="n">
        <v>43979</v>
      </c>
      <c r="N6" s="32" t="n">
        <v>31663</v>
      </c>
      <c r="O6" s="32" t="n">
        <v>671600</v>
      </c>
      <c r="P6" s="33" t="n">
        <v>6554732</v>
      </c>
      <c r="Q6" s="34" t="s">
        <v>25</v>
      </c>
      <c r="S6" s="35"/>
      <c r="T6" s="35"/>
      <c r="U6" s="35"/>
      <c r="V6" s="36"/>
      <c r="W6" s="35"/>
      <c r="X6" s="35"/>
      <c r="Y6" s="35"/>
      <c r="Z6" s="36"/>
    </row>
    <row r="7" customFormat="false" ht="12" hidden="false" customHeight="true" outlineLevel="0" collapsed="false">
      <c r="A7" s="37" t="s">
        <v>26</v>
      </c>
      <c r="B7" s="37"/>
      <c r="C7" s="28" t="n">
        <v>106447519</v>
      </c>
      <c r="D7" s="29" t="n">
        <v>101484868</v>
      </c>
      <c r="E7" s="30" t="n">
        <v>95.4</v>
      </c>
      <c r="F7" s="28" t="n">
        <v>94310353</v>
      </c>
      <c r="G7" s="31" t="n">
        <v>42917545</v>
      </c>
      <c r="H7" s="32" t="n">
        <v>39482087</v>
      </c>
      <c r="I7" s="32" t="n">
        <v>1079229</v>
      </c>
      <c r="J7" s="32" t="n">
        <v>5742736</v>
      </c>
      <c r="K7" s="32" t="n">
        <v>4539432</v>
      </c>
      <c r="L7" s="32" t="n">
        <v>33122</v>
      </c>
      <c r="M7" s="32" t="n">
        <v>43340</v>
      </c>
      <c r="N7" s="32" t="n">
        <v>27794</v>
      </c>
      <c r="O7" s="32" t="n">
        <v>445068</v>
      </c>
      <c r="P7" s="33" t="n">
        <v>7174515</v>
      </c>
      <c r="Q7" s="38" t="s">
        <v>26</v>
      </c>
      <c r="S7" s="35"/>
      <c r="T7" s="35"/>
      <c r="U7" s="35"/>
      <c r="V7" s="36"/>
      <c r="W7" s="35"/>
      <c r="X7" s="35"/>
      <c r="Y7" s="35"/>
      <c r="Z7" s="36"/>
    </row>
    <row r="8" customFormat="false" ht="12" hidden="false" customHeight="true" outlineLevel="0" collapsed="false">
      <c r="A8" s="37" t="s">
        <v>27</v>
      </c>
      <c r="B8" s="37"/>
      <c r="C8" s="28" t="n">
        <v>113377623</v>
      </c>
      <c r="D8" s="29" t="n">
        <v>107872278</v>
      </c>
      <c r="E8" s="30" t="n">
        <v>94.8</v>
      </c>
      <c r="F8" s="28" t="n">
        <v>99869857</v>
      </c>
      <c r="G8" s="31" t="n">
        <v>46403944</v>
      </c>
      <c r="H8" s="32" t="n">
        <v>41559717</v>
      </c>
      <c r="I8" s="32" t="n">
        <v>1135556</v>
      </c>
      <c r="J8" s="32" t="n">
        <v>5702566</v>
      </c>
      <c r="K8" s="32" t="n">
        <v>4495554</v>
      </c>
      <c r="L8" s="32" t="n">
        <v>28754</v>
      </c>
      <c r="M8" s="32" t="n">
        <v>48067</v>
      </c>
      <c r="N8" s="32" t="n">
        <v>26237</v>
      </c>
      <c r="O8" s="32" t="n">
        <v>469462</v>
      </c>
      <c r="P8" s="33" t="n">
        <v>8146301</v>
      </c>
      <c r="Q8" s="38" t="s">
        <v>27</v>
      </c>
      <c r="S8" s="35"/>
      <c r="T8" s="35"/>
      <c r="U8" s="35"/>
      <c r="V8" s="36"/>
      <c r="W8" s="35"/>
      <c r="X8" s="35"/>
      <c r="Y8" s="35"/>
      <c r="Z8" s="36"/>
    </row>
    <row r="9" customFormat="false" ht="12" hidden="false" customHeight="true" outlineLevel="0" collapsed="false">
      <c r="A9" s="39"/>
      <c r="B9" s="40"/>
      <c r="C9" s="28"/>
      <c r="D9" s="29"/>
      <c r="E9" s="30"/>
      <c r="F9" s="28"/>
      <c r="G9" s="31"/>
      <c r="H9" s="32"/>
      <c r="I9" s="32"/>
      <c r="J9" s="32"/>
      <c r="K9" s="32"/>
      <c r="L9" s="32"/>
      <c r="M9" s="32"/>
      <c r="N9" s="32"/>
      <c r="O9" s="32"/>
      <c r="P9" s="33"/>
      <c r="Q9" s="38"/>
      <c r="S9" s="35"/>
      <c r="T9" s="35"/>
      <c r="U9" s="35"/>
      <c r="V9" s="36"/>
      <c r="W9" s="35"/>
      <c r="X9" s="35"/>
      <c r="Y9" s="35"/>
      <c r="Z9" s="36"/>
    </row>
    <row r="10" s="48" customFormat="true" ht="12" hidden="false" customHeight="true" outlineLevel="0" collapsed="false">
      <c r="A10" s="41" t="s">
        <v>28</v>
      </c>
      <c r="B10" s="41"/>
      <c r="C10" s="42" t="n">
        <v>116600096</v>
      </c>
      <c r="D10" s="43" t="n">
        <v>110879258</v>
      </c>
      <c r="E10" s="44" t="n">
        <v>95.1</v>
      </c>
      <c r="F10" s="42" t="n">
        <v>102805065</v>
      </c>
      <c r="G10" s="43" t="n">
        <v>47340068</v>
      </c>
      <c r="H10" s="45" t="n">
        <v>43463635</v>
      </c>
      <c r="I10" s="45" t="n">
        <v>1183093</v>
      </c>
      <c r="J10" s="45" t="n">
        <v>5676470</v>
      </c>
      <c r="K10" s="45" t="n">
        <v>4598727</v>
      </c>
      <c r="L10" s="45" t="n">
        <v>30558</v>
      </c>
      <c r="M10" s="45" t="n">
        <v>51743</v>
      </c>
      <c r="N10" s="45" t="n">
        <v>30320</v>
      </c>
      <c r="O10" s="45" t="n">
        <v>430451</v>
      </c>
      <c r="P10" s="46" t="n">
        <v>8074193</v>
      </c>
      <c r="Q10" s="47" t="s">
        <v>28</v>
      </c>
      <c r="S10" s="49"/>
      <c r="T10" s="49"/>
      <c r="U10" s="50"/>
      <c r="V10" s="50"/>
      <c r="W10" s="49"/>
      <c r="X10" s="49"/>
      <c r="Y10" s="50"/>
      <c r="Z10" s="50"/>
    </row>
    <row r="11" customFormat="false" ht="12" hidden="false" customHeight="true" outlineLevel="0" collapsed="false">
      <c r="A11" s="51"/>
      <c r="B11" s="39"/>
      <c r="C11" s="52"/>
      <c r="D11" s="29"/>
      <c r="E11" s="30"/>
      <c r="F11" s="52"/>
      <c r="G11" s="31"/>
      <c r="H11" s="32"/>
      <c r="I11" s="32"/>
      <c r="J11" s="32"/>
      <c r="K11" s="32"/>
      <c r="L11" s="32"/>
      <c r="M11" s="32"/>
      <c r="N11" s="32"/>
      <c r="O11" s="32"/>
      <c r="P11" s="33"/>
      <c r="Q11" s="38"/>
      <c r="S11" s="35"/>
      <c r="T11" s="35"/>
      <c r="U11" s="35"/>
      <c r="V11" s="36"/>
      <c r="W11" s="35"/>
      <c r="X11" s="35"/>
      <c r="Y11" s="35"/>
      <c r="Z11" s="36"/>
    </row>
    <row r="12" s="48" customFormat="true" ht="12" hidden="false" customHeight="true" outlineLevel="0" collapsed="false">
      <c r="A12" s="53" t="s">
        <v>29</v>
      </c>
      <c r="B12" s="53"/>
      <c r="C12" s="54" t="n">
        <f aca="false">SUM(C16:C26)</f>
        <v>97379470</v>
      </c>
      <c r="D12" s="48" t="n">
        <f aca="false">SUM(D16:D26)</f>
        <v>92228522</v>
      </c>
      <c r="E12" s="55" t="n">
        <v>94.7</v>
      </c>
      <c r="F12" s="54" t="n">
        <f aca="false">SUM(F16:F26)</f>
        <v>84309353</v>
      </c>
      <c r="G12" s="48" t="n">
        <f aca="false">SUM(G16:G26)</f>
        <v>39449156</v>
      </c>
      <c r="H12" s="48" t="n">
        <f aca="false">SUM(H16:H26)</f>
        <v>35553280</v>
      </c>
      <c r="I12" s="48" t="n">
        <f aca="false">SUM(I16:I26)</f>
        <v>771883</v>
      </c>
      <c r="J12" s="48" t="n">
        <f aca="false">SUM(J16:J26)</f>
        <v>4378611</v>
      </c>
      <c r="K12" s="48" t="n">
        <f aca="false">SUM(K16:K26)</f>
        <v>3781229</v>
      </c>
      <c r="L12" s="48" t="n">
        <f aca="false">SUM(L16:L26)</f>
        <v>30409</v>
      </c>
      <c r="M12" s="48" t="n">
        <f aca="false">SUM(M16:M26)</f>
        <v>51333</v>
      </c>
      <c r="N12" s="48" t="n">
        <f aca="false">SUM(N16:N26)</f>
        <v>5067</v>
      </c>
      <c r="O12" s="48" t="n">
        <f aca="false">SUM(O16:O26)</f>
        <v>288385</v>
      </c>
      <c r="P12" s="54" t="n">
        <f aca="false">SUM(P16:P26)</f>
        <v>7919169</v>
      </c>
      <c r="Q12" s="56" t="s">
        <v>30</v>
      </c>
    </row>
    <row r="13" s="48" customFormat="true" ht="12" hidden="false" customHeight="true" outlineLevel="0" collapsed="false">
      <c r="A13" s="57"/>
      <c r="B13" s="58"/>
      <c r="C13" s="54"/>
      <c r="E13" s="55"/>
      <c r="F13" s="54"/>
      <c r="P13" s="54"/>
      <c r="Q13" s="56"/>
    </row>
    <row r="14" s="48" customFormat="true" ht="12" hidden="false" customHeight="true" outlineLevel="0" collapsed="false">
      <c r="A14" s="53" t="s">
        <v>31</v>
      </c>
      <c r="B14" s="53"/>
      <c r="C14" s="54" t="n">
        <f aca="false">SUM(C28:C85)</f>
        <v>19220626</v>
      </c>
      <c r="D14" s="59" t="n">
        <f aca="false">SUM(D28:D85)</f>
        <v>18650736</v>
      </c>
      <c r="E14" s="55" t="n">
        <v>97</v>
      </c>
      <c r="F14" s="54" t="n">
        <f aca="false">SUM(F28:F85)</f>
        <v>18495712</v>
      </c>
      <c r="G14" s="59" t="n">
        <f aca="false">SUM(G28:G85)</f>
        <v>7890912</v>
      </c>
      <c r="H14" s="59" t="n">
        <f aca="false">SUM(H28:H85)</f>
        <v>7910355</v>
      </c>
      <c r="I14" s="59" t="n">
        <f aca="false">SUM(I28:I85)</f>
        <v>411210</v>
      </c>
      <c r="J14" s="59" t="n">
        <f aca="false">SUM(J28:J85)</f>
        <v>1297859</v>
      </c>
      <c r="K14" s="59" t="n">
        <f aca="false">SUM(K28:K85)</f>
        <v>817498</v>
      </c>
      <c r="L14" s="59" t="n">
        <f aca="false">SUM(L28:L85)</f>
        <v>149</v>
      </c>
      <c r="M14" s="59" t="n">
        <f aca="false">SUM(M28:M85)</f>
        <v>410</v>
      </c>
      <c r="N14" s="59" t="n">
        <f aca="false">SUM(N28:N85)</f>
        <v>25253</v>
      </c>
      <c r="O14" s="59" t="n">
        <f aca="false">SUM(O28:O85)</f>
        <v>142066</v>
      </c>
      <c r="P14" s="54" t="n">
        <f aca="false">SUM(P28:P85)</f>
        <v>155024</v>
      </c>
      <c r="Q14" s="56" t="s">
        <v>32</v>
      </c>
      <c r="S14" s="59"/>
      <c r="T14" s="59"/>
      <c r="U14" s="59"/>
      <c r="V14" s="59"/>
      <c r="W14" s="59"/>
      <c r="X14" s="59"/>
      <c r="Y14" s="59"/>
      <c r="Z14" s="59"/>
    </row>
    <row r="15" customFormat="false" ht="12" hidden="false" customHeight="true" outlineLevel="0" collapsed="false">
      <c r="A15" s="51"/>
      <c r="B15" s="60"/>
      <c r="C15" s="33"/>
      <c r="D15" s="61"/>
      <c r="E15" s="62"/>
      <c r="F15" s="33"/>
      <c r="G15" s="61"/>
      <c r="H15" s="61"/>
      <c r="I15" s="61"/>
      <c r="J15" s="61"/>
      <c r="K15" s="61"/>
      <c r="L15" s="61"/>
      <c r="M15" s="61"/>
      <c r="N15" s="61"/>
      <c r="O15" s="61"/>
      <c r="P15" s="33"/>
      <c r="Q15" s="63"/>
      <c r="S15" s="64"/>
      <c r="T15" s="64"/>
      <c r="U15" s="64"/>
      <c r="V15" s="64"/>
      <c r="W15" s="64"/>
      <c r="X15" s="64"/>
      <c r="Y15" s="64"/>
      <c r="Z15" s="64"/>
    </row>
    <row r="16" customFormat="false" ht="12" hidden="false" customHeight="true" outlineLevel="0" collapsed="false">
      <c r="A16" s="65" t="n">
        <v>1</v>
      </c>
      <c r="B16" s="66" t="s">
        <v>33</v>
      </c>
      <c r="C16" s="67" t="n">
        <v>52948406</v>
      </c>
      <c r="D16" s="32" t="n">
        <v>50410716</v>
      </c>
      <c r="E16" s="2" t="n">
        <v>95.2</v>
      </c>
      <c r="F16" s="67" t="n">
        <v>45342362</v>
      </c>
      <c r="G16" s="32" t="n">
        <v>21174916</v>
      </c>
      <c r="H16" s="32" t="n">
        <v>19534997</v>
      </c>
      <c r="I16" s="32" t="n">
        <v>299384</v>
      </c>
      <c r="J16" s="32" t="n">
        <v>2000407</v>
      </c>
      <c r="K16" s="32" t="n">
        <v>2115817</v>
      </c>
      <c r="L16" s="32" t="n">
        <v>19077</v>
      </c>
      <c r="M16" s="32" t="n">
        <v>0</v>
      </c>
      <c r="N16" s="32" t="n">
        <v>0</v>
      </c>
      <c r="O16" s="32" t="n">
        <v>197764</v>
      </c>
      <c r="P16" s="33" t="n">
        <v>5068354</v>
      </c>
      <c r="Q16" s="63" t="s">
        <v>34</v>
      </c>
    </row>
    <row r="17" customFormat="false" ht="12" hidden="false" customHeight="true" outlineLevel="0" collapsed="false">
      <c r="A17" s="65" t="n">
        <v>2</v>
      </c>
      <c r="B17" s="66" t="s">
        <v>35</v>
      </c>
      <c r="C17" s="67" t="n">
        <v>13608598</v>
      </c>
      <c r="D17" s="32" t="n">
        <v>12447778</v>
      </c>
      <c r="E17" s="2" t="n">
        <v>91.5</v>
      </c>
      <c r="F17" s="67" t="n">
        <v>10967128</v>
      </c>
      <c r="G17" s="32" t="n">
        <v>4859040</v>
      </c>
      <c r="H17" s="32" t="n">
        <v>4825948</v>
      </c>
      <c r="I17" s="32" t="n">
        <v>94423</v>
      </c>
      <c r="J17" s="32" t="n">
        <v>719061</v>
      </c>
      <c r="K17" s="32" t="n">
        <v>414992</v>
      </c>
      <c r="L17" s="32" t="n">
        <v>9329</v>
      </c>
      <c r="M17" s="32" t="n">
        <v>0</v>
      </c>
      <c r="N17" s="32" t="n">
        <v>572</v>
      </c>
      <c r="O17" s="32" t="n">
        <v>43763</v>
      </c>
      <c r="P17" s="33" t="n">
        <v>1480650</v>
      </c>
      <c r="Q17" s="63" t="s">
        <v>36</v>
      </c>
    </row>
    <row r="18" customFormat="false" ht="12" hidden="false" customHeight="true" outlineLevel="0" collapsed="false">
      <c r="A18" s="65" t="n">
        <v>3</v>
      </c>
      <c r="B18" s="66" t="s">
        <v>37</v>
      </c>
      <c r="C18" s="67" t="n">
        <v>6631215</v>
      </c>
      <c r="D18" s="32" t="n">
        <v>6141013</v>
      </c>
      <c r="E18" s="2" t="n">
        <v>92.6</v>
      </c>
      <c r="F18" s="67" t="n">
        <v>5725305</v>
      </c>
      <c r="G18" s="32" t="n">
        <v>2796498</v>
      </c>
      <c r="H18" s="32" t="n">
        <v>2260389</v>
      </c>
      <c r="I18" s="32" t="n">
        <v>58069</v>
      </c>
      <c r="J18" s="32" t="n">
        <v>326095</v>
      </c>
      <c r="K18" s="32" t="n">
        <v>271349</v>
      </c>
      <c r="L18" s="32" t="n">
        <v>2003</v>
      </c>
      <c r="M18" s="32" t="n">
        <v>0</v>
      </c>
      <c r="N18" s="32" t="n">
        <v>0</v>
      </c>
      <c r="O18" s="32" t="n">
        <v>10902</v>
      </c>
      <c r="P18" s="33" t="n">
        <v>415708</v>
      </c>
      <c r="Q18" s="63" t="s">
        <v>38</v>
      </c>
    </row>
    <row r="19" customFormat="false" ht="12" hidden="false" customHeight="true" outlineLevel="0" collapsed="false">
      <c r="A19" s="65" t="n">
        <v>4</v>
      </c>
      <c r="B19" s="66" t="s">
        <v>39</v>
      </c>
      <c r="C19" s="67" t="n">
        <v>5874906</v>
      </c>
      <c r="D19" s="32" t="n">
        <v>5733807</v>
      </c>
      <c r="E19" s="2" t="n">
        <v>97.6</v>
      </c>
      <c r="F19" s="67" t="n">
        <v>5322607</v>
      </c>
      <c r="G19" s="32" t="n">
        <v>2465263</v>
      </c>
      <c r="H19" s="32" t="n">
        <v>2244195</v>
      </c>
      <c r="I19" s="32" t="n">
        <v>69710</v>
      </c>
      <c r="J19" s="32" t="n">
        <v>301314</v>
      </c>
      <c r="K19" s="32" t="n">
        <v>237125</v>
      </c>
      <c r="L19" s="32" t="n">
        <v>0</v>
      </c>
      <c r="M19" s="32" t="n">
        <v>0</v>
      </c>
      <c r="N19" s="32" t="n">
        <v>3391</v>
      </c>
      <c r="O19" s="32" t="n">
        <v>1609</v>
      </c>
      <c r="P19" s="33" t="n">
        <v>411200</v>
      </c>
      <c r="Q19" s="63" t="s">
        <v>40</v>
      </c>
    </row>
    <row r="20" customFormat="false" ht="12" hidden="false" customHeight="true" outlineLevel="0" collapsed="false">
      <c r="A20" s="65" t="n">
        <v>5</v>
      </c>
      <c r="B20" s="66" t="s">
        <v>41</v>
      </c>
      <c r="C20" s="67" t="n">
        <v>4668861</v>
      </c>
      <c r="D20" s="32" t="n">
        <v>4513237</v>
      </c>
      <c r="E20" s="2" t="n">
        <v>96.7</v>
      </c>
      <c r="F20" s="67" t="n">
        <v>4275448</v>
      </c>
      <c r="G20" s="32" t="n">
        <v>2033220</v>
      </c>
      <c r="H20" s="32" t="n">
        <v>1730112</v>
      </c>
      <c r="I20" s="32" t="n">
        <v>51658</v>
      </c>
      <c r="J20" s="32" t="n">
        <v>265496</v>
      </c>
      <c r="K20" s="32" t="n">
        <v>189990</v>
      </c>
      <c r="L20" s="32" t="n">
        <v>0</v>
      </c>
      <c r="M20" s="32" t="n">
        <v>0</v>
      </c>
      <c r="N20" s="32" t="n">
        <v>798</v>
      </c>
      <c r="O20" s="32" t="n">
        <v>4174</v>
      </c>
      <c r="P20" s="33" t="n">
        <v>237789</v>
      </c>
      <c r="Q20" s="63" t="s">
        <v>42</v>
      </c>
    </row>
    <row r="21" customFormat="false" ht="12" hidden="false" customHeight="true" outlineLevel="0" collapsed="false">
      <c r="A21" s="65" t="n">
        <v>6</v>
      </c>
      <c r="B21" s="66" t="s">
        <v>43</v>
      </c>
      <c r="C21" s="67" t="n">
        <v>2981728</v>
      </c>
      <c r="D21" s="32" t="n">
        <v>2838990</v>
      </c>
      <c r="E21" s="2" t="n">
        <v>95.2</v>
      </c>
      <c r="F21" s="67" t="n">
        <v>2728031</v>
      </c>
      <c r="G21" s="32" t="n">
        <v>1286601</v>
      </c>
      <c r="H21" s="32" t="n">
        <v>1128835</v>
      </c>
      <c r="I21" s="32" t="n">
        <v>39769</v>
      </c>
      <c r="J21" s="32" t="n">
        <v>145270</v>
      </c>
      <c r="K21" s="32" t="n">
        <v>117647</v>
      </c>
      <c r="L21" s="32" t="n">
        <v>0</v>
      </c>
      <c r="M21" s="32" t="n">
        <v>0</v>
      </c>
      <c r="N21" s="32" t="n">
        <v>0</v>
      </c>
      <c r="O21" s="32" t="n">
        <v>9909</v>
      </c>
      <c r="P21" s="33" t="n">
        <v>110959</v>
      </c>
      <c r="Q21" s="63" t="s">
        <v>44</v>
      </c>
    </row>
    <row r="22" customFormat="false" ht="12" hidden="false" customHeight="true" outlineLevel="0" collapsed="false">
      <c r="A22" s="65" t="n">
        <v>7</v>
      </c>
      <c r="B22" s="66" t="s">
        <v>45</v>
      </c>
      <c r="C22" s="67" t="n">
        <v>2811664</v>
      </c>
      <c r="D22" s="32" t="n">
        <v>2698050</v>
      </c>
      <c r="E22" s="2" t="n">
        <v>96</v>
      </c>
      <c r="F22" s="67" t="n">
        <v>2614157</v>
      </c>
      <c r="G22" s="32" t="n">
        <v>1119846</v>
      </c>
      <c r="H22" s="32" t="n">
        <v>1188506</v>
      </c>
      <c r="I22" s="32" t="n">
        <v>23673</v>
      </c>
      <c r="J22" s="32" t="n">
        <v>123385</v>
      </c>
      <c r="K22" s="32" t="n">
        <v>92968</v>
      </c>
      <c r="L22" s="32" t="n">
        <v>0</v>
      </c>
      <c r="M22" s="32" t="n">
        <v>51333</v>
      </c>
      <c r="N22" s="32" t="n">
        <v>0</v>
      </c>
      <c r="O22" s="32" t="n">
        <v>14446</v>
      </c>
      <c r="P22" s="33" t="n">
        <v>83893</v>
      </c>
      <c r="Q22" s="63" t="s">
        <v>46</v>
      </c>
    </row>
    <row r="23" customFormat="false" ht="12" hidden="false" customHeight="true" outlineLevel="0" collapsed="false">
      <c r="A23" s="65" t="n">
        <v>8</v>
      </c>
      <c r="B23" s="66" t="s">
        <v>47</v>
      </c>
      <c r="C23" s="67" t="n">
        <v>1254522</v>
      </c>
      <c r="D23" s="32" t="n">
        <v>1213227</v>
      </c>
      <c r="E23" s="2" t="n">
        <v>96.7</v>
      </c>
      <c r="F23" s="67" t="n">
        <v>1193192</v>
      </c>
      <c r="G23" s="32" t="n">
        <v>610581</v>
      </c>
      <c r="H23" s="32" t="n">
        <v>410889</v>
      </c>
      <c r="I23" s="32" t="n">
        <v>28162</v>
      </c>
      <c r="J23" s="32" t="n">
        <v>95701</v>
      </c>
      <c r="K23" s="32" t="n">
        <v>47523</v>
      </c>
      <c r="L23" s="32" t="n">
        <v>0</v>
      </c>
      <c r="M23" s="32" t="n">
        <v>0</v>
      </c>
      <c r="N23" s="32" t="n">
        <v>237</v>
      </c>
      <c r="O23" s="32" t="n">
        <v>99</v>
      </c>
      <c r="P23" s="33" t="n">
        <v>20035</v>
      </c>
      <c r="Q23" s="63" t="s">
        <v>48</v>
      </c>
    </row>
    <row r="24" customFormat="false" ht="12" hidden="false" customHeight="true" outlineLevel="0" collapsed="false">
      <c r="A24" s="65" t="n">
        <v>9</v>
      </c>
      <c r="B24" s="66" t="s">
        <v>49</v>
      </c>
      <c r="C24" s="67" t="n">
        <v>1300020</v>
      </c>
      <c r="D24" s="32" t="n">
        <v>1236860</v>
      </c>
      <c r="E24" s="2" t="n">
        <v>95.1</v>
      </c>
      <c r="F24" s="67" t="n">
        <v>1236860</v>
      </c>
      <c r="G24" s="32" t="n">
        <v>612243</v>
      </c>
      <c r="H24" s="32" t="n">
        <v>455990</v>
      </c>
      <c r="I24" s="32" t="n">
        <v>22740</v>
      </c>
      <c r="J24" s="32" t="n">
        <v>93172</v>
      </c>
      <c r="K24" s="32" t="n">
        <v>52531</v>
      </c>
      <c r="L24" s="32" t="n">
        <v>0</v>
      </c>
      <c r="M24" s="32" t="n">
        <v>0</v>
      </c>
      <c r="N24" s="32" t="n">
        <v>28</v>
      </c>
      <c r="O24" s="32" t="n">
        <v>156</v>
      </c>
      <c r="P24" s="33" t="n">
        <f aca="false">Y24+Z24</f>
        <v>0</v>
      </c>
      <c r="Q24" s="63" t="s">
        <v>50</v>
      </c>
    </row>
    <row r="25" customFormat="false" ht="12" hidden="false" customHeight="true" outlineLevel="0" collapsed="false">
      <c r="A25" s="65" t="n">
        <v>10</v>
      </c>
      <c r="B25" s="66" t="s">
        <v>51</v>
      </c>
      <c r="C25" s="67" t="n">
        <v>1456224</v>
      </c>
      <c r="D25" s="32" t="n">
        <v>1346430</v>
      </c>
      <c r="E25" s="2" t="n">
        <v>92.5</v>
      </c>
      <c r="F25" s="67" t="n">
        <v>1346430</v>
      </c>
      <c r="G25" s="32" t="n">
        <v>554731</v>
      </c>
      <c r="H25" s="32" t="n">
        <v>589347</v>
      </c>
      <c r="I25" s="32" t="n">
        <v>25768</v>
      </c>
      <c r="J25" s="32" t="n">
        <v>96610</v>
      </c>
      <c r="K25" s="32" t="n">
        <v>79344</v>
      </c>
      <c r="L25" s="32" t="n">
        <v>0</v>
      </c>
      <c r="M25" s="32" t="n">
        <v>0</v>
      </c>
      <c r="N25" s="32" t="n">
        <v>0</v>
      </c>
      <c r="O25" s="32" t="n">
        <v>630</v>
      </c>
      <c r="P25" s="33" t="n">
        <f aca="false">Y25+Z25</f>
        <v>0</v>
      </c>
      <c r="Q25" s="63" t="s">
        <v>52</v>
      </c>
    </row>
    <row r="26" s="64" customFormat="true" ht="12" hidden="false" customHeight="true" outlineLevel="0" collapsed="false">
      <c r="A26" s="68" t="n">
        <v>11</v>
      </c>
      <c r="B26" s="66" t="s">
        <v>53</v>
      </c>
      <c r="C26" s="67" t="n">
        <v>3843326</v>
      </c>
      <c r="D26" s="61" t="n">
        <v>3648414</v>
      </c>
      <c r="E26" s="69" t="n">
        <v>94.9</v>
      </c>
      <c r="F26" s="67" t="n">
        <v>3557833</v>
      </c>
      <c r="G26" s="61" t="n">
        <v>1936217</v>
      </c>
      <c r="H26" s="61" t="n">
        <v>1184072</v>
      </c>
      <c r="I26" s="61" t="n">
        <v>58527</v>
      </c>
      <c r="J26" s="61" t="n">
        <v>212100</v>
      </c>
      <c r="K26" s="61" t="n">
        <v>161943</v>
      </c>
      <c r="L26" s="61" t="n">
        <v>0</v>
      </c>
      <c r="M26" s="61" t="n">
        <v>0</v>
      </c>
      <c r="N26" s="61" t="n">
        <v>41</v>
      </c>
      <c r="O26" s="61" t="n">
        <v>4933</v>
      </c>
      <c r="P26" s="33" t="n">
        <v>90581</v>
      </c>
      <c r="Q26" s="63" t="s">
        <v>54</v>
      </c>
    </row>
    <row r="27" s="59" customFormat="true" ht="12" hidden="false" customHeight="true" outlineLevel="0" collapsed="false">
      <c r="A27" s="53" t="s">
        <v>55</v>
      </c>
      <c r="B27" s="53"/>
      <c r="C27" s="54"/>
      <c r="D27" s="70"/>
      <c r="E27" s="71"/>
      <c r="F27" s="54"/>
      <c r="G27" s="70"/>
      <c r="H27" s="70"/>
      <c r="I27" s="70"/>
      <c r="J27" s="70"/>
      <c r="K27" s="70"/>
      <c r="L27" s="70"/>
      <c r="M27" s="70"/>
      <c r="N27" s="70"/>
      <c r="O27" s="70"/>
      <c r="P27" s="46"/>
      <c r="Q27" s="56" t="s">
        <v>56</v>
      </c>
      <c r="S27" s="72"/>
      <c r="W27" s="72"/>
    </row>
    <row r="28" s="64" customFormat="true" ht="12" hidden="false" customHeight="true" outlineLevel="0" collapsed="false">
      <c r="A28" s="68" t="n">
        <v>12</v>
      </c>
      <c r="B28" s="66" t="s">
        <v>57</v>
      </c>
      <c r="C28" s="67" t="n">
        <v>69558</v>
      </c>
      <c r="D28" s="61" t="n">
        <v>68115</v>
      </c>
      <c r="E28" s="69" t="n">
        <v>97.9</v>
      </c>
      <c r="F28" s="67" t="n">
        <v>68115</v>
      </c>
      <c r="G28" s="61" t="n">
        <v>28662</v>
      </c>
      <c r="H28" s="61" t="n">
        <v>27846</v>
      </c>
      <c r="I28" s="61" t="n">
        <v>3006</v>
      </c>
      <c r="J28" s="61" t="n">
        <v>5746</v>
      </c>
      <c r="K28" s="61" t="n">
        <v>2855</v>
      </c>
      <c r="L28" s="61" t="n">
        <v>0</v>
      </c>
      <c r="M28" s="61" t="n">
        <v>0</v>
      </c>
      <c r="N28" s="61" t="n">
        <v>0</v>
      </c>
      <c r="O28" s="61" t="n">
        <v>0</v>
      </c>
      <c r="P28" s="33" t="n">
        <f aca="false">Y28+Z28</f>
        <v>0</v>
      </c>
      <c r="Q28" s="63" t="s">
        <v>58</v>
      </c>
    </row>
    <row r="29" s="64" customFormat="true" ht="12" hidden="false" customHeight="true" outlineLevel="0" collapsed="false">
      <c r="A29" s="68" t="n">
        <v>13</v>
      </c>
      <c r="B29" s="66" t="s">
        <v>59</v>
      </c>
      <c r="C29" s="67" t="n">
        <v>156220</v>
      </c>
      <c r="D29" s="61" t="n">
        <v>153048</v>
      </c>
      <c r="E29" s="69" t="n">
        <v>98</v>
      </c>
      <c r="F29" s="67" t="n">
        <v>153048</v>
      </c>
      <c r="G29" s="61" t="n">
        <v>68363</v>
      </c>
      <c r="H29" s="61" t="n">
        <v>56880</v>
      </c>
      <c r="I29" s="61" t="n">
        <v>5318</v>
      </c>
      <c r="J29" s="61" t="n">
        <v>14828</v>
      </c>
      <c r="K29" s="61" t="n">
        <v>7420</v>
      </c>
      <c r="L29" s="61" t="n">
        <v>0</v>
      </c>
      <c r="M29" s="61" t="n">
        <v>0</v>
      </c>
      <c r="N29" s="61" t="n">
        <v>0</v>
      </c>
      <c r="O29" s="61" t="n">
        <v>239</v>
      </c>
      <c r="P29" s="33" t="n">
        <f aca="false">Y29+Z29</f>
        <v>0</v>
      </c>
      <c r="Q29" s="63" t="s">
        <v>60</v>
      </c>
    </row>
    <row r="30" s="64" customFormat="true" ht="12" hidden="false" customHeight="true" outlineLevel="0" collapsed="false">
      <c r="A30" s="68" t="n">
        <v>14</v>
      </c>
      <c r="B30" s="66" t="s">
        <v>61</v>
      </c>
      <c r="C30" s="67" t="n">
        <v>211961</v>
      </c>
      <c r="D30" s="61" t="n">
        <v>209621</v>
      </c>
      <c r="E30" s="69" t="n">
        <v>98.9</v>
      </c>
      <c r="F30" s="67" t="n">
        <v>209621</v>
      </c>
      <c r="G30" s="61" t="n">
        <v>113559</v>
      </c>
      <c r="H30" s="61" t="n">
        <v>64425</v>
      </c>
      <c r="I30" s="61" t="n">
        <v>4667</v>
      </c>
      <c r="J30" s="61" t="n">
        <v>17022</v>
      </c>
      <c r="K30" s="61" t="n">
        <v>9948</v>
      </c>
      <c r="L30" s="61" t="n">
        <v>0</v>
      </c>
      <c r="M30" s="61" t="n">
        <v>0</v>
      </c>
      <c r="N30" s="61" t="n">
        <v>0</v>
      </c>
      <c r="O30" s="61" t="n">
        <v>0</v>
      </c>
      <c r="P30" s="33" t="n">
        <f aca="false">Y30+Z30</f>
        <v>0</v>
      </c>
      <c r="Q30" s="63" t="s">
        <v>62</v>
      </c>
    </row>
    <row r="31" s="59" customFormat="true" ht="12" hidden="false" customHeight="true" outlineLevel="0" collapsed="false">
      <c r="A31" s="53" t="s">
        <v>63</v>
      </c>
      <c r="B31" s="53"/>
      <c r="C31" s="54"/>
      <c r="D31" s="70"/>
      <c r="E31" s="71"/>
      <c r="F31" s="54"/>
      <c r="G31" s="70"/>
      <c r="H31" s="70"/>
      <c r="I31" s="70"/>
      <c r="J31" s="70"/>
      <c r="K31" s="70"/>
      <c r="L31" s="70"/>
      <c r="M31" s="70"/>
      <c r="N31" s="70"/>
      <c r="O31" s="70"/>
      <c r="P31" s="46"/>
      <c r="Q31" s="56" t="s">
        <v>64</v>
      </c>
      <c r="S31" s="72"/>
      <c r="T31" s="72"/>
      <c r="W31" s="72"/>
      <c r="X31" s="72"/>
    </row>
    <row r="32" s="64" customFormat="true" ht="12" hidden="false" customHeight="true" outlineLevel="0" collapsed="false">
      <c r="A32" s="68" t="n">
        <v>15</v>
      </c>
      <c r="B32" s="66" t="s">
        <v>65</v>
      </c>
      <c r="C32" s="67" t="n">
        <v>301932</v>
      </c>
      <c r="D32" s="61" t="n">
        <v>291095</v>
      </c>
      <c r="E32" s="69" t="n">
        <v>96.4</v>
      </c>
      <c r="F32" s="67" t="n">
        <v>291095</v>
      </c>
      <c r="G32" s="61" t="n">
        <v>112803</v>
      </c>
      <c r="H32" s="61" t="n">
        <v>133305</v>
      </c>
      <c r="I32" s="61" t="n">
        <v>7682</v>
      </c>
      <c r="J32" s="61" t="n">
        <v>24188</v>
      </c>
      <c r="K32" s="61" t="n">
        <v>12834</v>
      </c>
      <c r="L32" s="61" t="n">
        <v>0</v>
      </c>
      <c r="M32" s="61" t="n">
        <v>0</v>
      </c>
      <c r="N32" s="61" t="n">
        <v>283</v>
      </c>
      <c r="O32" s="61" t="n">
        <v>0</v>
      </c>
      <c r="P32" s="33" t="n">
        <f aca="false">Y32+Z32</f>
        <v>0</v>
      </c>
      <c r="Q32" s="63" t="s">
        <v>66</v>
      </c>
    </row>
    <row r="33" s="64" customFormat="true" ht="12" hidden="false" customHeight="true" outlineLevel="0" collapsed="false">
      <c r="A33" s="68" t="n">
        <v>16</v>
      </c>
      <c r="B33" s="66" t="s">
        <v>67</v>
      </c>
      <c r="C33" s="67" t="n">
        <v>152870</v>
      </c>
      <c r="D33" s="61" t="n">
        <v>150401</v>
      </c>
      <c r="E33" s="69" t="n">
        <v>98.4</v>
      </c>
      <c r="F33" s="67" t="n">
        <v>150401</v>
      </c>
      <c r="G33" s="61" t="n">
        <v>74615</v>
      </c>
      <c r="H33" s="61" t="n">
        <v>49302</v>
      </c>
      <c r="I33" s="61" t="n">
        <v>2511</v>
      </c>
      <c r="J33" s="61" t="n">
        <v>13949</v>
      </c>
      <c r="K33" s="61" t="n">
        <v>10024</v>
      </c>
      <c r="L33" s="61" t="n">
        <v>0</v>
      </c>
      <c r="M33" s="61" t="n">
        <v>0</v>
      </c>
      <c r="N33" s="61" t="n">
        <v>0</v>
      </c>
      <c r="O33" s="61" t="n">
        <v>0</v>
      </c>
      <c r="P33" s="33" t="n">
        <f aca="false">Y33+Z33</f>
        <v>0</v>
      </c>
      <c r="Q33" s="63" t="s">
        <v>68</v>
      </c>
    </row>
    <row r="34" s="64" customFormat="true" ht="12" hidden="false" customHeight="true" outlineLevel="0" collapsed="false">
      <c r="A34" s="68" t="n">
        <v>17</v>
      </c>
      <c r="B34" s="66" t="s">
        <v>69</v>
      </c>
      <c r="C34" s="67" t="n">
        <v>882911</v>
      </c>
      <c r="D34" s="61" t="n">
        <v>850359</v>
      </c>
      <c r="E34" s="69" t="n">
        <v>96.3</v>
      </c>
      <c r="F34" s="67" t="n">
        <v>840294</v>
      </c>
      <c r="G34" s="61" t="n">
        <v>421736</v>
      </c>
      <c r="H34" s="61" t="n">
        <v>300987</v>
      </c>
      <c r="I34" s="61" t="n">
        <v>19054</v>
      </c>
      <c r="J34" s="61" t="n">
        <v>55856</v>
      </c>
      <c r="K34" s="61" t="n">
        <v>39908</v>
      </c>
      <c r="L34" s="61" t="n">
        <v>0</v>
      </c>
      <c r="M34" s="61" t="n">
        <v>0</v>
      </c>
      <c r="N34" s="61" t="n">
        <v>0</v>
      </c>
      <c r="O34" s="61" t="n">
        <v>2753</v>
      </c>
      <c r="P34" s="33" t="n">
        <v>10065</v>
      </c>
      <c r="Q34" s="63" t="s">
        <v>70</v>
      </c>
    </row>
    <row r="35" s="64" customFormat="true" ht="12" hidden="false" customHeight="true" outlineLevel="0" collapsed="false">
      <c r="A35" s="68" t="n">
        <v>18</v>
      </c>
      <c r="B35" s="66" t="s">
        <v>71</v>
      </c>
      <c r="C35" s="67" t="n">
        <v>487705</v>
      </c>
      <c r="D35" s="61" t="n">
        <v>483077</v>
      </c>
      <c r="E35" s="69" t="n">
        <v>99.1</v>
      </c>
      <c r="F35" s="67" t="n">
        <v>483077</v>
      </c>
      <c r="G35" s="61" t="n">
        <v>132859</v>
      </c>
      <c r="H35" s="61" t="n">
        <v>297637</v>
      </c>
      <c r="I35" s="61" t="n">
        <v>6889</v>
      </c>
      <c r="J35" s="61" t="n">
        <v>25662</v>
      </c>
      <c r="K35" s="61" t="n">
        <v>20030</v>
      </c>
      <c r="L35" s="61" t="n">
        <v>0</v>
      </c>
      <c r="M35" s="61" t="n">
        <v>0</v>
      </c>
      <c r="N35" s="61" t="n">
        <v>0</v>
      </c>
      <c r="O35" s="61" t="n">
        <v>0</v>
      </c>
      <c r="P35" s="33" t="n">
        <f aca="false">Y35+Z35</f>
        <v>0</v>
      </c>
      <c r="Q35" s="63" t="s">
        <v>72</v>
      </c>
    </row>
    <row r="36" s="64" customFormat="true" ht="12" hidden="false" customHeight="true" outlineLevel="0" collapsed="false">
      <c r="A36" s="68" t="n">
        <v>19</v>
      </c>
      <c r="B36" s="66" t="s">
        <v>73</v>
      </c>
      <c r="C36" s="67" t="n">
        <v>605312</v>
      </c>
      <c r="D36" s="61" t="n">
        <v>584150</v>
      </c>
      <c r="E36" s="69" t="n">
        <v>96.5</v>
      </c>
      <c r="F36" s="67" t="n">
        <v>584150</v>
      </c>
      <c r="G36" s="61" t="n">
        <v>222013</v>
      </c>
      <c r="H36" s="61" t="n">
        <v>287560</v>
      </c>
      <c r="I36" s="61" t="n">
        <v>13325</v>
      </c>
      <c r="J36" s="61" t="n">
        <v>32858</v>
      </c>
      <c r="K36" s="61" t="n">
        <v>27178</v>
      </c>
      <c r="L36" s="61" t="n">
        <v>0</v>
      </c>
      <c r="M36" s="61" t="n">
        <v>0</v>
      </c>
      <c r="N36" s="61" t="n">
        <v>0</v>
      </c>
      <c r="O36" s="61" t="n">
        <v>1216</v>
      </c>
      <c r="P36" s="33" t="n">
        <f aca="false">Y36+Z36</f>
        <v>0</v>
      </c>
      <c r="Q36" s="63" t="s">
        <v>74</v>
      </c>
    </row>
    <row r="37" s="59" customFormat="true" ht="12" hidden="false" customHeight="true" outlineLevel="0" collapsed="false">
      <c r="A37" s="53" t="s">
        <v>75</v>
      </c>
      <c r="B37" s="53"/>
      <c r="C37" s="54"/>
      <c r="D37" s="70"/>
      <c r="E37" s="71"/>
      <c r="F37" s="54"/>
      <c r="G37" s="70"/>
      <c r="H37" s="70"/>
      <c r="I37" s="70"/>
      <c r="J37" s="70"/>
      <c r="K37" s="70"/>
      <c r="L37" s="70"/>
      <c r="M37" s="70"/>
      <c r="N37" s="70"/>
      <c r="O37" s="70"/>
      <c r="P37" s="46"/>
      <c r="Q37" s="56" t="s">
        <v>76</v>
      </c>
    </row>
    <row r="38" s="64" customFormat="true" ht="12" hidden="false" customHeight="true" outlineLevel="0" collapsed="false">
      <c r="A38" s="68" t="n">
        <v>20</v>
      </c>
      <c r="B38" s="66" t="s">
        <v>77</v>
      </c>
      <c r="C38" s="67" t="n">
        <v>1751159</v>
      </c>
      <c r="D38" s="61" t="n">
        <v>1695403</v>
      </c>
      <c r="E38" s="69" t="n">
        <v>96.8</v>
      </c>
      <c r="F38" s="67" t="n">
        <v>1695403</v>
      </c>
      <c r="G38" s="61" t="n">
        <v>812252</v>
      </c>
      <c r="H38" s="61" t="n">
        <v>632495</v>
      </c>
      <c r="I38" s="61" t="n">
        <v>22245</v>
      </c>
      <c r="J38" s="61" t="n">
        <v>90651</v>
      </c>
      <c r="K38" s="61" t="n">
        <v>95496</v>
      </c>
      <c r="L38" s="61" t="n">
        <v>0</v>
      </c>
      <c r="M38" s="61" t="n">
        <v>0</v>
      </c>
      <c r="N38" s="61" t="n">
        <v>0</v>
      </c>
      <c r="O38" s="61" t="n">
        <v>42264</v>
      </c>
      <c r="P38" s="33" t="n">
        <v>0</v>
      </c>
      <c r="Q38" s="63" t="s">
        <v>78</v>
      </c>
    </row>
    <row r="39" s="64" customFormat="true" ht="12" hidden="false" customHeight="true" outlineLevel="0" collapsed="false">
      <c r="A39" s="68" t="n">
        <v>21</v>
      </c>
      <c r="B39" s="66" t="s">
        <v>79</v>
      </c>
      <c r="C39" s="67" t="n">
        <v>516087</v>
      </c>
      <c r="D39" s="61" t="n">
        <v>499431</v>
      </c>
      <c r="E39" s="69" t="n">
        <v>96.8</v>
      </c>
      <c r="F39" s="67" t="n">
        <v>499431</v>
      </c>
      <c r="G39" s="61" t="n">
        <v>186290</v>
      </c>
      <c r="H39" s="61" t="n">
        <v>246000</v>
      </c>
      <c r="I39" s="61" t="n">
        <v>13061</v>
      </c>
      <c r="J39" s="61" t="n">
        <v>33999</v>
      </c>
      <c r="K39" s="61" t="n">
        <v>18112</v>
      </c>
      <c r="L39" s="61" t="n">
        <v>0</v>
      </c>
      <c r="M39" s="61" t="n">
        <v>0</v>
      </c>
      <c r="N39" s="61" t="n">
        <v>243</v>
      </c>
      <c r="O39" s="61" t="n">
        <v>1726</v>
      </c>
      <c r="P39" s="33" t="n">
        <v>0</v>
      </c>
      <c r="Q39" s="63" t="s">
        <v>80</v>
      </c>
    </row>
    <row r="40" s="59" customFormat="true" ht="12" hidden="false" customHeight="true" outlineLevel="0" collapsed="false">
      <c r="A40" s="53" t="s">
        <v>81</v>
      </c>
      <c r="B40" s="53"/>
      <c r="C40" s="54"/>
      <c r="D40" s="70"/>
      <c r="E40" s="71"/>
      <c r="F40" s="54"/>
      <c r="G40" s="70"/>
      <c r="H40" s="70"/>
      <c r="I40" s="70"/>
      <c r="J40" s="70"/>
      <c r="K40" s="70"/>
      <c r="L40" s="70"/>
      <c r="M40" s="70"/>
      <c r="N40" s="70"/>
      <c r="O40" s="70"/>
      <c r="P40" s="46"/>
      <c r="Q40" s="73" t="s">
        <v>82</v>
      </c>
    </row>
    <row r="41" s="64" customFormat="true" ht="12" hidden="false" customHeight="true" outlineLevel="0" collapsed="false">
      <c r="A41" s="68" t="n">
        <v>22</v>
      </c>
      <c r="B41" s="66" t="s">
        <v>83</v>
      </c>
      <c r="C41" s="67" t="n">
        <v>276156</v>
      </c>
      <c r="D41" s="61" t="n">
        <v>253667</v>
      </c>
      <c r="E41" s="69" t="n">
        <v>91.9</v>
      </c>
      <c r="F41" s="67" t="n">
        <v>253667</v>
      </c>
      <c r="G41" s="61" t="n">
        <v>101126</v>
      </c>
      <c r="H41" s="61" t="n">
        <v>113833</v>
      </c>
      <c r="I41" s="61" t="n">
        <v>7970</v>
      </c>
      <c r="J41" s="61" t="n">
        <v>18029</v>
      </c>
      <c r="K41" s="61" t="n">
        <v>12709</v>
      </c>
      <c r="L41" s="61" t="n">
        <v>0</v>
      </c>
      <c r="M41" s="61" t="n">
        <v>0</v>
      </c>
      <c r="N41" s="61" t="n">
        <v>0</v>
      </c>
      <c r="O41" s="61" t="n">
        <v>0</v>
      </c>
      <c r="P41" s="33" t="n">
        <f aca="false">Y41+Z41</f>
        <v>0</v>
      </c>
      <c r="Q41" s="63" t="s">
        <v>84</v>
      </c>
    </row>
    <row r="42" s="64" customFormat="true" ht="12" hidden="false" customHeight="true" outlineLevel="0" collapsed="false">
      <c r="A42" s="68" t="n">
        <v>23</v>
      </c>
      <c r="B42" s="66" t="s">
        <v>85</v>
      </c>
      <c r="C42" s="67" t="n">
        <v>789450</v>
      </c>
      <c r="D42" s="61" t="n">
        <v>755456</v>
      </c>
      <c r="E42" s="69" t="n">
        <v>95.7</v>
      </c>
      <c r="F42" s="67" t="n">
        <v>755456</v>
      </c>
      <c r="G42" s="61" t="n">
        <v>364356</v>
      </c>
      <c r="H42" s="61" t="n">
        <v>300545</v>
      </c>
      <c r="I42" s="61" t="n">
        <v>15454</v>
      </c>
      <c r="J42" s="61" t="n">
        <v>48189</v>
      </c>
      <c r="K42" s="61" t="n">
        <v>25866</v>
      </c>
      <c r="L42" s="61" t="n">
        <v>149</v>
      </c>
      <c r="M42" s="61" t="n">
        <v>0</v>
      </c>
      <c r="N42" s="61" t="n">
        <v>0</v>
      </c>
      <c r="O42" s="61" t="n">
        <v>897</v>
      </c>
      <c r="P42" s="33" t="n">
        <f aca="false">Y42+Z42</f>
        <v>0</v>
      </c>
      <c r="Q42" s="63" t="s">
        <v>86</v>
      </c>
    </row>
    <row r="43" s="64" customFormat="true" ht="12" hidden="false" customHeight="true" outlineLevel="0" collapsed="false">
      <c r="A43" s="68" t="n">
        <v>24</v>
      </c>
      <c r="B43" s="66" t="s">
        <v>87</v>
      </c>
      <c r="C43" s="67" t="n">
        <v>465759</v>
      </c>
      <c r="D43" s="61" t="n">
        <v>451897</v>
      </c>
      <c r="E43" s="69" t="n">
        <v>97</v>
      </c>
      <c r="F43" s="67" t="n">
        <v>451897</v>
      </c>
      <c r="G43" s="61" t="n">
        <v>179514</v>
      </c>
      <c r="H43" s="61" t="n">
        <v>202160</v>
      </c>
      <c r="I43" s="61" t="n">
        <v>14323</v>
      </c>
      <c r="J43" s="61" t="n">
        <v>37512</v>
      </c>
      <c r="K43" s="61" t="n">
        <v>18388</v>
      </c>
      <c r="L43" s="61" t="n">
        <v>0</v>
      </c>
      <c r="M43" s="61" t="n">
        <v>0</v>
      </c>
      <c r="N43" s="61" t="n">
        <v>0</v>
      </c>
      <c r="O43" s="61" t="n">
        <v>0</v>
      </c>
      <c r="P43" s="33" t="n">
        <f aca="false">Y43+Z43</f>
        <v>0</v>
      </c>
      <c r="Q43" s="63" t="s">
        <v>88</v>
      </c>
    </row>
    <row r="44" s="64" customFormat="true" ht="12" hidden="false" customHeight="true" outlineLevel="0" collapsed="false">
      <c r="A44" s="68" t="n">
        <v>25</v>
      </c>
      <c r="B44" s="66" t="s">
        <v>89</v>
      </c>
      <c r="C44" s="67" t="n">
        <v>1167775</v>
      </c>
      <c r="D44" s="61" t="n">
        <v>1135739</v>
      </c>
      <c r="E44" s="69" t="n">
        <v>97.3</v>
      </c>
      <c r="F44" s="67" t="n">
        <v>1070195</v>
      </c>
      <c r="G44" s="61" t="n">
        <v>390170</v>
      </c>
      <c r="H44" s="61" t="n">
        <v>476956</v>
      </c>
      <c r="I44" s="61" t="n">
        <v>9971</v>
      </c>
      <c r="J44" s="61" t="n">
        <v>74332</v>
      </c>
      <c r="K44" s="61" t="n">
        <v>43495</v>
      </c>
      <c r="L44" s="61" t="n">
        <v>0</v>
      </c>
      <c r="M44" s="61" t="n">
        <v>53</v>
      </c>
      <c r="N44" s="61" t="n">
        <v>1830</v>
      </c>
      <c r="O44" s="61" t="n">
        <v>73388</v>
      </c>
      <c r="P44" s="33" t="n">
        <v>65544</v>
      </c>
      <c r="Q44" s="63" t="s">
        <v>90</v>
      </c>
    </row>
    <row r="45" s="59" customFormat="true" ht="12" hidden="false" customHeight="true" outlineLevel="0" collapsed="false">
      <c r="A45" s="53" t="s">
        <v>91</v>
      </c>
      <c r="B45" s="53"/>
      <c r="C45" s="54"/>
      <c r="D45" s="70"/>
      <c r="E45" s="71"/>
      <c r="F45" s="54"/>
      <c r="G45" s="70"/>
      <c r="H45" s="70"/>
      <c r="I45" s="70"/>
      <c r="J45" s="70"/>
      <c r="K45" s="70"/>
      <c r="L45" s="70"/>
      <c r="M45" s="70"/>
      <c r="N45" s="70"/>
      <c r="O45" s="70"/>
      <c r="P45" s="46"/>
      <c r="Q45" s="56" t="s">
        <v>92</v>
      </c>
      <c r="S45" s="72"/>
      <c r="W45" s="72"/>
    </row>
    <row r="46" s="64" customFormat="true" ht="12" hidden="false" customHeight="true" outlineLevel="0" collapsed="false">
      <c r="A46" s="68" t="n">
        <v>26</v>
      </c>
      <c r="B46" s="66" t="s">
        <v>93</v>
      </c>
      <c r="C46" s="67" t="n">
        <v>1290914</v>
      </c>
      <c r="D46" s="61" t="n">
        <v>1251006</v>
      </c>
      <c r="E46" s="69" t="n">
        <v>96.9</v>
      </c>
      <c r="F46" s="67" t="n">
        <v>1251006</v>
      </c>
      <c r="G46" s="61" t="n">
        <v>645847</v>
      </c>
      <c r="H46" s="61" t="n">
        <v>490709</v>
      </c>
      <c r="I46" s="61" t="n">
        <v>16009</v>
      </c>
      <c r="J46" s="61" t="n">
        <v>65964</v>
      </c>
      <c r="K46" s="61" t="n">
        <v>29930</v>
      </c>
      <c r="L46" s="61" t="n">
        <v>0</v>
      </c>
      <c r="M46" s="61" t="n">
        <v>0</v>
      </c>
      <c r="N46" s="61" t="n">
        <v>0</v>
      </c>
      <c r="O46" s="61" t="n">
        <v>2547</v>
      </c>
      <c r="P46" s="33" t="n">
        <v>0</v>
      </c>
      <c r="Q46" s="63" t="s">
        <v>94</v>
      </c>
    </row>
    <row r="47" s="59" customFormat="true" ht="12" hidden="false" customHeight="true" outlineLevel="0" collapsed="false">
      <c r="A47" s="53" t="s">
        <v>95</v>
      </c>
      <c r="B47" s="53"/>
      <c r="C47" s="54"/>
      <c r="D47" s="70"/>
      <c r="E47" s="71"/>
      <c r="F47" s="54"/>
      <c r="G47" s="70"/>
      <c r="H47" s="70"/>
      <c r="I47" s="70"/>
      <c r="J47" s="70"/>
      <c r="K47" s="70"/>
      <c r="L47" s="70"/>
      <c r="M47" s="70"/>
      <c r="N47" s="70"/>
      <c r="O47" s="70"/>
      <c r="P47" s="46"/>
      <c r="Q47" s="56" t="s">
        <v>96</v>
      </c>
    </row>
    <row r="48" s="64" customFormat="true" ht="12" hidden="false" customHeight="true" outlineLevel="0" collapsed="false">
      <c r="A48" s="68" t="n">
        <v>27</v>
      </c>
      <c r="B48" s="66" t="s">
        <v>97</v>
      </c>
      <c r="C48" s="67" t="n">
        <v>141447</v>
      </c>
      <c r="D48" s="61" t="n">
        <v>140442</v>
      </c>
      <c r="E48" s="69" t="n">
        <v>99.3</v>
      </c>
      <c r="F48" s="67" t="n">
        <v>140442</v>
      </c>
      <c r="G48" s="61" t="n">
        <v>57742</v>
      </c>
      <c r="H48" s="61" t="n">
        <v>64343</v>
      </c>
      <c r="I48" s="61" t="n">
        <v>2444</v>
      </c>
      <c r="J48" s="61" t="n">
        <v>9647</v>
      </c>
      <c r="K48" s="61" t="n">
        <v>6266</v>
      </c>
      <c r="L48" s="61" t="n">
        <v>0</v>
      </c>
      <c r="M48" s="61" t="n">
        <v>0</v>
      </c>
      <c r="N48" s="61" t="n">
        <v>0</v>
      </c>
      <c r="O48" s="61" t="n">
        <v>0</v>
      </c>
      <c r="P48" s="33" t="n">
        <f aca="false">Y48+Z48</f>
        <v>0</v>
      </c>
      <c r="Q48" s="63" t="s">
        <v>98</v>
      </c>
    </row>
    <row r="49" s="64" customFormat="true" ht="12" hidden="false" customHeight="true" outlineLevel="0" collapsed="false">
      <c r="A49" s="68" t="n">
        <v>28</v>
      </c>
      <c r="B49" s="66" t="s">
        <v>99</v>
      </c>
      <c r="C49" s="67" t="n">
        <v>399953</v>
      </c>
      <c r="D49" s="61" t="n">
        <v>373824</v>
      </c>
      <c r="E49" s="69" t="n">
        <v>93.5</v>
      </c>
      <c r="F49" s="67" t="n">
        <v>373824</v>
      </c>
      <c r="G49" s="61" t="n">
        <v>144417</v>
      </c>
      <c r="H49" s="61" t="n">
        <v>175135</v>
      </c>
      <c r="I49" s="61" t="n">
        <v>8378</v>
      </c>
      <c r="J49" s="61" t="n">
        <v>23380</v>
      </c>
      <c r="K49" s="61" t="n">
        <v>22344</v>
      </c>
      <c r="L49" s="61" t="n">
        <v>0</v>
      </c>
      <c r="M49" s="61" t="n">
        <v>0</v>
      </c>
      <c r="N49" s="61" t="n">
        <v>170</v>
      </c>
      <c r="O49" s="61" t="n">
        <v>0</v>
      </c>
      <c r="P49" s="33" t="n">
        <f aca="false">Y49+Z49</f>
        <v>0</v>
      </c>
      <c r="Q49" s="63" t="s">
        <v>100</v>
      </c>
    </row>
    <row r="50" s="64" customFormat="true" ht="12" hidden="false" customHeight="true" outlineLevel="0" collapsed="false">
      <c r="A50" s="68" t="n">
        <v>29</v>
      </c>
      <c r="B50" s="66" t="s">
        <v>101</v>
      </c>
      <c r="C50" s="67" t="n">
        <v>80374</v>
      </c>
      <c r="D50" s="61" t="n">
        <v>79766</v>
      </c>
      <c r="E50" s="69" t="n">
        <v>99.2</v>
      </c>
      <c r="F50" s="67" t="n">
        <v>79766</v>
      </c>
      <c r="G50" s="61" t="n">
        <v>32995</v>
      </c>
      <c r="H50" s="61" t="n">
        <v>32488</v>
      </c>
      <c r="I50" s="61" t="n">
        <v>3007</v>
      </c>
      <c r="J50" s="61" t="n">
        <v>6407</v>
      </c>
      <c r="K50" s="61" t="n">
        <v>3196</v>
      </c>
      <c r="L50" s="61" t="n">
        <v>0</v>
      </c>
      <c r="M50" s="61" t="n">
        <v>342</v>
      </c>
      <c r="N50" s="61" t="n">
        <v>1097</v>
      </c>
      <c r="O50" s="61" t="n">
        <v>234</v>
      </c>
      <c r="P50" s="33" t="n">
        <f aca="false">Y50+Z50</f>
        <v>0</v>
      </c>
      <c r="Q50" s="63" t="s">
        <v>102</v>
      </c>
    </row>
    <row r="51" s="64" customFormat="true" ht="12" hidden="false" customHeight="true" outlineLevel="0" collapsed="false">
      <c r="A51" s="68" t="n">
        <v>30</v>
      </c>
      <c r="B51" s="66" t="s">
        <v>103</v>
      </c>
      <c r="C51" s="67" t="n">
        <v>220852</v>
      </c>
      <c r="D51" s="61" t="n">
        <v>212285</v>
      </c>
      <c r="E51" s="69" t="n">
        <v>96.1</v>
      </c>
      <c r="F51" s="67" t="n">
        <v>212285</v>
      </c>
      <c r="G51" s="61" t="n">
        <v>62855</v>
      </c>
      <c r="H51" s="61" t="n">
        <v>115550</v>
      </c>
      <c r="I51" s="61" t="n">
        <v>6356</v>
      </c>
      <c r="J51" s="61" t="n">
        <v>17611</v>
      </c>
      <c r="K51" s="61" t="n">
        <v>8017</v>
      </c>
      <c r="L51" s="61" t="n">
        <v>0</v>
      </c>
      <c r="M51" s="61" t="n">
        <v>0</v>
      </c>
      <c r="N51" s="61" t="n">
        <v>1896</v>
      </c>
      <c r="O51" s="61" t="n">
        <v>0</v>
      </c>
      <c r="P51" s="33" t="n">
        <f aca="false">Y51+Z51</f>
        <v>0</v>
      </c>
      <c r="Q51" s="63" t="s">
        <v>104</v>
      </c>
    </row>
    <row r="52" s="64" customFormat="true" ht="12" hidden="false" customHeight="true" outlineLevel="0" collapsed="false">
      <c r="A52" s="68" t="n">
        <v>31</v>
      </c>
      <c r="B52" s="66" t="s">
        <v>105</v>
      </c>
      <c r="C52" s="67" t="n">
        <v>133968</v>
      </c>
      <c r="D52" s="61" t="n">
        <v>128647</v>
      </c>
      <c r="E52" s="69" t="n">
        <v>96</v>
      </c>
      <c r="F52" s="67" t="n">
        <v>128647</v>
      </c>
      <c r="G52" s="61" t="n">
        <v>46195</v>
      </c>
      <c r="H52" s="61" t="n">
        <v>62185</v>
      </c>
      <c r="I52" s="61" t="n">
        <v>4663</v>
      </c>
      <c r="J52" s="61" t="n">
        <v>8785</v>
      </c>
      <c r="K52" s="61" t="n">
        <v>5863</v>
      </c>
      <c r="L52" s="61" t="n">
        <v>0</v>
      </c>
      <c r="M52" s="61" t="n">
        <v>0</v>
      </c>
      <c r="N52" s="61" t="n">
        <v>956</v>
      </c>
      <c r="O52" s="61" t="n">
        <v>0</v>
      </c>
      <c r="P52" s="33" t="n">
        <f aca="false">Y52+Z52</f>
        <v>0</v>
      </c>
      <c r="Q52" s="63" t="s">
        <v>106</v>
      </c>
    </row>
    <row r="53" s="64" customFormat="true" ht="12" hidden="false" customHeight="true" outlineLevel="0" collapsed="false">
      <c r="A53" s="68" t="n">
        <v>32</v>
      </c>
      <c r="B53" s="66" t="s">
        <v>107</v>
      </c>
      <c r="C53" s="67" t="n">
        <v>218372</v>
      </c>
      <c r="D53" s="61" t="n">
        <v>215732</v>
      </c>
      <c r="E53" s="69" t="n">
        <v>98.8</v>
      </c>
      <c r="F53" s="67" t="n">
        <v>215732</v>
      </c>
      <c r="G53" s="61" t="n">
        <v>93559</v>
      </c>
      <c r="H53" s="61" t="n">
        <v>88789</v>
      </c>
      <c r="I53" s="61" t="n">
        <v>3747</v>
      </c>
      <c r="J53" s="61" t="n">
        <v>19380</v>
      </c>
      <c r="K53" s="61" t="n">
        <v>10257</v>
      </c>
      <c r="L53" s="61" t="n">
        <v>0</v>
      </c>
      <c r="M53" s="61" t="n">
        <v>0</v>
      </c>
      <c r="N53" s="61" t="n">
        <v>0</v>
      </c>
      <c r="O53" s="61" t="n">
        <v>0</v>
      </c>
      <c r="P53" s="33" t="n">
        <f aca="false">Y53+Z53</f>
        <v>0</v>
      </c>
      <c r="Q53" s="63" t="s">
        <v>108</v>
      </c>
    </row>
    <row r="54" s="64" customFormat="true" ht="12" hidden="false" customHeight="true" outlineLevel="0" collapsed="false">
      <c r="A54" s="68" t="n">
        <v>33</v>
      </c>
      <c r="B54" s="66" t="s">
        <v>109</v>
      </c>
      <c r="C54" s="67" t="n">
        <v>139653</v>
      </c>
      <c r="D54" s="61" t="n">
        <v>135507</v>
      </c>
      <c r="E54" s="69" t="n">
        <v>97</v>
      </c>
      <c r="F54" s="67" t="n">
        <v>135507</v>
      </c>
      <c r="G54" s="61" t="n">
        <v>55387</v>
      </c>
      <c r="H54" s="61" t="n">
        <v>60436</v>
      </c>
      <c r="I54" s="61" t="n">
        <v>2487</v>
      </c>
      <c r="J54" s="61" t="n">
        <v>9583</v>
      </c>
      <c r="K54" s="61" t="n">
        <v>7614</v>
      </c>
      <c r="L54" s="61" t="n">
        <v>0</v>
      </c>
      <c r="M54" s="61" t="n">
        <v>0</v>
      </c>
      <c r="N54" s="61" t="n">
        <v>0</v>
      </c>
      <c r="O54" s="61" t="n">
        <v>0</v>
      </c>
      <c r="P54" s="33" t="n">
        <f aca="false">Y54+Z54</f>
        <v>0</v>
      </c>
      <c r="Q54" s="63" t="s">
        <v>110</v>
      </c>
    </row>
    <row r="55" s="64" customFormat="true" ht="12" hidden="false" customHeight="true" outlineLevel="0" collapsed="false">
      <c r="A55" s="68" t="n">
        <v>34</v>
      </c>
      <c r="B55" s="66" t="s">
        <v>111</v>
      </c>
      <c r="C55" s="67" t="n">
        <v>548775</v>
      </c>
      <c r="D55" s="61" t="n">
        <v>512718</v>
      </c>
      <c r="E55" s="69" t="n">
        <v>93.4</v>
      </c>
      <c r="F55" s="67" t="n">
        <v>512718</v>
      </c>
      <c r="G55" s="61" t="n">
        <v>213493</v>
      </c>
      <c r="H55" s="61" t="n">
        <v>217149</v>
      </c>
      <c r="I55" s="61" t="n">
        <v>9932</v>
      </c>
      <c r="J55" s="61" t="n">
        <v>45296</v>
      </c>
      <c r="K55" s="61" t="n">
        <v>26848</v>
      </c>
      <c r="L55" s="61" t="n">
        <v>0</v>
      </c>
      <c r="M55" s="61" t="n">
        <v>0</v>
      </c>
      <c r="N55" s="61"/>
      <c r="O55" s="61" t="n">
        <v>0</v>
      </c>
      <c r="P55" s="33" t="n">
        <f aca="false">Y55+Z55</f>
        <v>0</v>
      </c>
      <c r="Q55" s="63" t="s">
        <v>112</v>
      </c>
    </row>
    <row r="56" s="59" customFormat="true" ht="12" hidden="false" customHeight="true" outlineLevel="0" collapsed="false">
      <c r="A56" s="53" t="s">
        <v>113</v>
      </c>
      <c r="B56" s="53"/>
      <c r="C56" s="54"/>
      <c r="D56" s="70"/>
      <c r="E56" s="71"/>
      <c r="F56" s="54"/>
      <c r="G56" s="70"/>
      <c r="H56" s="70"/>
      <c r="I56" s="70"/>
      <c r="J56" s="70"/>
      <c r="K56" s="70"/>
      <c r="L56" s="70"/>
      <c r="M56" s="70"/>
      <c r="N56" s="70"/>
      <c r="O56" s="70"/>
      <c r="P56" s="46"/>
      <c r="Q56" s="73" t="s">
        <v>114</v>
      </c>
    </row>
    <row r="57" s="64" customFormat="true" ht="12" hidden="false" customHeight="true" outlineLevel="0" collapsed="false">
      <c r="A57" s="68" t="n">
        <v>35</v>
      </c>
      <c r="B57" s="66" t="s">
        <v>115</v>
      </c>
      <c r="C57" s="67" t="n">
        <v>481671</v>
      </c>
      <c r="D57" s="61" t="n">
        <v>478329</v>
      </c>
      <c r="E57" s="69" t="n">
        <v>99.3</v>
      </c>
      <c r="F57" s="67" t="n">
        <v>478329</v>
      </c>
      <c r="G57" s="61" t="n">
        <v>191702</v>
      </c>
      <c r="H57" s="61" t="n">
        <v>204905</v>
      </c>
      <c r="I57" s="61" t="n">
        <v>14690</v>
      </c>
      <c r="J57" s="61" t="n">
        <v>44342</v>
      </c>
      <c r="K57" s="61" t="n">
        <v>20885</v>
      </c>
      <c r="L57" s="61" t="n">
        <v>0</v>
      </c>
      <c r="M57" s="61" t="n">
        <v>0</v>
      </c>
      <c r="N57" s="61" t="n">
        <v>88</v>
      </c>
      <c r="O57" s="61" t="n">
        <v>1717</v>
      </c>
      <c r="P57" s="33" t="n">
        <f aca="false">Y57+Z57</f>
        <v>0</v>
      </c>
      <c r="Q57" s="63" t="s">
        <v>116</v>
      </c>
    </row>
    <row r="58" s="64" customFormat="true" ht="12" hidden="false" customHeight="true" outlineLevel="0" collapsed="false">
      <c r="A58" s="68" t="n">
        <v>36</v>
      </c>
      <c r="B58" s="66" t="s">
        <v>117</v>
      </c>
      <c r="C58" s="67" t="n">
        <v>1161970</v>
      </c>
      <c r="D58" s="61" t="n">
        <v>1137860</v>
      </c>
      <c r="E58" s="69" t="n">
        <v>97.9</v>
      </c>
      <c r="F58" s="67" t="n">
        <v>1117558</v>
      </c>
      <c r="G58" s="61" t="n">
        <v>560363</v>
      </c>
      <c r="H58" s="61" t="n">
        <v>400733</v>
      </c>
      <c r="I58" s="61" t="n">
        <v>22412</v>
      </c>
      <c r="J58" s="61" t="n">
        <v>78259</v>
      </c>
      <c r="K58" s="61" t="n">
        <v>53782</v>
      </c>
      <c r="L58" s="61" t="n">
        <v>0</v>
      </c>
      <c r="M58" s="61" t="n">
        <v>0</v>
      </c>
      <c r="N58" s="61" t="n">
        <v>30</v>
      </c>
      <c r="O58" s="61" t="n">
        <v>1979</v>
      </c>
      <c r="P58" s="33" t="n">
        <v>20302</v>
      </c>
      <c r="Q58" s="63" t="s">
        <v>118</v>
      </c>
    </row>
    <row r="59" s="64" customFormat="true" ht="12" hidden="false" customHeight="true" outlineLevel="0" collapsed="false">
      <c r="A59" s="68" t="n">
        <v>37</v>
      </c>
      <c r="B59" s="66" t="s">
        <v>119</v>
      </c>
      <c r="C59" s="67" t="n">
        <v>116981</v>
      </c>
      <c r="D59" s="61" t="n">
        <v>116496</v>
      </c>
      <c r="E59" s="69" t="n">
        <v>99.6</v>
      </c>
      <c r="F59" s="67" t="n">
        <v>116496</v>
      </c>
      <c r="G59" s="61" t="n">
        <v>50196</v>
      </c>
      <c r="H59" s="61" t="n">
        <v>45700</v>
      </c>
      <c r="I59" s="61" t="n">
        <v>4206</v>
      </c>
      <c r="J59" s="61" t="n">
        <v>10860</v>
      </c>
      <c r="K59" s="61" t="n">
        <v>5534</v>
      </c>
      <c r="L59" s="61" t="n">
        <v>0</v>
      </c>
      <c r="M59" s="61" t="n">
        <v>0</v>
      </c>
      <c r="N59" s="61" t="n">
        <v>0</v>
      </c>
      <c r="O59" s="61" t="n">
        <v>0</v>
      </c>
      <c r="P59" s="33" t="n">
        <f aca="false">Y59+Z59</f>
        <v>0</v>
      </c>
      <c r="Q59" s="63" t="s">
        <v>120</v>
      </c>
    </row>
    <row r="60" s="64" customFormat="true" ht="12" hidden="false" customHeight="true" outlineLevel="0" collapsed="false">
      <c r="A60" s="68" t="n">
        <v>38</v>
      </c>
      <c r="B60" s="66" t="s">
        <v>121</v>
      </c>
      <c r="C60" s="67" t="n">
        <v>364651</v>
      </c>
      <c r="D60" s="61" t="n">
        <v>361279</v>
      </c>
      <c r="E60" s="69" t="n">
        <v>99.1</v>
      </c>
      <c r="F60" s="67" t="n">
        <v>361279</v>
      </c>
      <c r="G60" s="61" t="n">
        <v>153078</v>
      </c>
      <c r="H60" s="61" t="n">
        <v>158254</v>
      </c>
      <c r="I60" s="61" t="n">
        <v>12473</v>
      </c>
      <c r="J60" s="61" t="n">
        <v>22890</v>
      </c>
      <c r="K60" s="61" t="n">
        <v>14572</v>
      </c>
      <c r="L60" s="61" t="n">
        <v>0</v>
      </c>
      <c r="M60" s="61" t="n">
        <v>0</v>
      </c>
      <c r="N60" s="61" t="n">
        <v>12</v>
      </c>
      <c r="O60" s="61" t="n">
        <v>0</v>
      </c>
      <c r="P60" s="33" t="n">
        <f aca="false">Y60+Z60</f>
        <v>0</v>
      </c>
      <c r="Q60" s="63" t="s">
        <v>122</v>
      </c>
    </row>
    <row r="61" s="64" customFormat="true" ht="12" hidden="false" customHeight="true" outlineLevel="0" collapsed="false">
      <c r="A61" s="68" t="n">
        <v>39</v>
      </c>
      <c r="B61" s="66" t="s">
        <v>123</v>
      </c>
      <c r="C61" s="67" t="n">
        <v>173554</v>
      </c>
      <c r="D61" s="61" t="n">
        <v>172719</v>
      </c>
      <c r="E61" s="69" t="n">
        <v>99.5</v>
      </c>
      <c r="F61" s="67" t="n">
        <v>172719</v>
      </c>
      <c r="G61" s="61" t="n">
        <v>70812</v>
      </c>
      <c r="H61" s="61" t="n">
        <v>76842</v>
      </c>
      <c r="I61" s="61" t="n">
        <v>6115</v>
      </c>
      <c r="J61" s="61" t="n">
        <v>12185</v>
      </c>
      <c r="K61" s="61" t="n">
        <v>6290</v>
      </c>
      <c r="L61" s="61" t="n">
        <v>0</v>
      </c>
      <c r="M61" s="61" t="n">
        <v>0</v>
      </c>
      <c r="N61" s="61" t="n">
        <v>475</v>
      </c>
      <c r="O61" s="61" t="n">
        <v>0</v>
      </c>
      <c r="P61" s="33" t="n">
        <f aca="false">Y61+Z61</f>
        <v>0</v>
      </c>
      <c r="Q61" s="63" t="s">
        <v>124</v>
      </c>
    </row>
    <row r="62" s="64" customFormat="true" ht="12" hidden="false" customHeight="true" outlineLevel="0" collapsed="false">
      <c r="A62" s="68" t="n">
        <v>40</v>
      </c>
      <c r="B62" s="66" t="s">
        <v>125</v>
      </c>
      <c r="C62" s="67" t="n">
        <v>298381</v>
      </c>
      <c r="D62" s="61" t="n">
        <v>295628</v>
      </c>
      <c r="E62" s="69" t="n">
        <v>99.1</v>
      </c>
      <c r="F62" s="67" t="n">
        <v>295628</v>
      </c>
      <c r="G62" s="61" t="n">
        <v>124012</v>
      </c>
      <c r="H62" s="61" t="n">
        <v>124848</v>
      </c>
      <c r="I62" s="61" t="n">
        <v>9342</v>
      </c>
      <c r="J62" s="61" t="n">
        <v>22977</v>
      </c>
      <c r="K62" s="61" t="n">
        <v>14449</v>
      </c>
      <c r="L62" s="61" t="n">
        <v>0</v>
      </c>
      <c r="M62" s="61" t="n">
        <v>0</v>
      </c>
      <c r="N62" s="61" t="n">
        <v>0</v>
      </c>
      <c r="O62" s="61" t="n">
        <v>0</v>
      </c>
      <c r="P62" s="33" t="n">
        <f aca="false">Y62+Z62</f>
        <v>0</v>
      </c>
      <c r="Q62" s="63" t="s">
        <v>126</v>
      </c>
    </row>
    <row r="63" s="64" customFormat="true" ht="12" hidden="false" customHeight="true" outlineLevel="0" collapsed="false">
      <c r="A63" s="68" t="n">
        <v>41</v>
      </c>
      <c r="B63" s="66" t="s">
        <v>127</v>
      </c>
      <c r="C63" s="67" t="n">
        <v>160241</v>
      </c>
      <c r="D63" s="61" t="n">
        <v>158392</v>
      </c>
      <c r="E63" s="69" t="n">
        <v>98.8</v>
      </c>
      <c r="F63" s="67" t="n">
        <v>158392</v>
      </c>
      <c r="G63" s="61" t="n">
        <v>84662</v>
      </c>
      <c r="H63" s="61" t="n">
        <v>50003</v>
      </c>
      <c r="I63" s="61" t="n">
        <v>4279</v>
      </c>
      <c r="J63" s="61" t="n">
        <v>10700</v>
      </c>
      <c r="K63" s="61" t="n">
        <v>8748</v>
      </c>
      <c r="L63" s="61" t="n">
        <v>0</v>
      </c>
      <c r="M63" s="61" t="n">
        <v>0</v>
      </c>
      <c r="N63" s="61" t="n">
        <v>0</v>
      </c>
      <c r="O63" s="61" t="n">
        <v>0</v>
      </c>
      <c r="P63" s="33" t="n">
        <f aca="false">Y63+Z63</f>
        <v>0</v>
      </c>
      <c r="Q63" s="63" t="s">
        <v>128</v>
      </c>
    </row>
    <row r="64" s="64" customFormat="true" ht="12" hidden="false" customHeight="true" outlineLevel="0" collapsed="false">
      <c r="A64" s="68" t="n">
        <v>42</v>
      </c>
      <c r="B64" s="66" t="s">
        <v>129</v>
      </c>
      <c r="C64" s="67" t="n">
        <v>256324</v>
      </c>
      <c r="D64" s="61" t="n">
        <v>251575</v>
      </c>
      <c r="E64" s="69" t="n">
        <v>98.1</v>
      </c>
      <c r="F64" s="67" t="n">
        <v>251575</v>
      </c>
      <c r="G64" s="61" t="n">
        <v>112811</v>
      </c>
      <c r="H64" s="61" t="n">
        <v>103305</v>
      </c>
      <c r="I64" s="61" t="n">
        <v>6646</v>
      </c>
      <c r="J64" s="61" t="n">
        <v>18273</v>
      </c>
      <c r="K64" s="61" t="n">
        <v>10540</v>
      </c>
      <c r="L64" s="61" t="n">
        <v>0</v>
      </c>
      <c r="M64" s="61" t="n">
        <v>0</v>
      </c>
      <c r="N64" s="61" t="n">
        <v>0</v>
      </c>
      <c r="O64" s="61" t="n">
        <v>0</v>
      </c>
      <c r="P64" s="33" t="n">
        <f aca="false">Y64+Z64</f>
        <v>0</v>
      </c>
      <c r="Q64" s="63" t="s">
        <v>130</v>
      </c>
    </row>
    <row r="65" s="59" customFormat="true" ht="12" hidden="false" customHeight="true" outlineLevel="0" collapsed="false">
      <c r="A65" s="53" t="s">
        <v>131</v>
      </c>
      <c r="B65" s="53"/>
      <c r="C65" s="54"/>
      <c r="D65" s="70"/>
      <c r="E65" s="71"/>
      <c r="F65" s="54"/>
      <c r="G65" s="70"/>
      <c r="H65" s="70"/>
      <c r="I65" s="70"/>
      <c r="J65" s="70"/>
      <c r="K65" s="70"/>
      <c r="L65" s="70"/>
      <c r="M65" s="70"/>
      <c r="N65" s="70"/>
      <c r="O65" s="70"/>
      <c r="P65" s="46"/>
      <c r="Q65" s="56" t="s">
        <v>132</v>
      </c>
    </row>
    <row r="66" s="64" customFormat="true" ht="12" hidden="false" customHeight="true" outlineLevel="0" collapsed="false">
      <c r="A66" s="68" t="n">
        <v>43</v>
      </c>
      <c r="B66" s="66" t="s">
        <v>133</v>
      </c>
      <c r="C66" s="67" t="n">
        <v>191128</v>
      </c>
      <c r="D66" s="61" t="n">
        <v>187456</v>
      </c>
      <c r="E66" s="69" t="n">
        <v>98.1</v>
      </c>
      <c r="F66" s="67" t="n">
        <v>187456</v>
      </c>
      <c r="G66" s="61" t="n">
        <v>76625</v>
      </c>
      <c r="H66" s="61" t="n">
        <v>81538</v>
      </c>
      <c r="I66" s="61" t="n">
        <v>6626</v>
      </c>
      <c r="J66" s="61" t="n">
        <v>15244</v>
      </c>
      <c r="K66" s="61" t="n">
        <v>7414</v>
      </c>
      <c r="L66" s="61" t="n">
        <v>0</v>
      </c>
      <c r="M66" s="61" t="n">
        <v>0</v>
      </c>
      <c r="N66" s="61" t="n">
        <v>9</v>
      </c>
      <c r="O66" s="61" t="n">
        <v>0</v>
      </c>
      <c r="P66" s="33" t="n">
        <f aca="false">Y66+Z66</f>
        <v>0</v>
      </c>
      <c r="Q66" s="63" t="s">
        <v>134</v>
      </c>
    </row>
    <row r="67" s="64" customFormat="true" ht="12" hidden="false" customHeight="true" outlineLevel="0" collapsed="false">
      <c r="A67" s="68" t="n">
        <v>44</v>
      </c>
      <c r="B67" s="66" t="s">
        <v>135</v>
      </c>
      <c r="C67" s="67" t="n">
        <v>217493</v>
      </c>
      <c r="D67" s="61" t="n">
        <v>212026</v>
      </c>
      <c r="E67" s="69" t="n">
        <v>97.5</v>
      </c>
      <c r="F67" s="67" t="n">
        <v>208805</v>
      </c>
      <c r="G67" s="61" t="n">
        <v>82205</v>
      </c>
      <c r="H67" s="61" t="n">
        <v>90595</v>
      </c>
      <c r="I67" s="61" t="n">
        <v>8273</v>
      </c>
      <c r="J67" s="61" t="n">
        <v>19033</v>
      </c>
      <c r="K67" s="61" t="n">
        <v>8519</v>
      </c>
      <c r="L67" s="61" t="n">
        <v>0</v>
      </c>
      <c r="M67" s="61" t="n">
        <v>0</v>
      </c>
      <c r="N67" s="61" t="n">
        <v>180</v>
      </c>
      <c r="O67" s="61" t="n">
        <v>0</v>
      </c>
      <c r="P67" s="33" t="n">
        <v>3221</v>
      </c>
      <c r="Q67" s="63" t="s">
        <v>136</v>
      </c>
    </row>
    <row r="68" s="64" customFormat="true" ht="12" hidden="false" customHeight="true" outlineLevel="0" collapsed="false">
      <c r="A68" s="68" t="n">
        <v>45</v>
      </c>
      <c r="B68" s="66" t="s">
        <v>137</v>
      </c>
      <c r="C68" s="67" t="n">
        <v>131417</v>
      </c>
      <c r="D68" s="61" t="n">
        <v>129519</v>
      </c>
      <c r="E68" s="69" t="n">
        <v>98.6</v>
      </c>
      <c r="F68" s="67" t="n">
        <v>125999</v>
      </c>
      <c r="G68" s="61" t="n">
        <v>42147</v>
      </c>
      <c r="H68" s="61" t="n">
        <v>57947</v>
      </c>
      <c r="I68" s="61" t="n">
        <v>4484</v>
      </c>
      <c r="J68" s="61" t="n">
        <v>11557</v>
      </c>
      <c r="K68" s="61" t="n">
        <v>5140</v>
      </c>
      <c r="L68" s="61" t="n">
        <v>0</v>
      </c>
      <c r="M68" s="61" t="n">
        <v>0</v>
      </c>
      <c r="N68" s="61" t="n">
        <v>204</v>
      </c>
      <c r="O68" s="61" t="n">
        <v>4520</v>
      </c>
      <c r="P68" s="33" t="n">
        <v>3520</v>
      </c>
      <c r="Q68" s="63" t="s">
        <v>138</v>
      </c>
    </row>
    <row r="69" s="59" customFormat="true" ht="12" hidden="false" customHeight="true" outlineLevel="0" collapsed="false">
      <c r="A69" s="53" t="s">
        <v>139</v>
      </c>
      <c r="B69" s="53"/>
      <c r="C69" s="54"/>
      <c r="D69" s="70"/>
      <c r="E69" s="71"/>
      <c r="F69" s="54"/>
      <c r="G69" s="70"/>
      <c r="H69" s="70"/>
      <c r="I69" s="70"/>
      <c r="J69" s="70"/>
      <c r="K69" s="70"/>
      <c r="L69" s="70"/>
      <c r="M69" s="70"/>
      <c r="N69" s="70"/>
      <c r="O69" s="70"/>
      <c r="P69" s="46"/>
      <c r="Q69" s="56" t="s">
        <v>140</v>
      </c>
    </row>
    <row r="70" s="64" customFormat="true" ht="12" hidden="false" customHeight="true" outlineLevel="0" collapsed="false">
      <c r="A70" s="68" t="n">
        <v>46</v>
      </c>
      <c r="B70" s="66" t="s">
        <v>141</v>
      </c>
      <c r="C70" s="67" t="n">
        <v>927839</v>
      </c>
      <c r="D70" s="61" t="n">
        <v>897343</v>
      </c>
      <c r="E70" s="69" t="n">
        <v>96.7</v>
      </c>
      <c r="F70" s="67" t="n">
        <v>872579</v>
      </c>
      <c r="G70" s="61" t="n">
        <v>284390</v>
      </c>
      <c r="H70" s="61" t="n">
        <v>479330</v>
      </c>
      <c r="I70" s="61" t="n">
        <v>15299</v>
      </c>
      <c r="J70" s="61" t="n">
        <v>54259</v>
      </c>
      <c r="K70" s="61" t="n">
        <v>35465</v>
      </c>
      <c r="L70" s="61" t="n">
        <v>0</v>
      </c>
      <c r="M70" s="61" t="n">
        <v>0</v>
      </c>
      <c r="N70" s="61" t="n">
        <v>3836</v>
      </c>
      <c r="O70" s="61" t="n">
        <v>0</v>
      </c>
      <c r="P70" s="33" t="n">
        <v>24764</v>
      </c>
      <c r="Q70" s="63" t="s">
        <v>142</v>
      </c>
    </row>
    <row r="71" s="64" customFormat="true" ht="12" hidden="false" customHeight="true" outlineLevel="0" collapsed="false">
      <c r="A71" s="68" t="n">
        <v>47</v>
      </c>
      <c r="B71" s="66" t="s">
        <v>143</v>
      </c>
      <c r="C71" s="67" t="n">
        <v>1263004</v>
      </c>
      <c r="D71" s="61" t="n">
        <v>1201688</v>
      </c>
      <c r="E71" s="69" t="n">
        <v>95.1</v>
      </c>
      <c r="F71" s="67" t="n">
        <v>1201358</v>
      </c>
      <c r="G71" s="61" t="n">
        <v>542946</v>
      </c>
      <c r="H71" s="61" t="n">
        <v>491805</v>
      </c>
      <c r="I71" s="61" t="n">
        <v>23650</v>
      </c>
      <c r="J71" s="61" t="n">
        <v>90988</v>
      </c>
      <c r="K71" s="61" t="n">
        <v>50115</v>
      </c>
      <c r="L71" s="61" t="n">
        <v>0</v>
      </c>
      <c r="M71" s="61" t="n">
        <v>15</v>
      </c>
      <c r="N71" s="61" t="n">
        <v>953</v>
      </c>
      <c r="O71" s="61" t="n">
        <v>886</v>
      </c>
      <c r="P71" s="33" t="n">
        <v>330</v>
      </c>
      <c r="Q71" s="63" t="s">
        <v>144</v>
      </c>
    </row>
    <row r="72" s="59" customFormat="true" ht="12" hidden="false" customHeight="true" outlineLevel="0" collapsed="false">
      <c r="A72" s="53" t="s">
        <v>145</v>
      </c>
      <c r="B72" s="53"/>
      <c r="C72" s="54"/>
      <c r="D72" s="70"/>
      <c r="E72" s="74"/>
      <c r="F72" s="75"/>
      <c r="G72" s="70"/>
      <c r="H72" s="70"/>
      <c r="I72" s="70"/>
      <c r="J72" s="70"/>
      <c r="K72" s="70"/>
      <c r="L72" s="70"/>
      <c r="M72" s="70"/>
      <c r="N72" s="70"/>
      <c r="O72" s="70"/>
      <c r="P72" s="46"/>
      <c r="Q72" s="56" t="s">
        <v>146</v>
      </c>
      <c r="V72" s="72"/>
      <c r="Z72" s="72"/>
    </row>
    <row r="73" s="64" customFormat="true" ht="12" hidden="false" customHeight="true" outlineLevel="0" collapsed="false">
      <c r="A73" s="68" t="n">
        <v>48</v>
      </c>
      <c r="B73" s="66" t="s">
        <v>147</v>
      </c>
      <c r="C73" s="67" t="n">
        <v>57698</v>
      </c>
      <c r="D73" s="61" t="n">
        <v>57174</v>
      </c>
      <c r="E73" s="69" t="n">
        <v>99.1</v>
      </c>
      <c r="F73" s="67" t="n">
        <v>57174</v>
      </c>
      <c r="G73" s="61" t="n">
        <v>18606</v>
      </c>
      <c r="H73" s="61" t="n">
        <v>27636</v>
      </c>
      <c r="I73" s="61" t="n">
        <v>2268</v>
      </c>
      <c r="J73" s="61" t="n">
        <v>3541</v>
      </c>
      <c r="K73" s="61" t="n">
        <v>1846</v>
      </c>
      <c r="L73" s="61" t="n">
        <v>0</v>
      </c>
      <c r="M73" s="61" t="n">
        <v>0</v>
      </c>
      <c r="N73" s="61" t="n">
        <v>3277</v>
      </c>
      <c r="O73" s="61" t="n">
        <v>0</v>
      </c>
      <c r="P73" s="33" t="n">
        <f aca="false">Y73+Z73</f>
        <v>0</v>
      </c>
      <c r="Q73" s="63" t="s">
        <v>148</v>
      </c>
    </row>
    <row r="74" s="64" customFormat="true" ht="12" hidden="false" customHeight="true" outlineLevel="0" collapsed="false">
      <c r="A74" s="68" t="n">
        <v>49</v>
      </c>
      <c r="B74" s="66" t="s">
        <v>149</v>
      </c>
      <c r="C74" s="67" t="n">
        <v>94090</v>
      </c>
      <c r="D74" s="61" t="n">
        <v>93219</v>
      </c>
      <c r="E74" s="69" t="n">
        <v>99.1</v>
      </c>
      <c r="F74" s="67" t="n">
        <v>93219</v>
      </c>
      <c r="G74" s="61" t="n">
        <v>34099</v>
      </c>
      <c r="H74" s="61" t="n">
        <v>46194</v>
      </c>
      <c r="I74" s="61" t="n">
        <v>1573</v>
      </c>
      <c r="J74" s="61" t="n">
        <v>7511</v>
      </c>
      <c r="K74" s="61" t="n">
        <v>3818</v>
      </c>
      <c r="L74" s="61" t="n">
        <v>0</v>
      </c>
      <c r="M74" s="61" t="n">
        <v>0</v>
      </c>
      <c r="N74" s="61" t="n">
        <v>24</v>
      </c>
      <c r="O74" s="61" t="n">
        <v>0</v>
      </c>
      <c r="P74" s="33" t="n">
        <f aca="false">Y74+Z74</f>
        <v>0</v>
      </c>
      <c r="Q74" s="63" t="s">
        <v>150</v>
      </c>
    </row>
    <row r="75" s="64" customFormat="true" ht="12" hidden="false" customHeight="true" outlineLevel="0" collapsed="false">
      <c r="A75" s="68" t="n">
        <v>50</v>
      </c>
      <c r="B75" s="66" t="s">
        <v>151</v>
      </c>
      <c r="C75" s="67" t="n">
        <v>63308</v>
      </c>
      <c r="D75" s="61" t="n">
        <v>63007</v>
      </c>
      <c r="E75" s="69" t="n">
        <v>99.5</v>
      </c>
      <c r="F75" s="67" t="n">
        <v>63007</v>
      </c>
      <c r="G75" s="61" t="n">
        <v>27433</v>
      </c>
      <c r="H75" s="61" t="n">
        <v>18415</v>
      </c>
      <c r="I75" s="61" t="n">
        <v>1405</v>
      </c>
      <c r="J75" s="61" t="n">
        <v>4770</v>
      </c>
      <c r="K75" s="61" t="n">
        <v>3471</v>
      </c>
      <c r="L75" s="61" t="n">
        <v>0</v>
      </c>
      <c r="M75" s="61" t="n">
        <v>0</v>
      </c>
      <c r="N75" s="61" t="n">
        <v>998</v>
      </c>
      <c r="O75" s="61" t="n">
        <v>6515</v>
      </c>
      <c r="P75" s="33" t="n">
        <f aca="false">Y75+Z75</f>
        <v>0</v>
      </c>
      <c r="Q75" s="63" t="s">
        <v>152</v>
      </c>
    </row>
    <row r="76" s="64" customFormat="true" ht="12" hidden="false" customHeight="true" outlineLevel="0" collapsed="false">
      <c r="A76" s="68" t="n">
        <v>51</v>
      </c>
      <c r="B76" s="66" t="s">
        <v>153</v>
      </c>
      <c r="C76" s="67" t="n">
        <v>231177</v>
      </c>
      <c r="D76" s="61" t="n">
        <v>229219</v>
      </c>
      <c r="E76" s="69" t="n">
        <v>99.2</v>
      </c>
      <c r="F76" s="67" t="n">
        <v>229219</v>
      </c>
      <c r="G76" s="61" t="n">
        <v>70521</v>
      </c>
      <c r="H76" s="61" t="n">
        <v>120706</v>
      </c>
      <c r="I76" s="61" t="n">
        <v>5646</v>
      </c>
      <c r="J76" s="61" t="n">
        <v>16474</v>
      </c>
      <c r="K76" s="61" t="n">
        <v>15045</v>
      </c>
      <c r="L76" s="61" t="n">
        <v>0</v>
      </c>
      <c r="M76" s="61" t="n">
        <v>0</v>
      </c>
      <c r="N76" s="61" t="n">
        <v>827</v>
      </c>
      <c r="O76" s="61" t="n">
        <v>0</v>
      </c>
      <c r="P76" s="33" t="n">
        <f aca="false">Y76+Z76</f>
        <v>0</v>
      </c>
      <c r="Q76" s="63" t="s">
        <v>154</v>
      </c>
    </row>
    <row r="77" s="64" customFormat="true" ht="12" hidden="false" customHeight="true" outlineLevel="0" collapsed="false">
      <c r="A77" s="68" t="n">
        <v>52</v>
      </c>
      <c r="B77" s="66" t="s">
        <v>155</v>
      </c>
      <c r="C77" s="67" t="n">
        <v>445994</v>
      </c>
      <c r="D77" s="61" t="n">
        <v>436639</v>
      </c>
      <c r="E77" s="69" t="n">
        <v>97.9</v>
      </c>
      <c r="F77" s="67" t="n">
        <v>411204</v>
      </c>
      <c r="G77" s="61" t="n">
        <v>167780</v>
      </c>
      <c r="H77" s="61" t="n">
        <v>185521</v>
      </c>
      <c r="I77" s="61" t="n">
        <v>9823</v>
      </c>
      <c r="J77" s="61" t="n">
        <v>26446</v>
      </c>
      <c r="K77" s="61" t="n">
        <v>18159</v>
      </c>
      <c r="L77" s="61" t="n">
        <v>0</v>
      </c>
      <c r="M77" s="61" t="n">
        <v>0</v>
      </c>
      <c r="N77" s="61" t="n">
        <v>3475</v>
      </c>
      <c r="O77" s="61" t="n">
        <v>0</v>
      </c>
      <c r="P77" s="33" t="n">
        <v>25435</v>
      </c>
      <c r="Q77" s="63" t="s">
        <v>156</v>
      </c>
    </row>
    <row r="78" s="59" customFormat="true" ht="12" hidden="false" customHeight="true" outlineLevel="0" collapsed="false">
      <c r="A78" s="53" t="s">
        <v>157</v>
      </c>
      <c r="B78" s="53"/>
      <c r="C78" s="54"/>
      <c r="D78" s="70"/>
      <c r="E78" s="71"/>
      <c r="F78" s="54"/>
      <c r="G78" s="70"/>
      <c r="H78" s="70"/>
      <c r="I78" s="70"/>
      <c r="J78" s="70"/>
      <c r="K78" s="70"/>
      <c r="L78" s="70"/>
      <c r="M78" s="70"/>
      <c r="N78" s="70"/>
      <c r="O78" s="70"/>
      <c r="P78" s="46"/>
      <c r="Q78" s="56" t="s">
        <v>158</v>
      </c>
    </row>
    <row r="79" s="64" customFormat="true" ht="12" hidden="false" customHeight="true" outlineLevel="0" collapsed="false">
      <c r="A79" s="68" t="n">
        <v>53</v>
      </c>
      <c r="B79" s="66" t="s">
        <v>159</v>
      </c>
      <c r="C79" s="67" t="n">
        <v>269557</v>
      </c>
      <c r="D79" s="61" t="n">
        <v>259066</v>
      </c>
      <c r="E79" s="69" t="n">
        <v>96.1</v>
      </c>
      <c r="F79" s="67" t="n">
        <v>259066</v>
      </c>
      <c r="G79" s="61" t="n">
        <v>110914</v>
      </c>
      <c r="H79" s="61" t="n">
        <v>110877</v>
      </c>
      <c r="I79" s="61" t="n">
        <v>7960</v>
      </c>
      <c r="J79" s="61" t="n">
        <v>15067</v>
      </c>
      <c r="K79" s="61" t="n">
        <v>14144</v>
      </c>
      <c r="L79" s="61" t="n">
        <v>0</v>
      </c>
      <c r="M79" s="61" t="n">
        <v>0</v>
      </c>
      <c r="N79" s="61" t="n">
        <v>0</v>
      </c>
      <c r="O79" s="61" t="n">
        <v>104</v>
      </c>
      <c r="P79" s="33" t="n">
        <f aca="false">Y79+Z79</f>
        <v>0</v>
      </c>
      <c r="Q79" s="63" t="s">
        <v>160</v>
      </c>
    </row>
    <row r="80" s="64" customFormat="true" ht="12" hidden="false" customHeight="true" outlineLevel="0" collapsed="false">
      <c r="A80" s="68" t="n">
        <v>54</v>
      </c>
      <c r="B80" s="66" t="s">
        <v>161</v>
      </c>
      <c r="C80" s="67" t="n">
        <v>191272</v>
      </c>
      <c r="D80" s="61" t="n">
        <v>188000</v>
      </c>
      <c r="E80" s="69" t="n">
        <v>98.3</v>
      </c>
      <c r="F80" s="67" t="n">
        <v>188000</v>
      </c>
      <c r="G80" s="61" t="n">
        <v>80499</v>
      </c>
      <c r="H80" s="61" t="n">
        <v>74582</v>
      </c>
      <c r="I80" s="61" t="n">
        <v>6241</v>
      </c>
      <c r="J80" s="61" t="n">
        <v>18885</v>
      </c>
      <c r="K80" s="61" t="n">
        <v>7677</v>
      </c>
      <c r="L80" s="61" t="n">
        <v>0</v>
      </c>
      <c r="M80" s="61" t="n">
        <v>0</v>
      </c>
      <c r="N80" s="61" t="n">
        <v>116</v>
      </c>
      <c r="O80" s="61" t="n">
        <v>0</v>
      </c>
      <c r="P80" s="33" t="n">
        <f aca="false">Y80+Z80</f>
        <v>0</v>
      </c>
      <c r="Q80" s="63" t="s">
        <v>162</v>
      </c>
    </row>
    <row r="81" s="64" customFormat="true" ht="12" hidden="false" customHeight="true" outlineLevel="0" collapsed="false">
      <c r="A81" s="68" t="n">
        <v>55</v>
      </c>
      <c r="B81" s="66" t="s">
        <v>163</v>
      </c>
      <c r="C81" s="67" t="n">
        <v>299669</v>
      </c>
      <c r="D81" s="61" t="n">
        <v>294206</v>
      </c>
      <c r="E81" s="69" t="n">
        <v>98.2</v>
      </c>
      <c r="F81" s="67" t="n">
        <v>293362</v>
      </c>
      <c r="G81" s="61" t="n">
        <v>116859</v>
      </c>
      <c r="H81" s="61" t="n">
        <v>131827</v>
      </c>
      <c r="I81" s="61" t="n">
        <v>7488</v>
      </c>
      <c r="J81" s="61" t="n">
        <v>21377</v>
      </c>
      <c r="K81" s="61" t="n">
        <v>15155</v>
      </c>
      <c r="L81" s="61" t="n">
        <v>0</v>
      </c>
      <c r="M81" s="61" t="n">
        <v>0</v>
      </c>
      <c r="N81" s="61" t="n">
        <v>644</v>
      </c>
      <c r="O81" s="61" t="n">
        <v>12</v>
      </c>
      <c r="P81" s="33" t="n">
        <v>844</v>
      </c>
      <c r="Q81" s="63" t="s">
        <v>164</v>
      </c>
    </row>
    <row r="82" s="64" customFormat="true" ht="12" hidden="false" customHeight="true" outlineLevel="0" collapsed="false">
      <c r="A82" s="68" t="n">
        <v>56</v>
      </c>
      <c r="B82" s="66" t="s">
        <v>165</v>
      </c>
      <c r="C82" s="67" t="n">
        <v>144215</v>
      </c>
      <c r="D82" s="61" t="n">
        <v>142217</v>
      </c>
      <c r="E82" s="69" t="n">
        <v>98.6</v>
      </c>
      <c r="F82" s="67" t="n">
        <v>142217</v>
      </c>
      <c r="G82" s="61" t="n">
        <v>54393</v>
      </c>
      <c r="H82" s="61" t="n">
        <v>62335</v>
      </c>
      <c r="I82" s="61" t="n">
        <v>4641</v>
      </c>
      <c r="J82" s="61" t="n">
        <v>12542</v>
      </c>
      <c r="K82" s="61" t="n">
        <v>5725</v>
      </c>
      <c r="L82" s="61" t="n">
        <v>0</v>
      </c>
      <c r="M82" s="61" t="n">
        <v>0</v>
      </c>
      <c r="N82" s="61" t="n">
        <v>2581</v>
      </c>
      <c r="O82" s="61" t="n">
        <v>0</v>
      </c>
      <c r="P82" s="33" t="n">
        <f aca="false">Y82+Z82</f>
        <v>0</v>
      </c>
      <c r="Q82" s="63" t="s">
        <v>166</v>
      </c>
    </row>
    <row r="83" s="59" customFormat="true" ht="12" hidden="false" customHeight="true" outlineLevel="0" collapsed="false">
      <c r="A83" s="53" t="s">
        <v>167</v>
      </c>
      <c r="B83" s="53"/>
      <c r="C83" s="54"/>
      <c r="D83" s="70"/>
      <c r="E83" s="71"/>
      <c r="F83" s="54"/>
      <c r="G83" s="70"/>
      <c r="H83" s="70"/>
      <c r="I83" s="70"/>
      <c r="J83" s="70"/>
      <c r="K83" s="70"/>
      <c r="L83" s="70"/>
      <c r="M83" s="76"/>
      <c r="N83" s="76"/>
      <c r="O83" s="70"/>
      <c r="P83" s="46"/>
      <c r="Q83" s="56" t="s">
        <v>168</v>
      </c>
    </row>
    <row r="84" customFormat="false" ht="12" hidden="false" customHeight="true" outlineLevel="0" collapsed="false">
      <c r="A84" s="77" t="n">
        <v>57</v>
      </c>
      <c r="B84" s="66" t="s">
        <v>169</v>
      </c>
      <c r="C84" s="67" t="n">
        <v>237058</v>
      </c>
      <c r="D84" s="32" t="n">
        <v>230221</v>
      </c>
      <c r="E84" s="2" t="n">
        <v>97.1</v>
      </c>
      <c r="F84" s="67" t="n">
        <v>230221</v>
      </c>
      <c r="G84" s="32" t="n">
        <v>103447</v>
      </c>
      <c r="H84" s="32" t="n">
        <v>85979</v>
      </c>
      <c r="I84" s="32" t="n">
        <v>8432</v>
      </c>
      <c r="J84" s="32" t="n">
        <v>22165</v>
      </c>
      <c r="K84" s="32" t="n">
        <v>9566</v>
      </c>
      <c r="L84" s="32" t="n">
        <v>0</v>
      </c>
      <c r="M84" s="32" t="n">
        <v>0</v>
      </c>
      <c r="N84" s="32" t="n">
        <v>632</v>
      </c>
      <c r="O84" s="32" t="n">
        <v>0</v>
      </c>
      <c r="P84" s="33" t="n">
        <f aca="false">Y84+Z84</f>
        <v>0</v>
      </c>
      <c r="Q84" s="63" t="s">
        <v>170</v>
      </c>
    </row>
    <row r="85" customFormat="false" ht="12" hidden="false" customHeight="true" outlineLevel="0" collapsed="false">
      <c r="A85" s="78" t="n">
        <v>58</v>
      </c>
      <c r="B85" s="79" t="s">
        <v>171</v>
      </c>
      <c r="C85" s="67" t="n">
        <v>432771</v>
      </c>
      <c r="D85" s="61" t="n">
        <v>426072</v>
      </c>
      <c r="E85" s="69" t="n">
        <v>98.5</v>
      </c>
      <c r="F85" s="67" t="n">
        <v>425073</v>
      </c>
      <c r="G85" s="61" t="n">
        <v>169604</v>
      </c>
      <c r="H85" s="61" t="n">
        <v>183763</v>
      </c>
      <c r="I85" s="61" t="n">
        <v>14739</v>
      </c>
      <c r="J85" s="61" t="n">
        <v>38640</v>
      </c>
      <c r="K85" s="61" t="n">
        <v>16841</v>
      </c>
      <c r="L85" s="61" t="n">
        <v>0</v>
      </c>
      <c r="M85" s="61" t="n">
        <v>0</v>
      </c>
      <c r="N85" s="61" t="n">
        <v>417</v>
      </c>
      <c r="O85" s="61" t="n">
        <v>1069</v>
      </c>
      <c r="P85" s="33" t="n">
        <v>999</v>
      </c>
      <c r="Q85" s="80" t="s">
        <v>172</v>
      </c>
      <c r="S85" s="64"/>
      <c r="T85" s="64"/>
      <c r="U85" s="64"/>
      <c r="V85" s="64"/>
      <c r="W85" s="64"/>
      <c r="X85" s="64"/>
      <c r="Y85" s="64"/>
      <c r="Z85" s="64"/>
    </row>
    <row r="86" customFormat="false" ht="12" hidden="false" customHeight="true" outlineLevel="0" collapsed="false">
      <c r="B86" s="81" t="s">
        <v>173</v>
      </c>
      <c r="C86" s="82"/>
      <c r="D86" s="82"/>
      <c r="E86" s="83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4"/>
    </row>
    <row r="87" customFormat="false" ht="12" hidden="false" customHeight="true" outlineLevel="0" collapsed="false">
      <c r="B87" s="61"/>
      <c r="C87" s="32"/>
      <c r="D87" s="32"/>
      <c r="E87" s="85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86"/>
    </row>
    <row r="88" customFormat="false" ht="12" hidden="false" customHeight="true" outlineLevel="0" collapsed="false">
      <c r="B88" s="61"/>
      <c r="C88" s="32"/>
      <c r="D88" s="32"/>
      <c r="E88" s="85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86"/>
    </row>
    <row r="89" customFormat="false" ht="12" hidden="false" customHeight="true" outlineLevel="0" collapsed="false">
      <c r="B89" s="64"/>
    </row>
    <row r="90" customFormat="false" ht="12" hidden="false" customHeight="true" outlineLevel="0" collapsed="false">
      <c r="B90" s="64"/>
    </row>
  </sheetData>
  <mergeCells count="37">
    <mergeCell ref="B1:P1"/>
    <mergeCell ref="S2:V2"/>
    <mergeCell ref="W2:Z2"/>
    <mergeCell ref="A3:B3"/>
    <mergeCell ref="C3:E3"/>
    <mergeCell ref="F3:O3"/>
    <mergeCell ref="P3:P5"/>
    <mergeCell ref="A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A6:B6"/>
    <mergeCell ref="A7:B7"/>
    <mergeCell ref="A8:B8"/>
    <mergeCell ref="A10:B10"/>
    <mergeCell ref="A12:B12"/>
    <mergeCell ref="A14:B14"/>
    <mergeCell ref="A27:B27"/>
    <mergeCell ref="A31:B31"/>
    <mergeCell ref="A37:B37"/>
    <mergeCell ref="A40:B40"/>
    <mergeCell ref="A45:B45"/>
    <mergeCell ref="A47:B47"/>
    <mergeCell ref="A56:B56"/>
    <mergeCell ref="A65:B65"/>
    <mergeCell ref="A69:B69"/>
    <mergeCell ref="A72:B72"/>
    <mergeCell ref="A78:B78"/>
    <mergeCell ref="A83:B8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50:45Z</dcterms:created>
  <dc:creator>大分県庁</dc:creator>
  <dc:description/>
  <dc:language>en-US</dc:language>
  <cp:lastModifiedBy>大分県庁</cp:lastModifiedBy>
  <dcterms:modified xsi:type="dcterms:W3CDTF">2009-04-13T01:50:50Z</dcterms:modified>
  <cp:revision>0</cp:revision>
  <dc:subject/>
  <dc:title/>
</cp:coreProperties>
</file>