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A" sheetId="1" state="visible" r:id="rId2"/>
    <sheet name="202B" sheetId="2" state="visible" r:id="rId3"/>
  </sheets>
  <externalReferences>
    <externalReference r:id="rId4"/>
  </externalReferences>
  <definedNames>
    <definedName function="false" hidden="false" localSheetId="0" name="_xlnm.Print_Area" vbProcedure="false">202A!$A$1:$W$85</definedName>
    <definedName function="false" hidden="false" localSheetId="1" name="_xlnm.Print_Area" vbProcedure="false">202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2A!$B$1:$G$17</definedName>
    <definedName function="false" hidden="false" localSheetId="1" name="_10_電気_ガスおよび水道" vbProcedure="false">202B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t xml:space="preserve">（単位　千円）</t>
  </si>
  <si>
    <t xml:space="preserve">Ａ．歳                       入</t>
  </si>
  <si>
    <t xml:space="preserve">年度および　　　市　町　村</t>
  </si>
  <si>
    <t xml:space="preserve">娯楽施設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子割交付金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8 (63)"/>
      <sheetName val="199"/>
      <sheetName val="199 (63)"/>
      <sheetName val="200 "/>
      <sheetName val="200  (63)"/>
      <sheetName val="201"/>
      <sheetName val="201 (63)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22" min="5" style="1" width="12.13"/>
    <col collapsed="false" customWidth="true" hidden="false" outlineLevel="0" max="23" min="23" style="2" width="12.13"/>
    <col collapsed="false" customWidth="true" hidden="false" outlineLevel="0" max="26" min="24" style="1" width="12.13"/>
    <col collapsed="false" customWidth="false" hidden="false" outlineLevel="0" max="257" min="27" style="1" width="13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5" customFormat="true" ht="14.25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1" t="s">
        <v>5</v>
      </c>
      <c r="I3" s="9"/>
      <c r="J3" s="11" t="s">
        <v>6</v>
      </c>
      <c r="K3" s="11" t="s">
        <v>7</v>
      </c>
      <c r="L3" s="12"/>
      <c r="M3" s="9"/>
      <c r="N3" s="9"/>
      <c r="O3" s="11" t="s">
        <v>8</v>
      </c>
      <c r="P3" s="9"/>
      <c r="Q3" s="9"/>
      <c r="R3" s="9"/>
      <c r="S3" s="9"/>
      <c r="T3" s="9"/>
      <c r="U3" s="9"/>
      <c r="V3" s="9"/>
      <c r="W3" s="13" t="s">
        <v>9</v>
      </c>
      <c r="X3" s="14"/>
      <c r="Y3" s="14"/>
    </row>
    <row r="4" s="15" customFormat="true" ht="13.5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6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3"/>
      <c r="X4" s="14"/>
      <c r="Y4" s="14"/>
    </row>
    <row r="5" s="15" customFormat="true" ht="14.25" hidden="false" customHeight="true" outlineLevel="0" collapsed="false">
      <c r="A5" s="8"/>
      <c r="B5" s="8"/>
      <c r="C5" s="17"/>
      <c r="D5" s="17"/>
      <c r="E5" s="17"/>
      <c r="F5" s="18"/>
      <c r="G5" s="19" t="s">
        <v>30</v>
      </c>
      <c r="H5" s="19" t="s">
        <v>30</v>
      </c>
      <c r="I5" s="17"/>
      <c r="J5" s="19" t="s">
        <v>30</v>
      </c>
      <c r="K5" s="19" t="s">
        <v>31</v>
      </c>
      <c r="L5" s="20"/>
      <c r="M5" s="17"/>
      <c r="N5" s="17"/>
      <c r="O5" s="19" t="s">
        <v>32</v>
      </c>
      <c r="P5" s="17"/>
      <c r="Q5" s="17"/>
      <c r="R5" s="17"/>
      <c r="S5" s="17"/>
      <c r="T5" s="17"/>
      <c r="U5" s="17"/>
      <c r="V5" s="17"/>
      <c r="W5" s="13"/>
      <c r="X5" s="21"/>
      <c r="Y5" s="14"/>
    </row>
    <row r="6" customFormat="false" ht="12" hidden="false" customHeight="true" outlineLevel="0" collapsed="false">
      <c r="A6" s="22" t="s">
        <v>33</v>
      </c>
      <c r="B6" s="22"/>
      <c r="C6" s="23" t="n">
        <v>306152612</v>
      </c>
      <c r="D6" s="24" t="n">
        <v>95921275</v>
      </c>
      <c r="E6" s="24" t="n">
        <v>3384896</v>
      </c>
      <c r="F6" s="25" t="n">
        <v>0</v>
      </c>
      <c r="G6" s="25" t="n">
        <v>365880</v>
      </c>
      <c r="H6" s="26" t="n">
        <v>1864945</v>
      </c>
      <c r="I6" s="26" t="n">
        <v>73353333</v>
      </c>
      <c r="J6" s="27" t="n">
        <v>222608</v>
      </c>
      <c r="K6" s="27" t="n">
        <v>5181970</v>
      </c>
      <c r="L6" s="27" t="n">
        <v>4485861</v>
      </c>
      <c r="M6" s="27" t="n">
        <v>1197279</v>
      </c>
      <c r="N6" s="27" t="n">
        <v>44949272</v>
      </c>
      <c r="O6" s="27" t="n">
        <v>89189</v>
      </c>
      <c r="P6" s="27" t="n">
        <v>21507944</v>
      </c>
      <c r="Q6" s="27" t="n">
        <v>5619696</v>
      </c>
      <c r="R6" s="27" t="n">
        <v>557521</v>
      </c>
      <c r="S6" s="27" t="n">
        <v>5115811</v>
      </c>
      <c r="T6" s="27" t="n">
        <v>5187377</v>
      </c>
      <c r="U6" s="27" t="n">
        <v>10095016</v>
      </c>
      <c r="V6" s="27" t="n">
        <v>27052739</v>
      </c>
      <c r="W6" s="28" t="s">
        <v>34</v>
      </c>
    </row>
    <row r="7" customFormat="false" ht="12" hidden="false" customHeight="true" outlineLevel="0" collapsed="false">
      <c r="A7" s="29" t="s">
        <v>35</v>
      </c>
      <c r="B7" s="29"/>
      <c r="C7" s="30" t="n">
        <v>313012029</v>
      </c>
      <c r="D7" s="24" t="n">
        <v>101484868</v>
      </c>
      <c r="E7" s="24" t="n">
        <v>3566981</v>
      </c>
      <c r="F7" s="25" t="n">
        <v>0</v>
      </c>
      <c r="G7" s="25" t="n">
        <v>395787</v>
      </c>
      <c r="H7" s="26" t="n">
        <v>1933612</v>
      </c>
      <c r="I7" s="26" t="n">
        <v>77408016</v>
      </c>
      <c r="J7" s="27" t="n">
        <v>187898</v>
      </c>
      <c r="K7" s="27" t="n">
        <v>5428513</v>
      </c>
      <c r="L7" s="27" t="n">
        <v>4739507</v>
      </c>
      <c r="M7" s="27" t="n">
        <v>1185400</v>
      </c>
      <c r="N7" s="27" t="n">
        <v>40772232</v>
      </c>
      <c r="O7" s="27" t="n">
        <v>132192</v>
      </c>
      <c r="P7" s="27" t="n">
        <v>22380030</v>
      </c>
      <c r="Q7" s="27" t="n">
        <v>3583757</v>
      </c>
      <c r="R7" s="27" t="n">
        <v>626124</v>
      </c>
      <c r="S7" s="27" t="n">
        <v>4269675</v>
      </c>
      <c r="T7" s="27" t="n">
        <v>5794916</v>
      </c>
      <c r="U7" s="27" t="n">
        <v>10886927</v>
      </c>
      <c r="V7" s="27" t="n">
        <v>28235592</v>
      </c>
      <c r="W7" s="28" t="s">
        <v>35</v>
      </c>
    </row>
    <row r="8" customFormat="false" ht="12" hidden="false" customHeight="true" outlineLevel="0" collapsed="false">
      <c r="A8" s="29" t="s">
        <v>36</v>
      </c>
      <c r="B8" s="29"/>
      <c r="C8" s="23" t="n">
        <v>332972797</v>
      </c>
      <c r="D8" s="24" t="n">
        <v>107872278</v>
      </c>
      <c r="E8" s="24" t="n">
        <v>3825930</v>
      </c>
      <c r="F8" s="26" t="n">
        <v>0</v>
      </c>
      <c r="G8" s="26" t="n">
        <v>425309</v>
      </c>
      <c r="H8" s="26" t="n">
        <v>2065814</v>
      </c>
      <c r="I8" s="26" t="n">
        <v>82186953</v>
      </c>
      <c r="J8" s="27" t="n">
        <v>359832</v>
      </c>
      <c r="K8" s="27" t="n">
        <v>5378294</v>
      </c>
      <c r="L8" s="27" t="n">
        <v>5010673</v>
      </c>
      <c r="M8" s="27" t="n">
        <v>1209487</v>
      </c>
      <c r="N8" s="27" t="n">
        <v>41653036</v>
      </c>
      <c r="O8" s="27" t="n">
        <v>132192</v>
      </c>
      <c r="P8" s="27" t="n">
        <v>23299115</v>
      </c>
      <c r="Q8" s="27" t="n">
        <v>4804012</v>
      </c>
      <c r="R8" s="27" t="n">
        <v>500025</v>
      </c>
      <c r="S8" s="27" t="n">
        <v>5555691</v>
      </c>
      <c r="T8" s="27" t="n">
        <v>6266817</v>
      </c>
      <c r="U8" s="27" t="n">
        <v>10710304</v>
      </c>
      <c r="V8" s="27" t="n">
        <v>31717035</v>
      </c>
      <c r="W8" s="28" t="s">
        <v>36</v>
      </c>
    </row>
    <row r="9" s="38" customFormat="true" ht="12" hidden="false" customHeight="true" outlineLevel="0" collapsed="false">
      <c r="A9" s="31" t="s">
        <v>37</v>
      </c>
      <c r="B9" s="31"/>
      <c r="C9" s="32" t="n">
        <v>340093698</v>
      </c>
      <c r="D9" s="33" t="n">
        <v>110879258</v>
      </c>
      <c r="E9" s="34" t="n">
        <v>3990087</v>
      </c>
      <c r="F9" s="33" t="n">
        <v>699730</v>
      </c>
      <c r="G9" s="33" t="n">
        <v>452759</v>
      </c>
      <c r="H9" s="35" t="n">
        <v>2497601</v>
      </c>
      <c r="I9" s="35" t="n">
        <v>90880462</v>
      </c>
      <c r="J9" s="36" t="n">
        <v>287127</v>
      </c>
      <c r="K9" s="36" t="n">
        <v>5634912</v>
      </c>
      <c r="L9" s="36" t="n">
        <v>5213635</v>
      </c>
      <c r="M9" s="36" t="n">
        <v>1212135</v>
      </c>
      <c r="N9" s="36" t="n">
        <v>39351719</v>
      </c>
      <c r="O9" s="36" t="n">
        <v>131777</v>
      </c>
      <c r="P9" s="36" t="n">
        <v>22842062</v>
      </c>
      <c r="Q9" s="36" t="n">
        <v>5359827</v>
      </c>
      <c r="R9" s="36" t="n">
        <v>702089</v>
      </c>
      <c r="S9" s="36" t="n">
        <v>4773671</v>
      </c>
      <c r="T9" s="36" t="n">
        <v>6088552</v>
      </c>
      <c r="U9" s="36" t="n">
        <v>11124862</v>
      </c>
      <c r="V9" s="36" t="n">
        <v>27971433</v>
      </c>
      <c r="W9" s="37" t="s">
        <v>37</v>
      </c>
    </row>
    <row r="10" s="38" customFormat="true" ht="12" hidden="false" customHeight="true" outlineLevel="0" collapsed="false">
      <c r="A10" s="39"/>
      <c r="B10" s="39"/>
      <c r="C10" s="40"/>
      <c r="D10" s="33"/>
      <c r="E10" s="34"/>
      <c r="F10" s="33"/>
      <c r="G10" s="33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</row>
    <row r="11" s="38" customFormat="true" ht="12" hidden="false" customHeight="true" outlineLevel="0" collapsed="false">
      <c r="A11" s="41" t="s">
        <v>38</v>
      </c>
      <c r="B11" s="41"/>
      <c r="C11" s="42" t="n">
        <f aca="false">SUM(C15:C25)</f>
        <v>213167401</v>
      </c>
      <c r="D11" s="43" t="n">
        <f aca="false">SUM(D15:D25)</f>
        <v>92228522</v>
      </c>
      <c r="E11" s="43" t="n">
        <f aca="false">SUM(E15:E25)</f>
        <v>2321739</v>
      </c>
      <c r="F11" s="43" t="n">
        <f aca="false">SUM(F15:F25)</f>
        <v>562639</v>
      </c>
      <c r="G11" s="43" t="n">
        <f aca="false">SUM(G15:G25)</f>
        <v>284894</v>
      </c>
      <c r="H11" s="43" t="n">
        <f aca="false">SUM(H15:H25)</f>
        <v>1380240</v>
      </c>
      <c r="I11" s="43" t="n">
        <f aca="false">SUM(I15:I25)</f>
        <v>35278960</v>
      </c>
      <c r="J11" s="43" t="n">
        <f aca="false">SUM(J15:J25)</f>
        <v>217972</v>
      </c>
      <c r="K11" s="43" t="n">
        <f aca="false">SUM(K15:K25)</f>
        <v>2899858</v>
      </c>
      <c r="L11" s="43" t="n">
        <f aca="false">SUM(L15:L25)</f>
        <v>3468635</v>
      </c>
      <c r="M11" s="43" t="n">
        <f aca="false">SUM(M15:M25)</f>
        <v>934856</v>
      </c>
      <c r="N11" s="43" t="n">
        <f aca="false">SUM(N15:N25)</f>
        <v>30583868</v>
      </c>
      <c r="O11" s="43" t="n">
        <f aca="false">SUM(O15:O25)</f>
        <v>35099</v>
      </c>
      <c r="P11" s="43" t="n">
        <f aca="false">SUM(P15:P25)</f>
        <v>8667159</v>
      </c>
      <c r="Q11" s="43" t="n">
        <f aca="false">SUM(Q15:Q25)</f>
        <v>2408282</v>
      </c>
      <c r="R11" s="43" t="n">
        <f aca="false">SUM(R15:R25)</f>
        <v>141528</v>
      </c>
      <c r="S11" s="43" t="n">
        <f aca="false">SUM(S15:S25)</f>
        <v>2401271</v>
      </c>
      <c r="T11" s="43" t="n">
        <f aca="false">SUM(T15:T25)</f>
        <v>3362673</v>
      </c>
      <c r="U11" s="43" t="n">
        <f aca="false">SUM(U15:U25)</f>
        <v>8926925</v>
      </c>
      <c r="V11" s="43" t="n">
        <f aca="false">SUM(V15:V25)</f>
        <v>17062281</v>
      </c>
      <c r="W11" s="44" t="s">
        <v>39</v>
      </c>
    </row>
    <row r="12" s="38" customFormat="true" ht="12" hidden="false" customHeight="true" outlineLevel="0" collapsed="false">
      <c r="A12" s="45"/>
      <c r="B12" s="45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s="38" customFormat="true" ht="12" hidden="false" customHeight="true" outlineLevel="0" collapsed="false">
      <c r="A13" s="46" t="s">
        <v>40</v>
      </c>
      <c r="B13" s="46"/>
      <c r="C13" s="42" t="n">
        <f aca="false">SUM(C27:C84)</f>
        <v>126926297</v>
      </c>
      <c r="D13" s="43" t="n">
        <f aca="false">SUM(D27:D84)</f>
        <v>18650736</v>
      </c>
      <c r="E13" s="43" t="n">
        <f aca="false">SUM(E27:E84)</f>
        <v>1668348</v>
      </c>
      <c r="F13" s="43" t="n">
        <f aca="false">SUM(F27:F84)</f>
        <v>137091</v>
      </c>
      <c r="G13" s="43" t="n">
        <f aca="false">SUM(G27:G84)</f>
        <v>167865</v>
      </c>
      <c r="H13" s="43" t="n">
        <f aca="false">SUM(H27:H84)</f>
        <v>1117361</v>
      </c>
      <c r="I13" s="43" t="n">
        <f aca="false">SUM(I27:I84)</f>
        <v>55601502</v>
      </c>
      <c r="J13" s="43" t="n">
        <f aca="false">SUM(J27:J84)</f>
        <v>69155</v>
      </c>
      <c r="K13" s="43" t="n">
        <f aca="false">SUM(K27:K84)</f>
        <v>2735054</v>
      </c>
      <c r="L13" s="43" t="n">
        <f aca="false">SUM(L27:L84)</f>
        <v>1745000</v>
      </c>
      <c r="M13" s="43" t="n">
        <f aca="false">SUM(M27:M84)</f>
        <v>277279</v>
      </c>
      <c r="N13" s="43" t="n">
        <f aca="false">SUM(N27:N84)</f>
        <v>8767851</v>
      </c>
      <c r="O13" s="43" t="n">
        <f aca="false">SUM(O27:O84)</f>
        <v>96678</v>
      </c>
      <c r="P13" s="47" t="n">
        <f aca="false">SUM(P27:P84)</f>
        <v>14174903</v>
      </c>
      <c r="Q13" s="47" t="n">
        <v>2951545</v>
      </c>
      <c r="R13" s="47" t="n">
        <f aca="false">SUM(R27:R84)</f>
        <v>560561</v>
      </c>
      <c r="S13" s="47" t="n">
        <f aca="false">SUM(S27:S84)</f>
        <v>2372400</v>
      </c>
      <c r="T13" s="47" t="n">
        <f aca="false">SUM(T27:T84)</f>
        <v>2725879</v>
      </c>
      <c r="U13" s="47" t="n">
        <f aca="false">SUM(U27:U84)</f>
        <v>2197937</v>
      </c>
      <c r="V13" s="47" t="n">
        <f aca="false">SUM(V27:V84)</f>
        <v>10909152</v>
      </c>
      <c r="W13" s="44" t="s">
        <v>41</v>
      </c>
    </row>
    <row r="14" customFormat="false" ht="12" hidden="false" customHeight="true" outlineLevel="0" collapsed="false">
      <c r="B14" s="48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</row>
    <row r="15" customFormat="false" ht="12" hidden="false" customHeight="true" outlineLevel="0" collapsed="false">
      <c r="A15" s="52" t="n">
        <v>1</v>
      </c>
      <c r="B15" s="41" t="s">
        <v>42</v>
      </c>
      <c r="C15" s="53" t="n">
        <v>89765631</v>
      </c>
      <c r="D15" s="27" t="n">
        <v>50410716</v>
      </c>
      <c r="E15" s="27" t="n">
        <v>1057440</v>
      </c>
      <c r="F15" s="27" t="n">
        <v>278515</v>
      </c>
      <c r="G15" s="27" t="n">
        <v>160211</v>
      </c>
      <c r="H15" s="27" t="n">
        <v>538996</v>
      </c>
      <c r="I15" s="27" t="n">
        <v>2278458</v>
      </c>
      <c r="J15" s="27" t="n">
        <v>104925</v>
      </c>
      <c r="K15" s="27" t="n">
        <v>1275450</v>
      </c>
      <c r="L15" s="27" t="n">
        <v>1429396</v>
      </c>
      <c r="M15" s="27" t="n">
        <v>243486</v>
      </c>
      <c r="N15" s="27" t="n">
        <v>12776497</v>
      </c>
      <c r="O15" s="27" t="n">
        <v>23502</v>
      </c>
      <c r="P15" s="27" t="n">
        <v>2539848</v>
      </c>
      <c r="Q15" s="27" t="n">
        <v>386845</v>
      </c>
      <c r="R15" s="27" t="n">
        <v>35599</v>
      </c>
      <c r="S15" s="27" t="n">
        <v>1631000</v>
      </c>
      <c r="T15" s="27" t="n">
        <v>2213791</v>
      </c>
      <c r="U15" s="27" t="n">
        <v>4196707</v>
      </c>
      <c r="V15" s="27" t="n">
        <v>8184249</v>
      </c>
      <c r="W15" s="51" t="s">
        <v>43</v>
      </c>
    </row>
    <row r="16" customFormat="false" ht="12" hidden="false" customHeight="true" outlineLevel="0" collapsed="false">
      <c r="A16" s="52" t="n">
        <v>2</v>
      </c>
      <c r="B16" s="41" t="s">
        <v>44</v>
      </c>
      <c r="C16" s="53" t="n">
        <v>30080246</v>
      </c>
      <c r="D16" s="27" t="n">
        <v>12447778</v>
      </c>
      <c r="E16" s="27" t="n">
        <v>243302</v>
      </c>
      <c r="F16" s="27" t="n">
        <v>85734</v>
      </c>
      <c r="G16" s="27" t="n">
        <v>61955</v>
      </c>
      <c r="H16" s="27" t="n">
        <v>167766</v>
      </c>
      <c r="I16" s="27" t="n">
        <v>5282042</v>
      </c>
      <c r="J16" s="27" t="n">
        <v>40092</v>
      </c>
      <c r="K16" s="27" t="n">
        <v>264579</v>
      </c>
      <c r="L16" s="27" t="n">
        <v>815990</v>
      </c>
      <c r="M16" s="27" t="n">
        <v>72318</v>
      </c>
      <c r="N16" s="27" t="n">
        <v>5822641</v>
      </c>
      <c r="O16" s="27" t="n">
        <v>11597</v>
      </c>
      <c r="P16" s="27" t="n">
        <v>953378</v>
      </c>
      <c r="Q16" s="27" t="n">
        <v>250168</v>
      </c>
      <c r="R16" s="27" t="n">
        <v>1644</v>
      </c>
      <c r="S16" s="27" t="n">
        <v>110503</v>
      </c>
      <c r="T16" s="27" t="n">
        <v>184498</v>
      </c>
      <c r="U16" s="27" t="n">
        <v>2076959</v>
      </c>
      <c r="V16" s="27" t="n">
        <v>1187302</v>
      </c>
      <c r="W16" s="51" t="s">
        <v>45</v>
      </c>
    </row>
    <row r="17" customFormat="false" ht="12" hidden="false" customHeight="true" outlineLevel="0" collapsed="false">
      <c r="A17" s="52" t="n">
        <v>3</v>
      </c>
      <c r="B17" s="41" t="s">
        <v>46</v>
      </c>
      <c r="C17" s="53" t="n">
        <v>15683825</v>
      </c>
      <c r="D17" s="27" t="n">
        <v>6141013</v>
      </c>
      <c r="E17" s="27" t="n">
        <v>137646</v>
      </c>
      <c r="F17" s="27" t="n">
        <v>41212</v>
      </c>
      <c r="G17" s="27" t="n">
        <v>14516</v>
      </c>
      <c r="H17" s="27" t="n">
        <v>94764</v>
      </c>
      <c r="I17" s="27" t="n">
        <v>3136466</v>
      </c>
      <c r="J17" s="27" t="n">
        <v>15727</v>
      </c>
      <c r="K17" s="27" t="n">
        <v>194316</v>
      </c>
      <c r="L17" s="27" t="n">
        <v>205195</v>
      </c>
      <c r="M17" s="27" t="n">
        <v>273446</v>
      </c>
      <c r="N17" s="27" t="n">
        <v>2669696</v>
      </c>
      <c r="O17" s="27" t="n">
        <v>0</v>
      </c>
      <c r="P17" s="27" t="n">
        <v>627013</v>
      </c>
      <c r="Q17" s="27" t="n">
        <v>905756</v>
      </c>
      <c r="R17" s="27" t="n">
        <v>1500</v>
      </c>
      <c r="S17" s="27" t="n">
        <v>122917</v>
      </c>
      <c r="T17" s="27" t="n">
        <v>140934</v>
      </c>
      <c r="U17" s="27" t="n">
        <v>493108</v>
      </c>
      <c r="V17" s="27" t="n">
        <v>468600</v>
      </c>
      <c r="W17" s="51" t="s">
        <v>47</v>
      </c>
    </row>
    <row r="18" customFormat="false" ht="12" hidden="false" customHeight="true" outlineLevel="0" collapsed="false">
      <c r="A18" s="52" t="n">
        <v>4</v>
      </c>
      <c r="B18" s="41" t="s">
        <v>48</v>
      </c>
      <c r="C18" s="53" t="n">
        <v>16586932</v>
      </c>
      <c r="D18" s="27" t="n">
        <v>5733807</v>
      </c>
      <c r="E18" s="27" t="n">
        <v>154125</v>
      </c>
      <c r="F18" s="27" t="n">
        <v>35468</v>
      </c>
      <c r="G18" s="27" t="n">
        <v>13954</v>
      </c>
      <c r="H18" s="27" t="n">
        <v>106132</v>
      </c>
      <c r="I18" s="27" t="n">
        <v>3733320</v>
      </c>
      <c r="J18" s="27" t="n">
        <v>13669</v>
      </c>
      <c r="K18" s="27" t="n">
        <v>268953</v>
      </c>
      <c r="L18" s="27" t="n">
        <v>205636</v>
      </c>
      <c r="M18" s="27" t="n">
        <v>153590</v>
      </c>
      <c r="N18" s="27" t="n">
        <v>2377390</v>
      </c>
      <c r="O18" s="27" t="n">
        <v>0</v>
      </c>
      <c r="P18" s="27" t="n">
        <v>810334</v>
      </c>
      <c r="Q18" s="27" t="n">
        <v>218510</v>
      </c>
      <c r="R18" s="27" t="n">
        <v>24473</v>
      </c>
      <c r="S18" s="27" t="n">
        <v>80329</v>
      </c>
      <c r="T18" s="27" t="n">
        <v>357576</v>
      </c>
      <c r="U18" s="27" t="n">
        <v>716764</v>
      </c>
      <c r="V18" s="27" t="n">
        <v>1582902</v>
      </c>
      <c r="W18" s="51" t="s">
        <v>49</v>
      </c>
    </row>
    <row r="19" customFormat="false" ht="12" hidden="false" customHeight="true" outlineLevel="0" collapsed="false">
      <c r="A19" s="52" t="n">
        <v>5</v>
      </c>
      <c r="B19" s="41" t="s">
        <v>50</v>
      </c>
      <c r="C19" s="53" t="n">
        <v>12561099</v>
      </c>
      <c r="D19" s="27" t="n">
        <v>4513237</v>
      </c>
      <c r="E19" s="27" t="n">
        <v>142760</v>
      </c>
      <c r="F19" s="27" t="n">
        <v>30305</v>
      </c>
      <c r="G19" s="27" t="n">
        <v>0</v>
      </c>
      <c r="H19" s="27" t="n">
        <v>86622</v>
      </c>
      <c r="I19" s="27" t="n">
        <v>2966155</v>
      </c>
      <c r="J19" s="27" t="n">
        <v>10074</v>
      </c>
      <c r="K19" s="27" t="n">
        <v>124596</v>
      </c>
      <c r="L19" s="27" t="n">
        <v>254327</v>
      </c>
      <c r="M19" s="27" t="n">
        <v>29103</v>
      </c>
      <c r="N19" s="27" t="n">
        <v>1516363</v>
      </c>
      <c r="O19" s="27" t="n">
        <v>0</v>
      </c>
      <c r="P19" s="27" t="n">
        <v>899419</v>
      </c>
      <c r="Q19" s="27" t="n">
        <v>70471</v>
      </c>
      <c r="R19" s="27" t="n">
        <v>6288</v>
      </c>
      <c r="S19" s="27" t="n">
        <v>102828</v>
      </c>
      <c r="T19" s="27" t="n">
        <v>89955</v>
      </c>
      <c r="U19" s="27" t="n">
        <v>382296</v>
      </c>
      <c r="V19" s="27" t="n">
        <v>1336300</v>
      </c>
      <c r="W19" s="51" t="s">
        <v>51</v>
      </c>
    </row>
    <row r="20" customFormat="false" ht="12" hidden="false" customHeight="true" outlineLevel="0" collapsed="false">
      <c r="A20" s="52" t="n">
        <v>6</v>
      </c>
      <c r="B20" s="41" t="s">
        <v>52</v>
      </c>
      <c r="C20" s="53" t="n">
        <v>10110069</v>
      </c>
      <c r="D20" s="27" t="n">
        <v>2838990</v>
      </c>
      <c r="E20" s="27" t="n">
        <v>98160</v>
      </c>
      <c r="F20" s="27" t="n">
        <v>21234</v>
      </c>
      <c r="G20" s="27" t="n">
        <v>26655</v>
      </c>
      <c r="H20" s="27" t="n">
        <v>67503</v>
      </c>
      <c r="I20" s="27" t="n">
        <v>3210112</v>
      </c>
      <c r="J20" s="27" t="n">
        <v>6636</v>
      </c>
      <c r="K20" s="27" t="n">
        <v>171093</v>
      </c>
      <c r="L20" s="27" t="n">
        <v>138066</v>
      </c>
      <c r="M20" s="27" t="n">
        <v>23707</v>
      </c>
      <c r="N20" s="27" t="n">
        <v>1050266</v>
      </c>
      <c r="O20" s="27" t="n">
        <v>0</v>
      </c>
      <c r="P20" s="27" t="n">
        <v>482563</v>
      </c>
      <c r="Q20" s="27" t="n">
        <v>103304</v>
      </c>
      <c r="R20" s="27" t="n">
        <v>16064</v>
      </c>
      <c r="S20" s="27" t="n">
        <v>168075</v>
      </c>
      <c r="T20" s="27" t="n">
        <v>75700</v>
      </c>
      <c r="U20" s="27" t="n">
        <v>246291</v>
      </c>
      <c r="V20" s="27" t="n">
        <v>1365650</v>
      </c>
      <c r="W20" s="51" t="s">
        <v>53</v>
      </c>
    </row>
    <row r="21" customFormat="false" ht="12" hidden="false" customHeight="true" outlineLevel="0" collapsed="false">
      <c r="A21" s="52" t="n">
        <v>7</v>
      </c>
      <c r="B21" s="41" t="s">
        <v>54</v>
      </c>
      <c r="C21" s="53" t="n">
        <v>7590781</v>
      </c>
      <c r="D21" s="27" t="n">
        <v>2698050</v>
      </c>
      <c r="E21" s="27" t="n">
        <v>75685</v>
      </c>
      <c r="F21" s="27" t="n">
        <v>15051</v>
      </c>
      <c r="G21" s="27" t="n">
        <v>0</v>
      </c>
      <c r="H21" s="27" t="n">
        <v>34646</v>
      </c>
      <c r="I21" s="27" t="n">
        <v>2548670</v>
      </c>
      <c r="J21" s="27" t="n">
        <v>4032</v>
      </c>
      <c r="K21" s="27" t="n">
        <v>66819</v>
      </c>
      <c r="L21" s="27" t="n">
        <v>73624</v>
      </c>
      <c r="M21" s="27" t="n">
        <v>41980</v>
      </c>
      <c r="N21" s="27" t="n">
        <v>717212</v>
      </c>
      <c r="O21" s="27" t="n">
        <v>0</v>
      </c>
      <c r="P21" s="27" t="n">
        <v>353777</v>
      </c>
      <c r="Q21" s="27" t="n">
        <v>53538</v>
      </c>
      <c r="R21" s="27" t="n">
        <v>15785</v>
      </c>
      <c r="S21" s="27" t="n">
        <v>28338</v>
      </c>
      <c r="T21" s="27" t="n">
        <v>45873</v>
      </c>
      <c r="U21" s="27" t="n">
        <v>227401</v>
      </c>
      <c r="V21" s="27" t="n">
        <v>590300</v>
      </c>
      <c r="W21" s="51" t="s">
        <v>55</v>
      </c>
    </row>
    <row r="22" customFormat="false" ht="12" hidden="false" customHeight="true" outlineLevel="0" collapsed="false">
      <c r="A22" s="52" t="n">
        <v>8</v>
      </c>
      <c r="B22" s="41" t="s">
        <v>56</v>
      </c>
      <c r="C22" s="53" t="n">
        <v>7046151</v>
      </c>
      <c r="D22" s="27" t="n">
        <v>1213227</v>
      </c>
      <c r="E22" s="27" t="n">
        <v>94578</v>
      </c>
      <c r="F22" s="27" t="n">
        <v>10201</v>
      </c>
      <c r="G22" s="27" t="n">
        <v>0</v>
      </c>
      <c r="H22" s="27" t="n">
        <v>64975</v>
      </c>
      <c r="I22" s="27" t="n">
        <v>2991882</v>
      </c>
      <c r="J22" s="27" t="n">
        <v>3457</v>
      </c>
      <c r="K22" s="27" t="n">
        <v>134872</v>
      </c>
      <c r="L22" s="27" t="n">
        <v>71837</v>
      </c>
      <c r="M22" s="27" t="n">
        <v>12557</v>
      </c>
      <c r="N22" s="27" t="n">
        <v>937465</v>
      </c>
      <c r="O22" s="27" t="n">
        <v>0</v>
      </c>
      <c r="P22" s="27" t="n">
        <v>531805</v>
      </c>
      <c r="Q22" s="27" t="n">
        <v>74621</v>
      </c>
      <c r="R22" s="27" t="n">
        <v>4414</v>
      </c>
      <c r="S22" s="27" t="n">
        <v>94041</v>
      </c>
      <c r="T22" s="27" t="n">
        <v>56148</v>
      </c>
      <c r="U22" s="27" t="n">
        <v>92471</v>
      </c>
      <c r="V22" s="27" t="n">
        <v>657600</v>
      </c>
      <c r="W22" s="51" t="s">
        <v>57</v>
      </c>
    </row>
    <row r="23" customFormat="false" ht="12" hidden="false" customHeight="true" outlineLevel="0" collapsed="false">
      <c r="A23" s="52" t="n">
        <v>9</v>
      </c>
      <c r="B23" s="41" t="s">
        <v>58</v>
      </c>
      <c r="C23" s="53" t="n">
        <v>5588419</v>
      </c>
      <c r="D23" s="27" t="n">
        <v>1236860</v>
      </c>
      <c r="E23" s="27" t="n">
        <v>69137</v>
      </c>
      <c r="F23" s="27" t="n">
        <v>10179</v>
      </c>
      <c r="G23" s="27" t="n">
        <v>0</v>
      </c>
      <c r="H23" s="27" t="n">
        <v>47543</v>
      </c>
      <c r="I23" s="27" t="n">
        <v>2411105</v>
      </c>
      <c r="J23" s="27" t="n">
        <v>3937</v>
      </c>
      <c r="K23" s="27" t="n">
        <v>99749</v>
      </c>
      <c r="L23" s="27" t="n">
        <v>53656</v>
      </c>
      <c r="M23" s="27" t="n">
        <v>48248</v>
      </c>
      <c r="N23" s="27" t="n">
        <v>641128</v>
      </c>
      <c r="O23" s="27" t="n">
        <v>0</v>
      </c>
      <c r="P23" s="27" t="n">
        <v>235987</v>
      </c>
      <c r="Q23" s="27" t="n">
        <v>65299</v>
      </c>
      <c r="R23" s="27" t="n">
        <v>1440</v>
      </c>
      <c r="S23" s="27" t="n">
        <v>39527</v>
      </c>
      <c r="T23" s="27" t="n">
        <v>43974</v>
      </c>
      <c r="U23" s="27" t="n">
        <v>135650</v>
      </c>
      <c r="V23" s="27" t="n">
        <v>445000</v>
      </c>
      <c r="W23" s="51" t="s">
        <v>59</v>
      </c>
    </row>
    <row r="24" customFormat="false" ht="12" hidden="false" customHeight="true" outlineLevel="0" collapsed="false">
      <c r="A24" s="52" t="n">
        <v>10</v>
      </c>
      <c r="B24" s="41" t="s">
        <v>60</v>
      </c>
      <c r="C24" s="53" t="n">
        <v>6150595</v>
      </c>
      <c r="D24" s="27" t="n">
        <v>1346430</v>
      </c>
      <c r="E24" s="27" t="n">
        <v>87579</v>
      </c>
      <c r="F24" s="27" t="n">
        <v>9308</v>
      </c>
      <c r="G24" s="27" t="n">
        <v>5439</v>
      </c>
      <c r="H24" s="27" t="n">
        <v>60196</v>
      </c>
      <c r="I24" s="27" t="n">
        <v>2532020</v>
      </c>
      <c r="J24" s="27" t="n">
        <v>2971</v>
      </c>
      <c r="K24" s="27" t="n">
        <v>102453</v>
      </c>
      <c r="L24" s="27" t="n">
        <v>51727</v>
      </c>
      <c r="M24" s="27" t="n">
        <v>11181</v>
      </c>
      <c r="N24" s="27" t="n">
        <v>659836</v>
      </c>
      <c r="O24" s="27" t="n">
        <v>0</v>
      </c>
      <c r="P24" s="27" t="n">
        <v>417262</v>
      </c>
      <c r="Q24" s="27" t="n">
        <v>221404</v>
      </c>
      <c r="R24" s="27" t="n">
        <v>13308</v>
      </c>
      <c r="S24" s="27" t="n">
        <v>20366</v>
      </c>
      <c r="T24" s="27" t="n">
        <v>59061</v>
      </c>
      <c r="U24" s="27" t="n">
        <v>83354</v>
      </c>
      <c r="V24" s="27" t="n">
        <v>466700</v>
      </c>
      <c r="W24" s="51" t="s">
        <v>61</v>
      </c>
    </row>
    <row r="25" s="55" customFormat="true" ht="12" hidden="false" customHeight="true" outlineLevel="0" collapsed="false">
      <c r="A25" s="54" t="n">
        <v>11</v>
      </c>
      <c r="B25" s="41" t="s">
        <v>62</v>
      </c>
      <c r="C25" s="53" t="n">
        <v>12003653</v>
      </c>
      <c r="D25" s="50" t="n">
        <v>3648414</v>
      </c>
      <c r="E25" s="50" t="n">
        <v>161327</v>
      </c>
      <c r="F25" s="50" t="n">
        <v>25432</v>
      </c>
      <c r="G25" s="50" t="n">
        <v>2164</v>
      </c>
      <c r="H25" s="50" t="n">
        <v>111097</v>
      </c>
      <c r="I25" s="50" t="n">
        <v>4188730</v>
      </c>
      <c r="J25" s="50" t="n">
        <v>12452</v>
      </c>
      <c r="K25" s="50" t="n">
        <v>196978</v>
      </c>
      <c r="L25" s="50" t="n">
        <v>169181</v>
      </c>
      <c r="M25" s="50" t="n">
        <v>25240</v>
      </c>
      <c r="N25" s="50" t="n">
        <v>1415374</v>
      </c>
      <c r="O25" s="27" t="n">
        <v>0</v>
      </c>
      <c r="P25" s="50" t="n">
        <v>815773</v>
      </c>
      <c r="Q25" s="50" t="n">
        <v>58366</v>
      </c>
      <c r="R25" s="50" t="n">
        <v>21013</v>
      </c>
      <c r="S25" s="50" t="n">
        <v>3347</v>
      </c>
      <c r="T25" s="50" t="n">
        <v>95163</v>
      </c>
      <c r="U25" s="50" t="n">
        <v>275924</v>
      </c>
      <c r="V25" s="50" t="n">
        <v>777678</v>
      </c>
      <c r="W25" s="51" t="s">
        <v>63</v>
      </c>
    </row>
    <row r="26" s="59" customFormat="true" ht="12" hidden="false" customHeight="true" outlineLevel="0" collapsed="false">
      <c r="A26" s="46" t="s">
        <v>64</v>
      </c>
      <c r="B26" s="46"/>
      <c r="C26" s="56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44" t="s">
        <v>65</v>
      </c>
    </row>
    <row r="27" s="55" customFormat="true" ht="12" hidden="false" customHeight="true" outlineLevel="0" collapsed="false">
      <c r="A27" s="54" t="n">
        <v>12</v>
      </c>
      <c r="B27" s="41" t="s">
        <v>66</v>
      </c>
      <c r="C27" s="53" t="n">
        <v>1576235</v>
      </c>
      <c r="D27" s="50" t="n">
        <v>68115</v>
      </c>
      <c r="E27" s="50" t="n">
        <v>13726</v>
      </c>
      <c r="F27" s="50" t="n">
        <v>562</v>
      </c>
      <c r="G27" s="50" t="n">
        <v>0</v>
      </c>
      <c r="H27" s="50" t="n">
        <v>9444</v>
      </c>
      <c r="I27" s="50" t="n">
        <v>701394</v>
      </c>
      <c r="J27" s="50" t="n">
        <v>0</v>
      </c>
      <c r="K27" s="50" t="n">
        <v>94074</v>
      </c>
      <c r="L27" s="50" t="n">
        <v>5712</v>
      </c>
      <c r="M27" s="50" t="n">
        <v>6638</v>
      </c>
      <c r="N27" s="50" t="n">
        <v>177127</v>
      </c>
      <c r="O27" s="50" t="n">
        <v>0</v>
      </c>
      <c r="P27" s="50" t="n">
        <v>155831</v>
      </c>
      <c r="Q27" s="50" t="n">
        <v>8181</v>
      </c>
      <c r="R27" s="50" t="n">
        <v>0</v>
      </c>
      <c r="S27" s="50" t="n">
        <v>99521</v>
      </c>
      <c r="T27" s="50" t="n">
        <v>22964</v>
      </c>
      <c r="U27" s="50" t="n">
        <v>12546</v>
      </c>
      <c r="V27" s="50" t="n">
        <v>200400</v>
      </c>
      <c r="W27" s="51" t="s">
        <v>67</v>
      </c>
    </row>
    <row r="28" s="55" customFormat="true" ht="12" hidden="false" customHeight="true" outlineLevel="0" collapsed="false">
      <c r="A28" s="54" t="n">
        <v>13</v>
      </c>
      <c r="B28" s="41" t="s">
        <v>68</v>
      </c>
      <c r="C28" s="53" t="n">
        <v>2075767</v>
      </c>
      <c r="D28" s="50" t="n">
        <v>153048</v>
      </c>
      <c r="E28" s="50" t="n">
        <v>23483</v>
      </c>
      <c r="F28" s="50" t="n">
        <v>1477</v>
      </c>
      <c r="G28" s="50" t="n">
        <v>0</v>
      </c>
      <c r="H28" s="50" t="n">
        <v>16147</v>
      </c>
      <c r="I28" s="50" t="n">
        <v>1022133</v>
      </c>
      <c r="J28" s="50" t="n">
        <v>881</v>
      </c>
      <c r="K28" s="50" t="n">
        <v>81266</v>
      </c>
      <c r="L28" s="50" t="n">
        <v>17853</v>
      </c>
      <c r="M28" s="50" t="n">
        <v>2384</v>
      </c>
      <c r="N28" s="50" t="n">
        <v>119855</v>
      </c>
      <c r="O28" s="50" t="n">
        <v>0</v>
      </c>
      <c r="P28" s="50" t="n">
        <v>376425</v>
      </c>
      <c r="Q28" s="50" t="n">
        <v>10762</v>
      </c>
      <c r="R28" s="50" t="n">
        <v>8427</v>
      </c>
      <c r="S28" s="50" t="n">
        <v>14305</v>
      </c>
      <c r="T28" s="50" t="n">
        <v>61526</v>
      </c>
      <c r="U28" s="50" t="n">
        <v>13595</v>
      </c>
      <c r="V28" s="50" t="n">
        <v>152200</v>
      </c>
      <c r="W28" s="51" t="s">
        <v>69</v>
      </c>
    </row>
    <row r="29" s="55" customFormat="true" ht="12" hidden="false" customHeight="true" outlineLevel="0" collapsed="false">
      <c r="A29" s="54" t="n">
        <v>14</v>
      </c>
      <c r="B29" s="41" t="s">
        <v>70</v>
      </c>
      <c r="C29" s="53" t="n">
        <v>1667415</v>
      </c>
      <c r="D29" s="50" t="n">
        <v>209621</v>
      </c>
      <c r="E29" s="50" t="n">
        <v>23065</v>
      </c>
      <c r="F29" s="50" t="n">
        <v>1709</v>
      </c>
      <c r="G29" s="50" t="n">
        <v>0</v>
      </c>
      <c r="H29" s="50" t="n">
        <v>15869</v>
      </c>
      <c r="I29" s="50" t="n">
        <v>931670</v>
      </c>
      <c r="J29" s="50" t="n">
        <v>1125</v>
      </c>
      <c r="K29" s="50" t="n">
        <v>9267</v>
      </c>
      <c r="L29" s="50" t="n">
        <v>23244</v>
      </c>
      <c r="M29" s="50" t="n">
        <v>2191</v>
      </c>
      <c r="N29" s="50" t="n">
        <v>86134</v>
      </c>
      <c r="O29" s="50" t="n">
        <v>0</v>
      </c>
      <c r="P29" s="50" t="n">
        <v>140916</v>
      </c>
      <c r="Q29" s="50" t="n">
        <v>9018</v>
      </c>
      <c r="R29" s="50" t="n">
        <v>448</v>
      </c>
      <c r="S29" s="50" t="n">
        <v>2896</v>
      </c>
      <c r="T29" s="50" t="n">
        <v>103891</v>
      </c>
      <c r="U29" s="50" t="n">
        <v>13951</v>
      </c>
      <c r="V29" s="50" t="n">
        <v>92400</v>
      </c>
      <c r="W29" s="51" t="s">
        <v>71</v>
      </c>
    </row>
    <row r="30" s="59" customFormat="true" ht="12" hidden="false" customHeight="true" outlineLevel="0" collapsed="false">
      <c r="A30" s="46" t="s">
        <v>72</v>
      </c>
      <c r="B30" s="46"/>
      <c r="C30" s="56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44" t="s">
        <v>73</v>
      </c>
    </row>
    <row r="31" s="55" customFormat="true" ht="12" hidden="false" customHeight="true" outlineLevel="0" collapsed="false">
      <c r="A31" s="54" t="n">
        <v>15</v>
      </c>
      <c r="B31" s="41" t="s">
        <v>74</v>
      </c>
      <c r="C31" s="53" t="n">
        <v>2775592</v>
      </c>
      <c r="D31" s="50" t="n">
        <v>291095</v>
      </c>
      <c r="E31" s="50" t="n">
        <v>35969</v>
      </c>
      <c r="F31" s="50" t="n">
        <v>2191</v>
      </c>
      <c r="G31" s="50" t="n">
        <v>0</v>
      </c>
      <c r="H31" s="50" t="n">
        <v>24743</v>
      </c>
      <c r="I31" s="50" t="n">
        <v>1455856</v>
      </c>
      <c r="J31" s="50" t="n">
        <v>1938</v>
      </c>
      <c r="K31" s="50" t="n">
        <v>37695</v>
      </c>
      <c r="L31" s="50" t="n">
        <v>34371</v>
      </c>
      <c r="M31" s="50" t="n">
        <v>3045</v>
      </c>
      <c r="N31" s="50" t="n">
        <v>117409</v>
      </c>
      <c r="O31" s="50" t="n">
        <v>0</v>
      </c>
      <c r="P31" s="50" t="n">
        <v>385769</v>
      </c>
      <c r="Q31" s="50" t="n">
        <v>8836</v>
      </c>
      <c r="R31" s="50" t="n">
        <v>1634</v>
      </c>
      <c r="S31" s="50" t="n">
        <v>12260</v>
      </c>
      <c r="T31" s="50" t="n">
        <v>68548</v>
      </c>
      <c r="U31" s="50" t="n">
        <v>43308</v>
      </c>
      <c r="V31" s="50" t="n">
        <v>250925</v>
      </c>
      <c r="W31" s="51" t="s">
        <v>75</v>
      </c>
    </row>
    <row r="32" s="55" customFormat="true" ht="12" hidden="false" customHeight="true" outlineLevel="0" collapsed="false">
      <c r="A32" s="54" t="n">
        <v>16</v>
      </c>
      <c r="B32" s="41" t="s">
        <v>76</v>
      </c>
      <c r="C32" s="53" t="n">
        <v>2478516</v>
      </c>
      <c r="D32" s="50" t="n">
        <v>150401</v>
      </c>
      <c r="E32" s="50" t="n">
        <v>8150</v>
      </c>
      <c r="F32" s="50" t="n">
        <v>1123</v>
      </c>
      <c r="G32" s="50" t="n">
        <v>0</v>
      </c>
      <c r="H32" s="50" t="n">
        <v>5604</v>
      </c>
      <c r="I32" s="50" t="n">
        <v>940862</v>
      </c>
      <c r="J32" s="50" t="n">
        <v>0</v>
      </c>
      <c r="K32" s="50" t="n">
        <v>1290</v>
      </c>
      <c r="L32" s="50" t="n">
        <v>42624</v>
      </c>
      <c r="M32" s="50" t="n">
        <v>1226</v>
      </c>
      <c r="N32" s="50" t="n">
        <v>211629</v>
      </c>
      <c r="O32" s="50" t="n">
        <v>0</v>
      </c>
      <c r="P32" s="50" t="n">
        <v>651481</v>
      </c>
      <c r="Q32" s="50" t="n">
        <v>126597</v>
      </c>
      <c r="R32" s="50" t="n">
        <v>72810</v>
      </c>
      <c r="S32" s="50" t="n">
        <v>18423</v>
      </c>
      <c r="T32" s="50" t="n">
        <v>45837</v>
      </c>
      <c r="U32" s="50" t="n">
        <v>11359</v>
      </c>
      <c r="V32" s="50" t="n">
        <v>189100</v>
      </c>
      <c r="W32" s="51" t="s">
        <v>77</v>
      </c>
    </row>
    <row r="33" s="55" customFormat="true" ht="12" hidden="false" customHeight="true" outlineLevel="0" collapsed="false">
      <c r="A33" s="54" t="n">
        <v>17</v>
      </c>
      <c r="B33" s="41" t="s">
        <v>78</v>
      </c>
      <c r="C33" s="53" t="n">
        <v>4969960</v>
      </c>
      <c r="D33" s="50" t="n">
        <v>850359</v>
      </c>
      <c r="E33" s="50" t="n">
        <v>80631</v>
      </c>
      <c r="F33" s="50" t="n">
        <v>6796</v>
      </c>
      <c r="G33" s="50" t="n">
        <v>0</v>
      </c>
      <c r="H33" s="50" t="n">
        <v>55538</v>
      </c>
      <c r="I33" s="50" t="n">
        <v>2192188</v>
      </c>
      <c r="J33" s="50" t="n">
        <v>3129</v>
      </c>
      <c r="K33" s="50" t="n">
        <v>70432</v>
      </c>
      <c r="L33" s="50" t="n">
        <v>135404</v>
      </c>
      <c r="M33" s="50" t="n">
        <v>19431</v>
      </c>
      <c r="N33" s="50" t="n">
        <v>252373</v>
      </c>
      <c r="O33" s="50" t="n">
        <v>0</v>
      </c>
      <c r="P33" s="50" t="n">
        <v>463717</v>
      </c>
      <c r="Q33" s="50" t="n">
        <v>315208</v>
      </c>
      <c r="R33" s="50" t="n">
        <v>39870</v>
      </c>
      <c r="S33" s="50" t="n">
        <v>13513</v>
      </c>
      <c r="T33" s="50" t="n">
        <v>90604</v>
      </c>
      <c r="U33" s="50" t="n">
        <v>40482</v>
      </c>
      <c r="V33" s="50" t="n">
        <v>340285</v>
      </c>
      <c r="W33" s="51" t="s">
        <v>79</v>
      </c>
    </row>
    <row r="34" s="55" customFormat="true" ht="12" hidden="false" customHeight="true" outlineLevel="0" collapsed="false">
      <c r="A34" s="54" t="n">
        <v>18</v>
      </c>
      <c r="B34" s="41" t="s">
        <v>80</v>
      </c>
      <c r="C34" s="53" t="n">
        <v>2313608</v>
      </c>
      <c r="D34" s="50" t="n">
        <v>483077</v>
      </c>
      <c r="E34" s="50" t="n">
        <v>51248</v>
      </c>
      <c r="F34" s="50" t="n">
        <v>2025</v>
      </c>
      <c r="G34" s="50" t="n">
        <v>0</v>
      </c>
      <c r="H34" s="50" t="n">
        <v>21632</v>
      </c>
      <c r="I34" s="50" t="n">
        <v>911461</v>
      </c>
      <c r="J34" s="50" t="n">
        <v>1725</v>
      </c>
      <c r="K34" s="50" t="n">
        <v>27477</v>
      </c>
      <c r="L34" s="50" t="n">
        <v>39545</v>
      </c>
      <c r="M34" s="50" t="n">
        <v>2420</v>
      </c>
      <c r="N34" s="50" t="n">
        <v>86198</v>
      </c>
      <c r="O34" s="50" t="n">
        <v>0</v>
      </c>
      <c r="P34" s="50" t="n">
        <v>373171</v>
      </c>
      <c r="Q34" s="50" t="n">
        <v>15534</v>
      </c>
      <c r="R34" s="50" t="n">
        <v>706</v>
      </c>
      <c r="S34" s="50" t="n">
        <v>20000</v>
      </c>
      <c r="T34" s="50" t="n">
        <v>9244</v>
      </c>
      <c r="U34" s="50" t="n">
        <v>24120</v>
      </c>
      <c r="V34" s="50" t="n">
        <v>244025</v>
      </c>
      <c r="W34" s="51" t="s">
        <v>81</v>
      </c>
    </row>
    <row r="35" s="55" customFormat="true" ht="12" hidden="false" customHeight="true" outlineLevel="0" collapsed="false">
      <c r="A35" s="54" t="n">
        <v>19</v>
      </c>
      <c r="B35" s="41" t="s">
        <v>82</v>
      </c>
      <c r="C35" s="53" t="n">
        <v>3417053</v>
      </c>
      <c r="D35" s="50" t="n">
        <v>584150</v>
      </c>
      <c r="E35" s="50" t="n">
        <v>60079</v>
      </c>
      <c r="F35" s="50" t="n">
        <v>3662</v>
      </c>
      <c r="G35" s="50" t="n">
        <v>0</v>
      </c>
      <c r="H35" s="50" t="n">
        <v>36202</v>
      </c>
      <c r="I35" s="50" t="n">
        <v>1507280</v>
      </c>
      <c r="J35" s="50" t="n">
        <v>1710</v>
      </c>
      <c r="K35" s="50" t="n">
        <v>98668</v>
      </c>
      <c r="L35" s="50" t="n">
        <v>39935</v>
      </c>
      <c r="M35" s="50" t="n">
        <v>4980</v>
      </c>
      <c r="N35" s="50" t="n">
        <v>171460</v>
      </c>
      <c r="O35" s="50" t="n">
        <v>0</v>
      </c>
      <c r="P35" s="50" t="n">
        <v>334799</v>
      </c>
      <c r="Q35" s="50" t="n">
        <v>48666</v>
      </c>
      <c r="R35" s="50" t="n">
        <v>350</v>
      </c>
      <c r="S35" s="50" t="n">
        <v>5438</v>
      </c>
      <c r="T35" s="50" t="n">
        <v>139573</v>
      </c>
      <c r="U35" s="50" t="n">
        <v>101401</v>
      </c>
      <c r="V35" s="50" t="n">
        <v>278700</v>
      </c>
      <c r="W35" s="51" t="s">
        <v>83</v>
      </c>
    </row>
    <row r="36" s="59" customFormat="true" ht="12" hidden="false" customHeight="true" outlineLevel="0" collapsed="false">
      <c r="A36" s="46" t="s">
        <v>84</v>
      </c>
      <c r="B36" s="46"/>
      <c r="C36" s="5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44" t="s">
        <v>85</v>
      </c>
    </row>
    <row r="37" s="55" customFormat="true" ht="12" hidden="false" customHeight="true" outlineLevel="0" collapsed="false">
      <c r="A37" s="54" t="n">
        <v>20</v>
      </c>
      <c r="B37" s="41" t="s">
        <v>86</v>
      </c>
      <c r="C37" s="53" t="n">
        <v>5608571</v>
      </c>
      <c r="D37" s="50" t="n">
        <v>1695403</v>
      </c>
      <c r="E37" s="50" t="n">
        <v>71916</v>
      </c>
      <c r="F37" s="50" t="n">
        <v>12324</v>
      </c>
      <c r="G37" s="50" t="n">
        <v>9114</v>
      </c>
      <c r="H37" s="50" t="n">
        <v>49499</v>
      </c>
      <c r="I37" s="50" t="n">
        <v>1571875</v>
      </c>
      <c r="J37" s="50" t="n">
        <v>3209</v>
      </c>
      <c r="K37" s="50" t="n">
        <v>233808</v>
      </c>
      <c r="L37" s="50" t="n">
        <v>49472</v>
      </c>
      <c r="M37" s="50" t="n">
        <v>21636</v>
      </c>
      <c r="N37" s="50" t="n">
        <v>469414</v>
      </c>
      <c r="O37" s="50" t="n">
        <v>5325</v>
      </c>
      <c r="P37" s="50" t="n">
        <v>483844</v>
      </c>
      <c r="Q37" s="50" t="n">
        <v>214751</v>
      </c>
      <c r="R37" s="50" t="n">
        <v>13200</v>
      </c>
      <c r="S37" s="50" t="n">
        <v>141557</v>
      </c>
      <c r="T37" s="50" t="n">
        <v>46425</v>
      </c>
      <c r="U37" s="50" t="n">
        <v>35049</v>
      </c>
      <c r="V37" s="50" t="n">
        <v>480750</v>
      </c>
      <c r="W37" s="51" t="s">
        <v>87</v>
      </c>
    </row>
    <row r="38" s="55" customFormat="true" ht="12" hidden="false" customHeight="true" outlineLevel="0" collapsed="false">
      <c r="A38" s="54" t="n">
        <v>21</v>
      </c>
      <c r="B38" s="41" t="s">
        <v>88</v>
      </c>
      <c r="C38" s="53" t="n">
        <v>4324411</v>
      </c>
      <c r="D38" s="50" t="n">
        <v>499431</v>
      </c>
      <c r="E38" s="50" t="n">
        <v>66945</v>
      </c>
      <c r="F38" s="50" t="n">
        <v>3447</v>
      </c>
      <c r="G38" s="50" t="n">
        <v>37937</v>
      </c>
      <c r="H38" s="50" t="n">
        <v>45995</v>
      </c>
      <c r="I38" s="50" t="n">
        <v>1685679</v>
      </c>
      <c r="J38" s="50" t="n">
        <v>2707</v>
      </c>
      <c r="K38" s="50" t="n">
        <v>262980</v>
      </c>
      <c r="L38" s="50" t="n">
        <v>31534</v>
      </c>
      <c r="M38" s="50" t="n">
        <v>12670</v>
      </c>
      <c r="N38" s="50" t="n">
        <v>295646</v>
      </c>
      <c r="O38" s="50" t="n">
        <v>528</v>
      </c>
      <c r="P38" s="50" t="n">
        <v>417229</v>
      </c>
      <c r="Q38" s="50" t="n">
        <v>93442</v>
      </c>
      <c r="R38" s="50" t="n">
        <v>50</v>
      </c>
      <c r="S38" s="50" t="n">
        <v>137923</v>
      </c>
      <c r="T38" s="50" t="n">
        <v>50369</v>
      </c>
      <c r="U38" s="50" t="n">
        <v>364399</v>
      </c>
      <c r="V38" s="50" t="n">
        <v>315500</v>
      </c>
      <c r="W38" s="51" t="s">
        <v>89</v>
      </c>
    </row>
    <row r="39" s="59" customFormat="true" ht="12" hidden="false" customHeight="true" outlineLevel="0" collapsed="false">
      <c r="A39" s="46" t="s">
        <v>90</v>
      </c>
      <c r="B39" s="46"/>
      <c r="C39" s="5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7"/>
      <c r="S39" s="58"/>
      <c r="T39" s="58"/>
      <c r="U39" s="58"/>
      <c r="V39" s="58"/>
      <c r="W39" s="44" t="s">
        <v>91</v>
      </c>
    </row>
    <row r="40" s="55" customFormat="true" ht="12" hidden="false" customHeight="true" outlineLevel="0" collapsed="false">
      <c r="A40" s="54" t="n">
        <v>22</v>
      </c>
      <c r="B40" s="41" t="s">
        <v>92</v>
      </c>
      <c r="C40" s="53" t="n">
        <v>2044097</v>
      </c>
      <c r="D40" s="50" t="n">
        <v>253667</v>
      </c>
      <c r="E40" s="50" t="n">
        <v>29524</v>
      </c>
      <c r="F40" s="50" t="n">
        <v>2194</v>
      </c>
      <c r="G40" s="50" t="n">
        <v>12480</v>
      </c>
      <c r="H40" s="50" t="n">
        <v>20327</v>
      </c>
      <c r="I40" s="50" t="n">
        <v>1128642</v>
      </c>
      <c r="J40" s="50" t="n">
        <v>1040</v>
      </c>
      <c r="K40" s="50" t="n">
        <v>51100</v>
      </c>
      <c r="L40" s="50" t="n">
        <v>22454</v>
      </c>
      <c r="M40" s="50" t="n">
        <v>3098</v>
      </c>
      <c r="N40" s="50" t="n">
        <v>81373</v>
      </c>
      <c r="O40" s="50" t="n">
        <v>0</v>
      </c>
      <c r="P40" s="50" t="n">
        <v>211872</v>
      </c>
      <c r="Q40" s="50" t="n">
        <v>26467</v>
      </c>
      <c r="R40" s="50" t="n">
        <v>6141</v>
      </c>
      <c r="S40" s="50" t="n">
        <v>11480</v>
      </c>
      <c r="T40" s="50" t="n">
        <v>23760</v>
      </c>
      <c r="U40" s="50" t="n">
        <v>54778</v>
      </c>
      <c r="V40" s="50" t="n">
        <v>103700</v>
      </c>
      <c r="W40" s="51" t="s">
        <v>93</v>
      </c>
    </row>
    <row r="41" s="55" customFormat="true" ht="12" hidden="false" customHeight="true" outlineLevel="0" collapsed="false">
      <c r="A41" s="54" t="n">
        <v>23</v>
      </c>
      <c r="B41" s="41" t="s">
        <v>94</v>
      </c>
      <c r="C41" s="53" t="n">
        <v>3709517</v>
      </c>
      <c r="D41" s="50" t="n">
        <v>755456</v>
      </c>
      <c r="E41" s="50" t="n">
        <v>42493</v>
      </c>
      <c r="F41" s="50" t="n">
        <v>6851</v>
      </c>
      <c r="G41" s="50" t="n">
        <v>47528</v>
      </c>
      <c r="H41" s="50" t="n">
        <v>29210</v>
      </c>
      <c r="I41" s="50" t="n">
        <v>1278885</v>
      </c>
      <c r="J41" s="50" t="n">
        <v>2886</v>
      </c>
      <c r="K41" s="50" t="n">
        <v>151794</v>
      </c>
      <c r="L41" s="50" t="n">
        <v>23840</v>
      </c>
      <c r="M41" s="50" t="n">
        <v>5942</v>
      </c>
      <c r="N41" s="50" t="n">
        <v>184598</v>
      </c>
      <c r="O41" s="50" t="n">
        <v>0</v>
      </c>
      <c r="P41" s="50" t="n">
        <v>416475</v>
      </c>
      <c r="Q41" s="50" t="n">
        <v>48545</v>
      </c>
      <c r="R41" s="50" t="n">
        <v>28562</v>
      </c>
      <c r="S41" s="50" t="n">
        <v>41308</v>
      </c>
      <c r="T41" s="50" t="n">
        <v>111841</v>
      </c>
      <c r="U41" s="50" t="n">
        <v>38103</v>
      </c>
      <c r="V41" s="50" t="n">
        <v>495200</v>
      </c>
      <c r="W41" s="51" t="s">
        <v>95</v>
      </c>
    </row>
    <row r="42" s="55" customFormat="true" ht="12" hidden="false" customHeight="true" outlineLevel="0" collapsed="false">
      <c r="A42" s="54" t="n">
        <v>24</v>
      </c>
      <c r="B42" s="41" t="s">
        <v>96</v>
      </c>
      <c r="C42" s="53" t="n">
        <v>3321062</v>
      </c>
      <c r="D42" s="50" t="n">
        <v>451897</v>
      </c>
      <c r="E42" s="50" t="n">
        <v>51498</v>
      </c>
      <c r="F42" s="50" t="n">
        <v>3736</v>
      </c>
      <c r="G42" s="50" t="n">
        <v>0</v>
      </c>
      <c r="H42" s="50" t="n">
        <v>35414</v>
      </c>
      <c r="I42" s="50" t="n">
        <v>1554273</v>
      </c>
      <c r="J42" s="50" t="n">
        <v>2056</v>
      </c>
      <c r="K42" s="50" t="n">
        <v>180729</v>
      </c>
      <c r="L42" s="50" t="n">
        <v>30852</v>
      </c>
      <c r="M42" s="50" t="n">
        <v>5655</v>
      </c>
      <c r="N42" s="50" t="n">
        <v>161512</v>
      </c>
      <c r="O42" s="50" t="n">
        <v>0</v>
      </c>
      <c r="P42" s="50" t="n">
        <v>438964</v>
      </c>
      <c r="Q42" s="50" t="n">
        <v>37686</v>
      </c>
      <c r="R42" s="50" t="n">
        <v>9094</v>
      </c>
      <c r="S42" s="50" t="n">
        <v>58420</v>
      </c>
      <c r="T42" s="50" t="n">
        <v>43076</v>
      </c>
      <c r="U42" s="50" t="n">
        <v>36900</v>
      </c>
      <c r="V42" s="50" t="n">
        <v>219300</v>
      </c>
      <c r="W42" s="51" t="s">
        <v>97</v>
      </c>
    </row>
    <row r="43" s="55" customFormat="true" ht="12" hidden="false" customHeight="true" outlineLevel="0" collapsed="false">
      <c r="A43" s="54" t="n">
        <v>25</v>
      </c>
      <c r="B43" s="41" t="s">
        <v>98</v>
      </c>
      <c r="C43" s="53" t="n">
        <v>3960793</v>
      </c>
      <c r="D43" s="50" t="n">
        <v>1135739</v>
      </c>
      <c r="E43" s="50" t="n">
        <v>32998</v>
      </c>
      <c r="F43" s="50" t="n">
        <v>6333</v>
      </c>
      <c r="G43" s="50" t="n">
        <v>30309</v>
      </c>
      <c r="H43" s="50" t="n">
        <v>22722</v>
      </c>
      <c r="I43" s="50" t="n">
        <v>866084</v>
      </c>
      <c r="J43" s="50" t="n">
        <v>1939</v>
      </c>
      <c r="K43" s="50" t="n">
        <v>29372</v>
      </c>
      <c r="L43" s="50" t="n">
        <v>40287</v>
      </c>
      <c r="M43" s="50" t="n">
        <v>6964</v>
      </c>
      <c r="N43" s="50" t="n">
        <v>225830</v>
      </c>
      <c r="O43" s="50" t="n">
        <v>9322</v>
      </c>
      <c r="P43" s="50" t="n">
        <v>179265</v>
      </c>
      <c r="Q43" s="50" t="n">
        <v>685086</v>
      </c>
      <c r="R43" s="50" t="n">
        <v>56628</v>
      </c>
      <c r="S43" s="50" t="n">
        <v>150827</v>
      </c>
      <c r="T43" s="50" t="n">
        <v>140043</v>
      </c>
      <c r="U43" s="50" t="n">
        <v>85378</v>
      </c>
      <c r="V43" s="50" t="n">
        <v>255667</v>
      </c>
      <c r="W43" s="51" t="s">
        <v>99</v>
      </c>
    </row>
    <row r="44" s="59" customFormat="true" ht="12" hidden="false" customHeight="true" outlineLevel="0" collapsed="false">
      <c r="A44" s="46" t="s">
        <v>100</v>
      </c>
      <c r="B44" s="46"/>
      <c r="C44" s="56"/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44" t="s">
        <v>101</v>
      </c>
    </row>
    <row r="45" s="55" customFormat="true" ht="12" hidden="false" customHeight="true" outlineLevel="0" collapsed="false">
      <c r="A45" s="54" t="n">
        <v>26</v>
      </c>
      <c r="B45" s="41" t="s">
        <v>102</v>
      </c>
      <c r="C45" s="53" t="n">
        <v>3850841</v>
      </c>
      <c r="D45" s="50" t="n">
        <v>1251006</v>
      </c>
      <c r="E45" s="50" t="n">
        <v>51763</v>
      </c>
      <c r="F45" s="50" t="n">
        <v>8707</v>
      </c>
      <c r="G45" s="50" t="n">
        <v>0</v>
      </c>
      <c r="H45" s="50" t="n">
        <v>23734</v>
      </c>
      <c r="I45" s="50" t="n">
        <v>1301275</v>
      </c>
      <c r="J45" s="50" t="n">
        <v>2465</v>
      </c>
      <c r="K45" s="50" t="n">
        <v>117774</v>
      </c>
      <c r="L45" s="50" t="n">
        <v>48414</v>
      </c>
      <c r="M45" s="50" t="n">
        <v>8175</v>
      </c>
      <c r="N45" s="50" t="n">
        <v>231840</v>
      </c>
      <c r="O45" s="50" t="n">
        <v>0</v>
      </c>
      <c r="P45" s="50" t="n">
        <v>347544</v>
      </c>
      <c r="Q45" s="50" t="n">
        <v>23934</v>
      </c>
      <c r="R45" s="50" t="n">
        <v>0</v>
      </c>
      <c r="S45" s="50" t="n">
        <v>20862</v>
      </c>
      <c r="T45" s="50" t="n">
        <v>90169</v>
      </c>
      <c r="U45" s="50" t="n">
        <v>97879</v>
      </c>
      <c r="V45" s="50" t="n">
        <v>225300</v>
      </c>
      <c r="W45" s="51" t="s">
        <v>103</v>
      </c>
    </row>
    <row r="46" s="59" customFormat="true" ht="12" hidden="false" customHeight="true" outlineLevel="0" collapsed="false">
      <c r="A46" s="46" t="s">
        <v>104</v>
      </c>
      <c r="B46" s="46"/>
      <c r="C46" s="5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44" t="s">
        <v>105</v>
      </c>
    </row>
    <row r="47" s="55" customFormat="true" ht="12" hidden="false" customHeight="true" outlineLevel="0" collapsed="false">
      <c r="A47" s="54" t="n">
        <v>27</v>
      </c>
      <c r="B47" s="41" t="s">
        <v>106</v>
      </c>
      <c r="C47" s="53" t="n">
        <v>1636602</v>
      </c>
      <c r="D47" s="50" t="n">
        <v>140442</v>
      </c>
      <c r="E47" s="50" t="n">
        <v>9107</v>
      </c>
      <c r="F47" s="50" t="n">
        <v>996</v>
      </c>
      <c r="G47" s="50" t="n">
        <v>0</v>
      </c>
      <c r="H47" s="50" t="n">
        <v>6243</v>
      </c>
      <c r="I47" s="50" t="n">
        <v>862447</v>
      </c>
      <c r="J47" s="50" t="n">
        <v>0</v>
      </c>
      <c r="K47" s="50" t="n">
        <v>1645</v>
      </c>
      <c r="L47" s="50" t="n">
        <v>10792</v>
      </c>
      <c r="M47" s="50" t="n">
        <v>1747</v>
      </c>
      <c r="N47" s="50" t="n">
        <v>140198</v>
      </c>
      <c r="O47" s="50" t="n">
        <v>0</v>
      </c>
      <c r="P47" s="50" t="n">
        <v>219901</v>
      </c>
      <c r="Q47" s="50" t="n">
        <v>15346</v>
      </c>
      <c r="R47" s="50" t="n">
        <v>20267</v>
      </c>
      <c r="S47" s="50" t="n">
        <v>25000</v>
      </c>
      <c r="T47" s="50" t="n">
        <v>16095</v>
      </c>
      <c r="U47" s="50" t="n">
        <v>7876</v>
      </c>
      <c r="V47" s="50" t="n">
        <v>158500</v>
      </c>
      <c r="W47" s="51" t="s">
        <v>107</v>
      </c>
    </row>
    <row r="48" s="55" customFormat="true" ht="12" hidden="false" customHeight="true" outlineLevel="0" collapsed="false">
      <c r="A48" s="54" t="n">
        <v>28</v>
      </c>
      <c r="B48" s="41" t="s">
        <v>108</v>
      </c>
      <c r="C48" s="53" t="n">
        <v>1783189</v>
      </c>
      <c r="D48" s="50" t="n">
        <v>373824</v>
      </c>
      <c r="E48" s="50" t="n">
        <v>22409</v>
      </c>
      <c r="F48" s="50" t="n">
        <v>2513</v>
      </c>
      <c r="G48" s="50" t="n">
        <v>0</v>
      </c>
      <c r="H48" s="50" t="n">
        <v>15430</v>
      </c>
      <c r="I48" s="50" t="n">
        <v>904685</v>
      </c>
      <c r="J48" s="50" t="n">
        <v>1337</v>
      </c>
      <c r="K48" s="50" t="n">
        <v>10665</v>
      </c>
      <c r="L48" s="50" t="n">
        <v>20111</v>
      </c>
      <c r="M48" s="50" t="n">
        <v>5798</v>
      </c>
      <c r="N48" s="50" t="n">
        <v>88902</v>
      </c>
      <c r="O48" s="50" t="n">
        <v>0</v>
      </c>
      <c r="P48" s="50" t="n">
        <v>135242</v>
      </c>
      <c r="Q48" s="50" t="n">
        <v>31364</v>
      </c>
      <c r="R48" s="50" t="n">
        <v>8888</v>
      </c>
      <c r="S48" s="50" t="n">
        <v>7666</v>
      </c>
      <c r="T48" s="50" t="n">
        <v>55917</v>
      </c>
      <c r="U48" s="50" t="n">
        <v>34478</v>
      </c>
      <c r="V48" s="50" t="n">
        <v>63960</v>
      </c>
      <c r="W48" s="51" t="s">
        <v>109</v>
      </c>
    </row>
    <row r="49" s="55" customFormat="true" ht="12" hidden="false" customHeight="true" outlineLevel="0" collapsed="false">
      <c r="A49" s="54" t="n">
        <v>29</v>
      </c>
      <c r="B49" s="41" t="s">
        <v>110</v>
      </c>
      <c r="C49" s="53" t="n">
        <v>1378227</v>
      </c>
      <c r="D49" s="50" t="n">
        <v>79766</v>
      </c>
      <c r="E49" s="50" t="n">
        <v>14904</v>
      </c>
      <c r="F49" s="50" t="n">
        <v>665</v>
      </c>
      <c r="G49" s="50" t="n">
        <v>0</v>
      </c>
      <c r="H49" s="50" t="n">
        <v>10262</v>
      </c>
      <c r="I49" s="50" t="n">
        <v>752835</v>
      </c>
      <c r="J49" s="50" t="n">
        <v>0</v>
      </c>
      <c r="K49" s="50" t="n">
        <v>8442</v>
      </c>
      <c r="L49" s="50" t="n">
        <v>15014</v>
      </c>
      <c r="M49" s="50" t="n">
        <v>57519</v>
      </c>
      <c r="N49" s="50" t="n">
        <v>145922</v>
      </c>
      <c r="O49" s="50" t="n">
        <v>0</v>
      </c>
      <c r="P49" s="50" t="n">
        <v>80930</v>
      </c>
      <c r="Q49" s="50" t="n">
        <v>13815</v>
      </c>
      <c r="R49" s="50" t="n">
        <v>0</v>
      </c>
      <c r="S49" s="50" t="n">
        <v>0</v>
      </c>
      <c r="T49" s="50" t="n">
        <v>58244</v>
      </c>
      <c r="U49" s="50" t="n">
        <v>36009</v>
      </c>
      <c r="V49" s="50" t="n">
        <v>103900</v>
      </c>
      <c r="W49" s="51" t="s">
        <v>111</v>
      </c>
    </row>
    <row r="50" s="55" customFormat="true" ht="12" hidden="false" customHeight="true" outlineLevel="0" collapsed="false">
      <c r="A50" s="54" t="n">
        <v>30</v>
      </c>
      <c r="B50" s="41" t="s">
        <v>112</v>
      </c>
      <c r="C50" s="53" t="n">
        <v>2288467</v>
      </c>
      <c r="D50" s="50" t="n">
        <v>212285</v>
      </c>
      <c r="E50" s="50" t="n">
        <v>29928</v>
      </c>
      <c r="F50" s="50" t="n">
        <v>1309</v>
      </c>
      <c r="G50" s="50" t="n">
        <v>0</v>
      </c>
      <c r="H50" s="50" t="n">
        <v>20637</v>
      </c>
      <c r="I50" s="50" t="n">
        <v>1220979</v>
      </c>
      <c r="J50" s="50" t="n">
        <v>1257</v>
      </c>
      <c r="K50" s="50" t="n">
        <v>26315</v>
      </c>
      <c r="L50" s="50" t="n">
        <v>21947</v>
      </c>
      <c r="M50" s="50" t="n">
        <v>2295</v>
      </c>
      <c r="N50" s="50" t="n">
        <v>187301</v>
      </c>
      <c r="O50" s="50" t="n">
        <v>0</v>
      </c>
      <c r="P50" s="50" t="n">
        <v>220077</v>
      </c>
      <c r="Q50" s="50" t="n">
        <v>19564</v>
      </c>
      <c r="R50" s="50" t="n">
        <v>0</v>
      </c>
      <c r="S50" s="50" t="n">
        <v>45804</v>
      </c>
      <c r="T50" s="50" t="n">
        <v>27303</v>
      </c>
      <c r="U50" s="50" t="n">
        <v>20666</v>
      </c>
      <c r="V50" s="50" t="n">
        <v>230800</v>
      </c>
      <c r="W50" s="51" t="s">
        <v>113</v>
      </c>
    </row>
    <row r="51" s="55" customFormat="true" ht="12" hidden="false" customHeight="true" outlineLevel="0" collapsed="false">
      <c r="A51" s="54" t="n">
        <v>31</v>
      </c>
      <c r="B51" s="41" t="s">
        <v>114</v>
      </c>
      <c r="C51" s="53" t="n">
        <v>1476878</v>
      </c>
      <c r="D51" s="50" t="n">
        <v>128647</v>
      </c>
      <c r="E51" s="50" t="n">
        <v>17244</v>
      </c>
      <c r="F51" s="50" t="n">
        <v>1074</v>
      </c>
      <c r="G51" s="50" t="n">
        <v>0</v>
      </c>
      <c r="H51" s="50" t="n">
        <v>11883</v>
      </c>
      <c r="I51" s="50" t="n">
        <v>806638</v>
      </c>
      <c r="J51" s="50" t="n">
        <v>940</v>
      </c>
      <c r="K51" s="50" t="n">
        <v>15070</v>
      </c>
      <c r="L51" s="50" t="n">
        <v>21294</v>
      </c>
      <c r="M51" s="50" t="n">
        <v>2164</v>
      </c>
      <c r="N51" s="50" t="n">
        <v>118863</v>
      </c>
      <c r="O51" s="50" t="n">
        <v>0</v>
      </c>
      <c r="P51" s="50" t="n">
        <v>88358</v>
      </c>
      <c r="Q51" s="50" t="n">
        <v>8660</v>
      </c>
      <c r="R51" s="50" t="n">
        <v>100</v>
      </c>
      <c r="S51" s="50" t="n">
        <v>31467</v>
      </c>
      <c r="T51" s="50" t="n">
        <v>31973</v>
      </c>
      <c r="U51" s="50" t="n">
        <v>12203</v>
      </c>
      <c r="V51" s="50" t="n">
        <v>180300</v>
      </c>
      <c r="W51" s="51" t="s">
        <v>115</v>
      </c>
    </row>
    <row r="52" s="55" customFormat="true" ht="12" hidden="false" customHeight="true" outlineLevel="0" collapsed="false">
      <c r="A52" s="54" t="n">
        <v>32</v>
      </c>
      <c r="B52" s="41" t="s">
        <v>116</v>
      </c>
      <c r="C52" s="53" t="n">
        <v>2660636</v>
      </c>
      <c r="D52" s="50" t="n">
        <v>215732</v>
      </c>
      <c r="E52" s="50" t="n">
        <v>12270</v>
      </c>
      <c r="F52" s="50" t="n">
        <v>1819</v>
      </c>
      <c r="G52" s="50" t="n">
        <v>0</v>
      </c>
      <c r="H52" s="50" t="n">
        <v>8453</v>
      </c>
      <c r="I52" s="50" t="n">
        <v>1238293</v>
      </c>
      <c r="J52" s="50" t="n">
        <v>0</v>
      </c>
      <c r="K52" s="50" t="n">
        <v>10208</v>
      </c>
      <c r="L52" s="50" t="n">
        <v>46142</v>
      </c>
      <c r="M52" s="50" t="n">
        <v>2518</v>
      </c>
      <c r="N52" s="50" t="n">
        <v>254911</v>
      </c>
      <c r="O52" s="50" t="n">
        <v>0</v>
      </c>
      <c r="P52" s="50" t="n">
        <v>408213</v>
      </c>
      <c r="Q52" s="50" t="n">
        <v>14444</v>
      </c>
      <c r="R52" s="50" t="n">
        <v>1074</v>
      </c>
      <c r="S52" s="50" t="n">
        <v>50000</v>
      </c>
      <c r="T52" s="50" t="n">
        <v>85359</v>
      </c>
      <c r="U52" s="50" t="n">
        <v>18900</v>
      </c>
      <c r="V52" s="50" t="n">
        <v>292300</v>
      </c>
      <c r="W52" s="51" t="s">
        <v>117</v>
      </c>
    </row>
    <row r="53" s="55" customFormat="true" ht="12" hidden="false" customHeight="true" outlineLevel="0" collapsed="false">
      <c r="A53" s="54" t="n">
        <v>33</v>
      </c>
      <c r="B53" s="41" t="s">
        <v>118</v>
      </c>
      <c r="C53" s="53" t="n">
        <v>1523898</v>
      </c>
      <c r="D53" s="50" t="n">
        <v>135507</v>
      </c>
      <c r="E53" s="50" t="n">
        <v>5830</v>
      </c>
      <c r="F53" s="50" t="n">
        <v>972</v>
      </c>
      <c r="G53" s="50" t="n">
        <v>0</v>
      </c>
      <c r="H53" s="50" t="n">
        <v>4026</v>
      </c>
      <c r="I53" s="50" t="n">
        <v>821363</v>
      </c>
      <c r="J53" s="50" t="n">
        <v>0</v>
      </c>
      <c r="K53" s="50" t="n">
        <v>371</v>
      </c>
      <c r="L53" s="50" t="n">
        <v>7566</v>
      </c>
      <c r="M53" s="50" t="n">
        <v>1443</v>
      </c>
      <c r="N53" s="50" t="n">
        <v>87112</v>
      </c>
      <c r="O53" s="50" t="n">
        <v>0</v>
      </c>
      <c r="P53" s="50" t="n">
        <v>176856</v>
      </c>
      <c r="Q53" s="50" t="n">
        <v>19109</v>
      </c>
      <c r="R53" s="50" t="n">
        <v>0</v>
      </c>
      <c r="S53" s="50" t="n">
        <v>10731</v>
      </c>
      <c r="T53" s="50" t="n">
        <v>98249</v>
      </c>
      <c r="U53" s="50" t="n">
        <v>18163</v>
      </c>
      <c r="V53" s="50" t="n">
        <v>136600</v>
      </c>
      <c r="W53" s="51" t="s">
        <v>119</v>
      </c>
    </row>
    <row r="54" s="55" customFormat="true" ht="12" hidden="false" customHeight="true" outlineLevel="0" collapsed="false">
      <c r="A54" s="54" t="n">
        <v>34</v>
      </c>
      <c r="B54" s="41" t="s">
        <v>120</v>
      </c>
      <c r="C54" s="53" t="n">
        <v>3911654</v>
      </c>
      <c r="D54" s="50" t="n">
        <v>512718</v>
      </c>
      <c r="E54" s="50" t="n">
        <v>25433</v>
      </c>
      <c r="F54" s="50" t="n">
        <v>3541</v>
      </c>
      <c r="G54" s="50" t="n">
        <v>0</v>
      </c>
      <c r="H54" s="50" t="n">
        <v>17513</v>
      </c>
      <c r="I54" s="50" t="n">
        <v>1978298</v>
      </c>
      <c r="J54" s="50" t="n">
        <v>898</v>
      </c>
      <c r="K54" s="50" t="n">
        <v>16327</v>
      </c>
      <c r="L54" s="50" t="n">
        <v>90542</v>
      </c>
      <c r="M54" s="50" t="n">
        <v>5382</v>
      </c>
      <c r="N54" s="50" t="n">
        <v>327041</v>
      </c>
      <c r="O54" s="50" t="n">
        <v>0</v>
      </c>
      <c r="P54" s="50" t="n">
        <v>429407</v>
      </c>
      <c r="Q54" s="50" t="n">
        <v>25812</v>
      </c>
      <c r="R54" s="50" t="n">
        <v>5971</v>
      </c>
      <c r="S54" s="50" t="n">
        <v>55197</v>
      </c>
      <c r="T54" s="50" t="n">
        <v>40165</v>
      </c>
      <c r="U54" s="50" t="n">
        <v>25409</v>
      </c>
      <c r="V54" s="50" t="n">
        <v>352000</v>
      </c>
      <c r="W54" s="51" t="s">
        <v>121</v>
      </c>
    </row>
    <row r="55" s="59" customFormat="true" ht="12" hidden="false" customHeight="true" outlineLevel="0" collapsed="false">
      <c r="A55" s="46" t="s">
        <v>122</v>
      </c>
      <c r="B55" s="46"/>
      <c r="C55" s="5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7"/>
      <c r="Q55" s="58"/>
      <c r="R55" s="58"/>
      <c r="S55" s="58"/>
      <c r="T55" s="58"/>
      <c r="U55" s="57"/>
      <c r="V55" s="58"/>
      <c r="W55" s="44" t="s">
        <v>123</v>
      </c>
    </row>
    <row r="56" s="55" customFormat="true" ht="12" hidden="false" customHeight="true" outlineLevel="0" collapsed="false">
      <c r="A56" s="54" t="n">
        <v>35</v>
      </c>
      <c r="B56" s="41" t="s">
        <v>124</v>
      </c>
      <c r="C56" s="53" t="n">
        <v>3151143</v>
      </c>
      <c r="D56" s="50" t="n">
        <v>478329</v>
      </c>
      <c r="E56" s="50" t="n">
        <v>57634</v>
      </c>
      <c r="F56" s="50" t="n">
        <v>3665</v>
      </c>
      <c r="G56" s="50" t="n">
        <v>0</v>
      </c>
      <c r="H56" s="50" t="n">
        <v>39640</v>
      </c>
      <c r="I56" s="50" t="n">
        <v>1437335</v>
      </c>
      <c r="J56" s="50" t="n">
        <v>2434</v>
      </c>
      <c r="K56" s="50" t="n">
        <v>69555</v>
      </c>
      <c r="L56" s="50" t="n">
        <v>34508</v>
      </c>
      <c r="M56" s="50" t="n">
        <v>9437</v>
      </c>
      <c r="N56" s="50" t="n">
        <v>195523</v>
      </c>
      <c r="O56" s="50" t="n">
        <v>0</v>
      </c>
      <c r="P56" s="50" t="n">
        <v>427571</v>
      </c>
      <c r="Q56" s="50" t="n">
        <v>13401</v>
      </c>
      <c r="R56" s="50" t="n">
        <v>3184</v>
      </c>
      <c r="S56" s="50" t="n">
        <v>30066</v>
      </c>
      <c r="T56" s="50" t="n">
        <v>18068</v>
      </c>
      <c r="U56" s="50" t="n">
        <v>82193</v>
      </c>
      <c r="V56" s="50" t="n">
        <v>248600</v>
      </c>
      <c r="W56" s="51" t="s">
        <v>125</v>
      </c>
    </row>
    <row r="57" s="55" customFormat="true" ht="12" hidden="false" customHeight="true" outlineLevel="0" collapsed="false">
      <c r="A57" s="54" t="n">
        <v>36</v>
      </c>
      <c r="B57" s="41" t="s">
        <v>126</v>
      </c>
      <c r="C57" s="53" t="n">
        <v>4548227</v>
      </c>
      <c r="D57" s="50" t="n">
        <v>1137860</v>
      </c>
      <c r="E57" s="50" t="n">
        <v>81499</v>
      </c>
      <c r="F57" s="50" t="n">
        <v>9153</v>
      </c>
      <c r="G57" s="50" t="n">
        <v>0</v>
      </c>
      <c r="H57" s="50" t="n">
        <v>56005</v>
      </c>
      <c r="I57" s="50" t="n">
        <v>1636854</v>
      </c>
      <c r="J57" s="50" t="n">
        <v>3094</v>
      </c>
      <c r="K57" s="50" t="n">
        <v>111995</v>
      </c>
      <c r="L57" s="50" t="n">
        <v>91980</v>
      </c>
      <c r="M57" s="50" t="n">
        <v>8970</v>
      </c>
      <c r="N57" s="50" t="n">
        <v>378512</v>
      </c>
      <c r="O57" s="50" t="n">
        <v>0</v>
      </c>
      <c r="P57" s="50" t="n">
        <v>500333</v>
      </c>
      <c r="Q57" s="50" t="n">
        <v>8875</v>
      </c>
      <c r="R57" s="50" t="n">
        <v>729</v>
      </c>
      <c r="S57" s="50" t="n">
        <v>3901</v>
      </c>
      <c r="T57" s="50" t="n">
        <v>47259</v>
      </c>
      <c r="U57" s="50" t="n">
        <v>57808</v>
      </c>
      <c r="V57" s="50" t="n">
        <v>413400</v>
      </c>
      <c r="W57" s="51" t="s">
        <v>127</v>
      </c>
    </row>
    <row r="58" s="55" customFormat="true" ht="12" hidden="false" customHeight="true" outlineLevel="0" collapsed="false">
      <c r="A58" s="54" t="n">
        <v>37</v>
      </c>
      <c r="B58" s="41" t="s">
        <v>128</v>
      </c>
      <c r="C58" s="53" t="n">
        <v>1454637</v>
      </c>
      <c r="D58" s="50" t="n">
        <v>116496</v>
      </c>
      <c r="E58" s="50" t="n">
        <v>18969</v>
      </c>
      <c r="F58" s="50" t="n">
        <v>961</v>
      </c>
      <c r="G58" s="50" t="n">
        <v>0</v>
      </c>
      <c r="H58" s="50" t="n">
        <v>13038</v>
      </c>
      <c r="I58" s="50" t="n">
        <v>772779</v>
      </c>
      <c r="J58" s="50" t="n">
        <v>909</v>
      </c>
      <c r="K58" s="50" t="n">
        <v>11504</v>
      </c>
      <c r="L58" s="50" t="n">
        <v>16906</v>
      </c>
      <c r="M58" s="50" t="n">
        <v>1527</v>
      </c>
      <c r="N58" s="50" t="n">
        <v>114275</v>
      </c>
      <c r="O58" s="50" t="n">
        <v>0</v>
      </c>
      <c r="P58" s="50" t="n">
        <v>120101</v>
      </c>
      <c r="Q58" s="50" t="n">
        <v>6408</v>
      </c>
      <c r="R58" s="50" t="n">
        <v>2771</v>
      </c>
      <c r="S58" s="50" t="n">
        <v>29071</v>
      </c>
      <c r="T58" s="50" t="n">
        <v>53135</v>
      </c>
      <c r="U58" s="50" t="n">
        <v>16287</v>
      </c>
      <c r="V58" s="50" t="n">
        <v>159500</v>
      </c>
      <c r="W58" s="51" t="s">
        <v>129</v>
      </c>
    </row>
    <row r="59" s="55" customFormat="true" ht="12" hidden="false" customHeight="true" outlineLevel="0" collapsed="false">
      <c r="A59" s="54" t="n">
        <v>38</v>
      </c>
      <c r="B59" s="41" t="s">
        <v>130</v>
      </c>
      <c r="C59" s="53" t="n">
        <v>2929203</v>
      </c>
      <c r="D59" s="50" t="n">
        <v>361279</v>
      </c>
      <c r="E59" s="50" t="n">
        <v>48840</v>
      </c>
      <c r="F59" s="50" t="n">
        <v>3408</v>
      </c>
      <c r="G59" s="50" t="n">
        <v>0</v>
      </c>
      <c r="H59" s="50" t="n">
        <v>33590</v>
      </c>
      <c r="I59" s="50" t="n">
        <v>1501658</v>
      </c>
      <c r="J59" s="50" t="n">
        <v>963</v>
      </c>
      <c r="K59" s="50" t="n">
        <v>16334</v>
      </c>
      <c r="L59" s="50" t="n">
        <v>40351</v>
      </c>
      <c r="M59" s="50" t="n">
        <v>5160</v>
      </c>
      <c r="N59" s="50" t="n">
        <v>142871</v>
      </c>
      <c r="O59" s="50" t="n">
        <v>0</v>
      </c>
      <c r="P59" s="50" t="n">
        <v>374338</v>
      </c>
      <c r="Q59" s="50" t="n">
        <v>16290</v>
      </c>
      <c r="R59" s="50" t="n">
        <v>5806</v>
      </c>
      <c r="S59" s="50" t="n">
        <v>33575</v>
      </c>
      <c r="T59" s="50" t="n">
        <v>83181</v>
      </c>
      <c r="U59" s="50" t="n">
        <v>41759</v>
      </c>
      <c r="V59" s="50" t="n">
        <v>219800</v>
      </c>
      <c r="W59" s="51" t="s">
        <v>131</v>
      </c>
    </row>
    <row r="60" s="55" customFormat="true" ht="12" hidden="false" customHeight="true" outlineLevel="0" collapsed="false">
      <c r="A60" s="54" t="n">
        <v>39</v>
      </c>
      <c r="B60" s="41" t="s">
        <v>132</v>
      </c>
      <c r="C60" s="53" t="n">
        <v>1866589</v>
      </c>
      <c r="D60" s="50" t="n">
        <v>172719</v>
      </c>
      <c r="E60" s="50" t="n">
        <v>27431</v>
      </c>
      <c r="F60" s="50" t="n">
        <v>1477</v>
      </c>
      <c r="G60" s="50" t="n">
        <v>0</v>
      </c>
      <c r="H60" s="50" t="n">
        <v>18846</v>
      </c>
      <c r="I60" s="50" t="n">
        <v>937281</v>
      </c>
      <c r="J60" s="50" t="n">
        <v>581</v>
      </c>
      <c r="K60" s="50" t="n">
        <v>39808</v>
      </c>
      <c r="L60" s="50" t="n">
        <v>18771</v>
      </c>
      <c r="M60" s="50" t="n">
        <v>3088</v>
      </c>
      <c r="N60" s="50" t="n">
        <v>100447</v>
      </c>
      <c r="O60" s="50" t="n">
        <v>0</v>
      </c>
      <c r="P60" s="50" t="n">
        <v>220601</v>
      </c>
      <c r="Q60" s="50" t="n">
        <v>10176</v>
      </c>
      <c r="R60" s="50" t="n">
        <v>0</v>
      </c>
      <c r="S60" s="50" t="n">
        <v>24344</v>
      </c>
      <c r="T60" s="50" t="n">
        <v>65539</v>
      </c>
      <c r="U60" s="50" t="n">
        <v>11680</v>
      </c>
      <c r="V60" s="50" t="n">
        <v>213800</v>
      </c>
      <c r="W60" s="51" t="s">
        <v>133</v>
      </c>
    </row>
    <row r="61" s="55" customFormat="true" ht="12" hidden="false" customHeight="true" outlineLevel="0" collapsed="false">
      <c r="A61" s="54" t="n">
        <v>40</v>
      </c>
      <c r="B61" s="41" t="s">
        <v>134</v>
      </c>
      <c r="C61" s="53" t="n">
        <v>2962440</v>
      </c>
      <c r="D61" s="50" t="n">
        <v>295628</v>
      </c>
      <c r="E61" s="50" t="n">
        <v>43975</v>
      </c>
      <c r="F61" s="50" t="n">
        <v>2385</v>
      </c>
      <c r="G61" s="50" t="n">
        <v>0</v>
      </c>
      <c r="H61" s="50" t="n">
        <v>30233</v>
      </c>
      <c r="I61" s="50" t="n">
        <v>1387198</v>
      </c>
      <c r="J61" s="50" t="n">
        <v>2124</v>
      </c>
      <c r="K61" s="50" t="n">
        <v>14518</v>
      </c>
      <c r="L61" s="50" t="n">
        <v>10169</v>
      </c>
      <c r="M61" s="50" t="n">
        <v>4523</v>
      </c>
      <c r="N61" s="50" t="n">
        <v>279092</v>
      </c>
      <c r="O61" s="50" t="n">
        <v>0</v>
      </c>
      <c r="P61" s="50" t="n">
        <v>394745</v>
      </c>
      <c r="Q61" s="50" t="n">
        <v>10715</v>
      </c>
      <c r="R61" s="50" t="n">
        <v>1650</v>
      </c>
      <c r="S61" s="50" t="n">
        <v>17054</v>
      </c>
      <c r="T61" s="50" t="n">
        <v>36392</v>
      </c>
      <c r="U61" s="50" t="n">
        <v>40599</v>
      </c>
      <c r="V61" s="50" t="n">
        <v>384440</v>
      </c>
      <c r="W61" s="51" t="s">
        <v>135</v>
      </c>
    </row>
    <row r="62" s="55" customFormat="true" ht="12" hidden="false" customHeight="true" outlineLevel="0" collapsed="false">
      <c r="A62" s="54" t="n">
        <v>41</v>
      </c>
      <c r="B62" s="41" t="s">
        <v>136</v>
      </c>
      <c r="C62" s="53" t="n">
        <v>1296227</v>
      </c>
      <c r="D62" s="50" t="n">
        <v>158392</v>
      </c>
      <c r="E62" s="50" t="n">
        <v>16043</v>
      </c>
      <c r="F62" s="50" t="n">
        <v>1200</v>
      </c>
      <c r="G62" s="50" t="n">
        <v>0</v>
      </c>
      <c r="H62" s="50" t="n">
        <v>11024</v>
      </c>
      <c r="I62" s="50" t="n">
        <v>589956</v>
      </c>
      <c r="J62" s="50" t="n">
        <v>0</v>
      </c>
      <c r="K62" s="50" t="n">
        <v>14672</v>
      </c>
      <c r="L62" s="50" t="n">
        <v>2186</v>
      </c>
      <c r="M62" s="50" t="n">
        <v>1907</v>
      </c>
      <c r="N62" s="50" t="n">
        <v>79260</v>
      </c>
      <c r="O62" s="50" t="n">
        <v>0</v>
      </c>
      <c r="P62" s="50" t="n">
        <v>117797</v>
      </c>
      <c r="Q62" s="50" t="n">
        <v>11623</v>
      </c>
      <c r="R62" s="50" t="n">
        <v>2830</v>
      </c>
      <c r="S62" s="50" t="n">
        <v>10328</v>
      </c>
      <c r="T62" s="50" t="n">
        <v>59275</v>
      </c>
      <c r="U62" s="50" t="n">
        <v>111434</v>
      </c>
      <c r="V62" s="50" t="n">
        <v>108300</v>
      </c>
      <c r="W62" s="51" t="s">
        <v>137</v>
      </c>
    </row>
    <row r="63" s="55" customFormat="true" ht="12" hidden="false" customHeight="true" outlineLevel="0" collapsed="false">
      <c r="A63" s="54" t="n">
        <v>42</v>
      </c>
      <c r="B63" s="41" t="s">
        <v>138</v>
      </c>
      <c r="C63" s="53" t="n">
        <v>2060824</v>
      </c>
      <c r="D63" s="50" t="n">
        <v>251575</v>
      </c>
      <c r="E63" s="50" t="n">
        <v>27451</v>
      </c>
      <c r="F63" s="50" t="n">
        <v>2075</v>
      </c>
      <c r="G63" s="50" t="n">
        <v>0</v>
      </c>
      <c r="H63" s="50" t="n">
        <v>18862</v>
      </c>
      <c r="I63" s="50" t="n">
        <v>952138</v>
      </c>
      <c r="J63" s="50" t="n">
        <v>775</v>
      </c>
      <c r="K63" s="50" t="n">
        <v>46513</v>
      </c>
      <c r="L63" s="50" t="n">
        <v>32205</v>
      </c>
      <c r="M63" s="50" t="n">
        <v>3476</v>
      </c>
      <c r="N63" s="50" t="n">
        <v>155989</v>
      </c>
      <c r="O63" s="50" t="n">
        <v>0</v>
      </c>
      <c r="P63" s="50" t="n">
        <v>215643</v>
      </c>
      <c r="Q63" s="50" t="n">
        <v>10003</v>
      </c>
      <c r="R63" s="50" t="n">
        <v>1050</v>
      </c>
      <c r="S63" s="50" t="n">
        <v>11553</v>
      </c>
      <c r="T63" s="50" t="n">
        <v>90742</v>
      </c>
      <c r="U63" s="50" t="n">
        <v>41074</v>
      </c>
      <c r="V63" s="50" t="n">
        <v>199700</v>
      </c>
      <c r="W63" s="51" t="s">
        <v>139</v>
      </c>
    </row>
    <row r="64" s="59" customFormat="true" ht="12" hidden="false" customHeight="true" outlineLevel="0" collapsed="false">
      <c r="A64" s="46" t="s">
        <v>140</v>
      </c>
      <c r="B64" s="46"/>
      <c r="C64" s="56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44" t="s">
        <v>141</v>
      </c>
    </row>
    <row r="65" s="55" customFormat="true" ht="12" hidden="false" customHeight="true" outlineLevel="0" collapsed="false">
      <c r="A65" s="54" t="n">
        <v>43</v>
      </c>
      <c r="B65" s="41" t="s">
        <v>142</v>
      </c>
      <c r="C65" s="53" t="n">
        <v>1894917</v>
      </c>
      <c r="D65" s="50" t="n">
        <v>187456</v>
      </c>
      <c r="E65" s="50" t="n">
        <v>35308</v>
      </c>
      <c r="F65" s="50" t="n">
        <v>1233</v>
      </c>
      <c r="G65" s="50" t="n">
        <v>0</v>
      </c>
      <c r="H65" s="50" t="n">
        <v>24329</v>
      </c>
      <c r="I65" s="50" t="n">
        <v>926581</v>
      </c>
      <c r="J65" s="50" t="n">
        <v>1543</v>
      </c>
      <c r="K65" s="50" t="n">
        <v>4189</v>
      </c>
      <c r="L65" s="50" t="n">
        <v>30412</v>
      </c>
      <c r="M65" s="50" t="n">
        <v>2112</v>
      </c>
      <c r="N65" s="50" t="n">
        <v>108825</v>
      </c>
      <c r="O65" s="50" t="n">
        <v>0</v>
      </c>
      <c r="P65" s="50" t="n">
        <v>262819</v>
      </c>
      <c r="Q65" s="50" t="n">
        <v>15567</v>
      </c>
      <c r="R65" s="50" t="n">
        <v>1185</v>
      </c>
      <c r="S65" s="50" t="n">
        <v>31094</v>
      </c>
      <c r="T65" s="50" t="n">
        <v>40504</v>
      </c>
      <c r="U65" s="50" t="n">
        <v>27060</v>
      </c>
      <c r="V65" s="50" t="n">
        <v>194700</v>
      </c>
      <c r="W65" s="51" t="s">
        <v>143</v>
      </c>
    </row>
    <row r="66" s="55" customFormat="true" ht="12" hidden="false" customHeight="true" outlineLevel="0" collapsed="false">
      <c r="A66" s="54" t="n">
        <v>44</v>
      </c>
      <c r="B66" s="41" t="s">
        <v>144</v>
      </c>
      <c r="C66" s="53" t="n">
        <v>2679982</v>
      </c>
      <c r="D66" s="50" t="n">
        <v>212026</v>
      </c>
      <c r="E66" s="50" t="n">
        <v>41999</v>
      </c>
      <c r="F66" s="50" t="n">
        <v>1838</v>
      </c>
      <c r="G66" s="50" t="n">
        <v>0</v>
      </c>
      <c r="H66" s="50" t="n">
        <v>28898</v>
      </c>
      <c r="I66" s="50" t="n">
        <v>1165487</v>
      </c>
      <c r="J66" s="50" t="n">
        <v>1910</v>
      </c>
      <c r="K66" s="50" t="n">
        <v>80038</v>
      </c>
      <c r="L66" s="50" t="n">
        <v>40184</v>
      </c>
      <c r="M66" s="50" t="n">
        <v>3009</v>
      </c>
      <c r="N66" s="50" t="n">
        <v>149560</v>
      </c>
      <c r="O66" s="50" t="n">
        <v>0</v>
      </c>
      <c r="P66" s="50" t="n">
        <v>294594</v>
      </c>
      <c r="Q66" s="50" t="n">
        <v>197975</v>
      </c>
      <c r="R66" s="50" t="n">
        <v>3829</v>
      </c>
      <c r="S66" s="50" t="n">
        <v>213416</v>
      </c>
      <c r="T66" s="50" t="n">
        <v>29250</v>
      </c>
      <c r="U66" s="50" t="n">
        <v>15269</v>
      </c>
      <c r="V66" s="50" t="n">
        <v>200700</v>
      </c>
      <c r="W66" s="51" t="s">
        <v>145</v>
      </c>
    </row>
    <row r="67" s="55" customFormat="true" ht="12" hidden="false" customHeight="true" outlineLevel="0" collapsed="false">
      <c r="A67" s="54" t="n">
        <v>45</v>
      </c>
      <c r="B67" s="41" t="s">
        <v>146</v>
      </c>
      <c r="C67" s="53" t="n">
        <v>1532660</v>
      </c>
      <c r="D67" s="50" t="n">
        <v>129519</v>
      </c>
      <c r="E67" s="50" t="n">
        <v>21423</v>
      </c>
      <c r="F67" s="50" t="n">
        <v>857</v>
      </c>
      <c r="G67" s="50" t="n">
        <v>0</v>
      </c>
      <c r="H67" s="50" t="n">
        <v>14782</v>
      </c>
      <c r="I67" s="50" t="n">
        <v>884690</v>
      </c>
      <c r="J67" s="50" t="n">
        <v>1024</v>
      </c>
      <c r="K67" s="50" t="n">
        <v>30337</v>
      </c>
      <c r="L67" s="50" t="n">
        <v>5514</v>
      </c>
      <c r="M67" s="50" t="n">
        <v>1875</v>
      </c>
      <c r="N67" s="50" t="n">
        <v>80276</v>
      </c>
      <c r="O67" s="50" t="n">
        <v>0</v>
      </c>
      <c r="P67" s="50" t="n">
        <v>103787</v>
      </c>
      <c r="Q67" s="50" t="n">
        <v>42727</v>
      </c>
      <c r="R67" s="50" t="n">
        <v>2098</v>
      </c>
      <c r="S67" s="50" t="n">
        <v>53631</v>
      </c>
      <c r="T67" s="50" t="n">
        <v>11547</v>
      </c>
      <c r="U67" s="50" t="n">
        <v>32473</v>
      </c>
      <c r="V67" s="50" t="n">
        <v>116100</v>
      </c>
      <c r="W67" s="51" t="s">
        <v>147</v>
      </c>
    </row>
    <row r="68" s="59" customFormat="true" ht="12" hidden="false" customHeight="true" outlineLevel="0" collapsed="false">
      <c r="A68" s="46" t="s">
        <v>148</v>
      </c>
      <c r="B68" s="46"/>
      <c r="C68" s="56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44" t="s">
        <v>149</v>
      </c>
    </row>
    <row r="69" s="55" customFormat="true" ht="12" hidden="false" customHeight="true" outlineLevel="0" collapsed="false">
      <c r="A69" s="54" t="n">
        <v>46</v>
      </c>
      <c r="B69" s="41" t="s">
        <v>150</v>
      </c>
      <c r="C69" s="53" t="n">
        <v>4385341</v>
      </c>
      <c r="D69" s="50" t="n">
        <v>897343</v>
      </c>
      <c r="E69" s="50" t="n">
        <v>67873</v>
      </c>
      <c r="F69" s="50" t="n">
        <v>4400</v>
      </c>
      <c r="G69" s="50" t="n">
        <v>7240</v>
      </c>
      <c r="H69" s="50" t="n">
        <v>46696</v>
      </c>
      <c r="I69" s="50" t="n">
        <v>1718584</v>
      </c>
      <c r="J69" s="50" t="n">
        <v>4290</v>
      </c>
      <c r="K69" s="50" t="n">
        <v>67034</v>
      </c>
      <c r="L69" s="50" t="n">
        <v>119284</v>
      </c>
      <c r="M69" s="50" t="n">
        <v>7565</v>
      </c>
      <c r="N69" s="50" t="n">
        <v>294315</v>
      </c>
      <c r="O69" s="50" t="n">
        <v>8833</v>
      </c>
      <c r="P69" s="50" t="n">
        <v>368251</v>
      </c>
      <c r="Q69" s="50" t="n">
        <v>134754</v>
      </c>
      <c r="R69" s="50" t="n">
        <v>218579</v>
      </c>
      <c r="S69" s="50" t="n">
        <v>73195</v>
      </c>
      <c r="T69" s="50" t="n">
        <v>47735</v>
      </c>
      <c r="U69" s="50" t="n">
        <v>152370</v>
      </c>
      <c r="V69" s="50" t="n">
        <v>147000</v>
      </c>
      <c r="W69" s="51" t="s">
        <v>151</v>
      </c>
    </row>
    <row r="70" s="55" customFormat="true" ht="12" hidden="false" customHeight="true" outlineLevel="0" collapsed="false">
      <c r="A70" s="54" t="n">
        <v>47</v>
      </c>
      <c r="B70" s="41" t="s">
        <v>152</v>
      </c>
      <c r="C70" s="53" t="n">
        <v>5148217</v>
      </c>
      <c r="D70" s="50" t="n">
        <v>1201688</v>
      </c>
      <c r="E70" s="50" t="n">
        <v>70182</v>
      </c>
      <c r="F70" s="50" t="n">
        <v>10361</v>
      </c>
      <c r="G70" s="50" t="n">
        <v>0</v>
      </c>
      <c r="H70" s="50" t="n">
        <v>48385</v>
      </c>
      <c r="I70" s="50" t="n">
        <v>2181681</v>
      </c>
      <c r="J70" s="50" t="n">
        <v>4655</v>
      </c>
      <c r="K70" s="50" t="n">
        <v>95627</v>
      </c>
      <c r="L70" s="50" t="n">
        <v>49784</v>
      </c>
      <c r="M70" s="50" t="n">
        <v>10407</v>
      </c>
      <c r="N70" s="50" t="n">
        <v>450476</v>
      </c>
      <c r="O70" s="50" t="n">
        <v>72670</v>
      </c>
      <c r="P70" s="50" t="n">
        <v>443417</v>
      </c>
      <c r="Q70" s="50" t="n">
        <v>34954</v>
      </c>
      <c r="R70" s="50" t="n">
        <v>14464</v>
      </c>
      <c r="S70" s="50" t="n">
        <v>89657</v>
      </c>
      <c r="T70" s="50" t="n">
        <v>58483</v>
      </c>
      <c r="U70" s="50" t="n">
        <v>65026</v>
      </c>
      <c r="V70" s="50" t="n">
        <v>246300</v>
      </c>
      <c r="W70" s="51" t="s">
        <v>153</v>
      </c>
    </row>
    <row r="71" s="59" customFormat="true" ht="12" hidden="false" customHeight="true" outlineLevel="0" collapsed="false">
      <c r="A71" s="46" t="s">
        <v>154</v>
      </c>
      <c r="B71" s="46"/>
      <c r="C71" s="56"/>
      <c r="D71" s="58"/>
      <c r="E71" s="58"/>
      <c r="F71" s="58"/>
      <c r="G71" s="58"/>
      <c r="H71" s="57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44" t="s">
        <v>155</v>
      </c>
    </row>
    <row r="72" s="55" customFormat="true" ht="12" hidden="false" customHeight="true" outlineLevel="0" collapsed="false">
      <c r="A72" s="54" t="n">
        <v>48</v>
      </c>
      <c r="B72" s="41" t="s">
        <v>156</v>
      </c>
      <c r="C72" s="53" t="n">
        <v>1753822</v>
      </c>
      <c r="D72" s="50" t="n">
        <v>57174</v>
      </c>
      <c r="E72" s="50" t="n">
        <v>21610</v>
      </c>
      <c r="F72" s="50" t="n">
        <v>428</v>
      </c>
      <c r="G72" s="50" t="n">
        <v>0</v>
      </c>
      <c r="H72" s="50" t="n">
        <v>14901</v>
      </c>
      <c r="I72" s="50" t="n">
        <v>810410</v>
      </c>
      <c r="J72" s="50" t="n">
        <v>880</v>
      </c>
      <c r="K72" s="50" t="n">
        <v>23336</v>
      </c>
      <c r="L72" s="50" t="n">
        <v>11734</v>
      </c>
      <c r="M72" s="50" t="n">
        <v>1121</v>
      </c>
      <c r="N72" s="50" t="n">
        <v>184796</v>
      </c>
      <c r="O72" s="50" t="n">
        <v>0</v>
      </c>
      <c r="P72" s="50" t="n">
        <v>169504</v>
      </c>
      <c r="Q72" s="50" t="n">
        <v>12893</v>
      </c>
      <c r="R72" s="50" t="n">
        <v>516</v>
      </c>
      <c r="S72" s="50" t="n">
        <v>70472</v>
      </c>
      <c r="T72" s="50" t="n">
        <v>31235</v>
      </c>
      <c r="U72" s="50" t="n">
        <v>13012</v>
      </c>
      <c r="V72" s="50" t="n">
        <v>329800</v>
      </c>
      <c r="W72" s="51" t="s">
        <v>157</v>
      </c>
    </row>
    <row r="73" s="55" customFormat="true" ht="12" hidden="false" customHeight="true" outlineLevel="0" collapsed="false">
      <c r="A73" s="54" t="n">
        <v>49</v>
      </c>
      <c r="B73" s="41" t="s">
        <v>158</v>
      </c>
      <c r="C73" s="53" t="n">
        <v>1425991</v>
      </c>
      <c r="D73" s="50" t="n">
        <v>93219</v>
      </c>
      <c r="E73" s="50" t="n">
        <v>20273</v>
      </c>
      <c r="F73" s="50" t="n">
        <v>619</v>
      </c>
      <c r="G73" s="50" t="n">
        <v>0</v>
      </c>
      <c r="H73" s="50" t="n">
        <v>13964</v>
      </c>
      <c r="I73" s="50" t="n">
        <v>741806</v>
      </c>
      <c r="J73" s="50" t="n">
        <v>0</v>
      </c>
      <c r="K73" s="50" t="n">
        <v>12141</v>
      </c>
      <c r="L73" s="50" t="n">
        <v>10762</v>
      </c>
      <c r="M73" s="50" t="n">
        <v>911</v>
      </c>
      <c r="N73" s="50" t="n">
        <v>103147</v>
      </c>
      <c r="O73" s="50" t="n">
        <v>0</v>
      </c>
      <c r="P73" s="50" t="n">
        <v>166904</v>
      </c>
      <c r="Q73" s="50" t="n">
        <v>23102</v>
      </c>
      <c r="R73" s="50" t="n">
        <v>0</v>
      </c>
      <c r="S73" s="50" t="n">
        <v>59371</v>
      </c>
      <c r="T73" s="50" t="n">
        <v>30114</v>
      </c>
      <c r="U73" s="50" t="n">
        <v>6158</v>
      </c>
      <c r="V73" s="50" t="n">
        <v>143500</v>
      </c>
      <c r="W73" s="51" t="s">
        <v>159</v>
      </c>
    </row>
    <row r="74" s="55" customFormat="true" ht="12" hidden="false" customHeight="true" outlineLevel="0" collapsed="false">
      <c r="A74" s="54" t="n">
        <v>50</v>
      </c>
      <c r="B74" s="41" t="s">
        <v>160</v>
      </c>
      <c r="C74" s="53" t="n">
        <v>1445590</v>
      </c>
      <c r="D74" s="50" t="n">
        <v>63007</v>
      </c>
      <c r="E74" s="50" t="n">
        <v>20383</v>
      </c>
      <c r="F74" s="50" t="n">
        <v>466</v>
      </c>
      <c r="G74" s="50" t="n">
        <v>0</v>
      </c>
      <c r="H74" s="50" t="n">
        <v>14050</v>
      </c>
      <c r="I74" s="50" t="n">
        <v>744378</v>
      </c>
      <c r="J74" s="50" t="n">
        <v>879</v>
      </c>
      <c r="K74" s="50" t="n">
        <v>12963</v>
      </c>
      <c r="L74" s="50" t="n">
        <v>32251</v>
      </c>
      <c r="M74" s="50" t="n">
        <v>710</v>
      </c>
      <c r="N74" s="50" t="n">
        <v>62058</v>
      </c>
      <c r="O74" s="50" t="n">
        <v>0</v>
      </c>
      <c r="P74" s="50" t="n">
        <v>208108</v>
      </c>
      <c r="Q74" s="50" t="n">
        <v>56518</v>
      </c>
      <c r="R74" s="50" t="n">
        <v>120</v>
      </c>
      <c r="S74" s="50" t="n">
        <v>34154</v>
      </c>
      <c r="T74" s="50" t="n">
        <v>13638</v>
      </c>
      <c r="U74" s="50" t="n">
        <v>67207</v>
      </c>
      <c r="V74" s="50" t="n">
        <v>114700</v>
      </c>
      <c r="W74" s="51" t="s">
        <v>161</v>
      </c>
    </row>
    <row r="75" s="55" customFormat="true" ht="12" hidden="false" customHeight="true" outlineLevel="0" collapsed="false">
      <c r="A75" s="54" t="n">
        <v>51</v>
      </c>
      <c r="B75" s="41" t="s">
        <v>162</v>
      </c>
      <c r="C75" s="53" t="n">
        <v>1891410</v>
      </c>
      <c r="D75" s="50" t="n">
        <v>229219</v>
      </c>
      <c r="E75" s="50" t="n">
        <v>20019</v>
      </c>
      <c r="F75" s="50" t="n">
        <v>1182</v>
      </c>
      <c r="G75" s="50" t="n">
        <v>0</v>
      </c>
      <c r="H75" s="50" t="n">
        <v>13764</v>
      </c>
      <c r="I75" s="50" t="n">
        <v>893833</v>
      </c>
      <c r="J75" s="50" t="n">
        <v>574</v>
      </c>
      <c r="K75" s="50" t="n">
        <v>19195</v>
      </c>
      <c r="L75" s="50" t="n">
        <v>40536</v>
      </c>
      <c r="M75" s="50" t="n">
        <v>2107</v>
      </c>
      <c r="N75" s="50" t="n">
        <v>144707</v>
      </c>
      <c r="O75" s="50" t="n">
        <v>0</v>
      </c>
      <c r="P75" s="50" t="n">
        <v>188964</v>
      </c>
      <c r="Q75" s="50" t="n">
        <v>9818</v>
      </c>
      <c r="R75" s="50" t="n">
        <v>2565</v>
      </c>
      <c r="S75" s="50" t="n">
        <v>34485</v>
      </c>
      <c r="T75" s="50" t="n">
        <v>10162</v>
      </c>
      <c r="U75" s="50" t="n">
        <v>16080</v>
      </c>
      <c r="V75" s="50" t="n">
        <v>264200</v>
      </c>
      <c r="W75" s="51" t="s">
        <v>163</v>
      </c>
    </row>
    <row r="76" s="55" customFormat="true" ht="12" hidden="false" customHeight="true" outlineLevel="0" collapsed="false">
      <c r="A76" s="54" t="n">
        <v>52</v>
      </c>
      <c r="B76" s="41" t="s">
        <v>164</v>
      </c>
      <c r="C76" s="53" t="n">
        <v>3267005</v>
      </c>
      <c r="D76" s="50" t="n">
        <v>436639</v>
      </c>
      <c r="E76" s="50" t="n">
        <v>39844</v>
      </c>
      <c r="F76" s="50" t="n">
        <v>2335</v>
      </c>
      <c r="G76" s="50" t="n">
        <v>23257</v>
      </c>
      <c r="H76" s="50" t="n">
        <v>27448</v>
      </c>
      <c r="I76" s="50" t="n">
        <v>1257479</v>
      </c>
      <c r="J76" s="50" t="n">
        <v>1811</v>
      </c>
      <c r="K76" s="50" t="n">
        <v>64334</v>
      </c>
      <c r="L76" s="50" t="n">
        <v>135054</v>
      </c>
      <c r="M76" s="50" t="n">
        <v>3747</v>
      </c>
      <c r="N76" s="50" t="n">
        <v>329353</v>
      </c>
      <c r="O76" s="50" t="n">
        <v>0</v>
      </c>
      <c r="P76" s="50" t="n">
        <v>429635</v>
      </c>
      <c r="Q76" s="50" t="n">
        <v>18108</v>
      </c>
      <c r="R76" s="50" t="n">
        <v>10500</v>
      </c>
      <c r="S76" s="50" t="n">
        <v>10597</v>
      </c>
      <c r="T76" s="50" t="n">
        <v>95000</v>
      </c>
      <c r="U76" s="50" t="n">
        <v>43464</v>
      </c>
      <c r="V76" s="50" t="n">
        <v>338400</v>
      </c>
      <c r="W76" s="51" t="s">
        <v>165</v>
      </c>
    </row>
    <row r="77" s="59" customFormat="true" ht="12" hidden="false" customHeight="true" outlineLevel="0" collapsed="false">
      <c r="A77" s="46" t="s">
        <v>166</v>
      </c>
      <c r="B77" s="46"/>
      <c r="C77" s="56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44" t="s">
        <v>167</v>
      </c>
    </row>
    <row r="78" s="55" customFormat="true" ht="12" hidden="false" customHeight="true" outlineLevel="0" collapsed="false">
      <c r="A78" s="54" t="n">
        <v>53</v>
      </c>
      <c r="B78" s="41" t="s">
        <v>168</v>
      </c>
      <c r="C78" s="53" t="n">
        <v>2473593</v>
      </c>
      <c r="D78" s="50" t="n">
        <v>259066</v>
      </c>
      <c r="E78" s="50" t="n">
        <v>26048</v>
      </c>
      <c r="F78" s="50" t="n">
        <v>2433</v>
      </c>
      <c r="G78" s="50" t="n">
        <v>0</v>
      </c>
      <c r="H78" s="50" t="n">
        <v>17926</v>
      </c>
      <c r="I78" s="50" t="n">
        <v>968727</v>
      </c>
      <c r="J78" s="50" t="n">
        <v>1381</v>
      </c>
      <c r="K78" s="50" t="n">
        <v>66411</v>
      </c>
      <c r="L78" s="50" t="n">
        <v>46177</v>
      </c>
      <c r="M78" s="50" t="n">
        <v>2973</v>
      </c>
      <c r="N78" s="50" t="n">
        <v>125310</v>
      </c>
      <c r="O78" s="50" t="n">
        <v>0</v>
      </c>
      <c r="P78" s="50" t="n">
        <v>349506</v>
      </c>
      <c r="Q78" s="50" t="n">
        <v>297534</v>
      </c>
      <c r="R78" s="50" t="n">
        <v>190</v>
      </c>
      <c r="S78" s="50" t="n">
        <v>16510</v>
      </c>
      <c r="T78" s="50" t="n">
        <v>10349</v>
      </c>
      <c r="U78" s="50" t="n">
        <v>11152</v>
      </c>
      <c r="V78" s="50" t="n">
        <v>271900</v>
      </c>
      <c r="W78" s="51" t="s">
        <v>169</v>
      </c>
    </row>
    <row r="79" s="55" customFormat="true" ht="12" hidden="false" customHeight="true" outlineLevel="0" collapsed="false">
      <c r="A79" s="54" t="n">
        <v>54</v>
      </c>
      <c r="B79" s="41" t="s">
        <v>170</v>
      </c>
      <c r="C79" s="53" t="n">
        <v>2512261</v>
      </c>
      <c r="D79" s="50" t="n">
        <v>188000</v>
      </c>
      <c r="E79" s="50" t="n">
        <v>26843</v>
      </c>
      <c r="F79" s="50" t="n">
        <v>1753</v>
      </c>
      <c r="G79" s="50" t="n">
        <v>0</v>
      </c>
      <c r="H79" s="50" t="n">
        <v>18475</v>
      </c>
      <c r="I79" s="50" t="n">
        <v>1050070</v>
      </c>
      <c r="J79" s="50" t="n">
        <v>1205</v>
      </c>
      <c r="K79" s="50" t="n">
        <v>80214</v>
      </c>
      <c r="L79" s="50" t="n">
        <v>26383</v>
      </c>
      <c r="M79" s="50" t="n">
        <v>2542</v>
      </c>
      <c r="N79" s="50" t="n">
        <v>101054</v>
      </c>
      <c r="O79" s="50" t="n">
        <v>0</v>
      </c>
      <c r="P79" s="50" t="n">
        <v>235676</v>
      </c>
      <c r="Q79" s="50" t="n">
        <v>67125</v>
      </c>
      <c r="R79" s="50" t="n">
        <v>1898</v>
      </c>
      <c r="S79" s="50" t="n">
        <v>237830</v>
      </c>
      <c r="T79" s="50" t="n">
        <v>14986</v>
      </c>
      <c r="U79" s="50" t="n">
        <v>18207</v>
      </c>
      <c r="V79" s="50" t="n">
        <v>440000</v>
      </c>
      <c r="W79" s="51" t="s">
        <v>171</v>
      </c>
    </row>
    <row r="80" s="55" customFormat="true" ht="12" hidden="false" customHeight="true" outlineLevel="0" collapsed="false">
      <c r="A80" s="54" t="n">
        <v>55</v>
      </c>
      <c r="B80" s="41" t="s">
        <v>172</v>
      </c>
      <c r="C80" s="53" t="n">
        <v>3387389</v>
      </c>
      <c r="D80" s="50" t="n">
        <v>294206</v>
      </c>
      <c r="E80" s="50" t="n">
        <v>38926</v>
      </c>
      <c r="F80" s="50" t="n">
        <v>2225</v>
      </c>
      <c r="G80" s="50" t="n">
        <v>0</v>
      </c>
      <c r="H80" s="50" t="n">
        <v>26817</v>
      </c>
      <c r="I80" s="50" t="n">
        <v>1364351</v>
      </c>
      <c r="J80" s="50" t="n">
        <v>2478</v>
      </c>
      <c r="K80" s="50" t="n">
        <v>120867</v>
      </c>
      <c r="L80" s="50" t="n">
        <v>39778</v>
      </c>
      <c r="M80" s="50" t="n">
        <v>4290</v>
      </c>
      <c r="N80" s="50" t="n">
        <v>356815</v>
      </c>
      <c r="O80" s="50" t="n">
        <v>0</v>
      </c>
      <c r="P80" s="50" t="n">
        <v>577125</v>
      </c>
      <c r="Q80" s="50" t="n">
        <v>26230</v>
      </c>
      <c r="R80" s="50" t="n">
        <v>6628</v>
      </c>
      <c r="S80" s="50" t="n">
        <v>1625</v>
      </c>
      <c r="T80" s="50" t="n">
        <v>291883</v>
      </c>
      <c r="U80" s="50" t="n">
        <v>64545</v>
      </c>
      <c r="V80" s="50" t="n">
        <v>168600</v>
      </c>
      <c r="W80" s="51" t="s">
        <v>173</v>
      </c>
    </row>
    <row r="81" s="55" customFormat="true" ht="12" hidden="false" customHeight="true" outlineLevel="0" collapsed="false">
      <c r="A81" s="54" t="n">
        <v>56</v>
      </c>
      <c r="B81" s="41" t="s">
        <v>174</v>
      </c>
      <c r="C81" s="53" t="n">
        <v>2115664</v>
      </c>
      <c r="D81" s="50" t="n">
        <v>142217</v>
      </c>
      <c r="E81" s="50" t="n">
        <v>20212</v>
      </c>
      <c r="F81" s="50" t="n">
        <v>1183</v>
      </c>
      <c r="G81" s="50" t="n">
        <v>0</v>
      </c>
      <c r="H81" s="50" t="n">
        <v>13928</v>
      </c>
      <c r="I81" s="50" t="n">
        <v>1057144</v>
      </c>
      <c r="J81" s="50" t="n">
        <v>1034</v>
      </c>
      <c r="K81" s="50" t="n">
        <v>48889</v>
      </c>
      <c r="L81" s="50" t="n">
        <v>21361</v>
      </c>
      <c r="M81" s="50" t="n">
        <v>2177</v>
      </c>
      <c r="N81" s="50" t="n">
        <v>150355</v>
      </c>
      <c r="O81" s="50" t="n">
        <v>0</v>
      </c>
      <c r="P81" s="50" t="n">
        <v>225666</v>
      </c>
      <c r="Q81" s="50" t="n">
        <v>14460</v>
      </c>
      <c r="R81" s="50" t="n">
        <v>2882</v>
      </c>
      <c r="S81" s="50" t="n">
        <v>110769</v>
      </c>
      <c r="T81" s="50" t="n">
        <v>95354</v>
      </c>
      <c r="U81" s="50" t="n">
        <v>17433</v>
      </c>
      <c r="V81" s="50" t="n">
        <v>190600</v>
      </c>
      <c r="W81" s="51" t="s">
        <v>175</v>
      </c>
    </row>
    <row r="82" s="59" customFormat="true" ht="12" hidden="false" customHeight="true" outlineLevel="0" collapsed="false">
      <c r="A82" s="46" t="s">
        <v>176</v>
      </c>
      <c r="B82" s="46"/>
      <c r="C82" s="56"/>
      <c r="D82" s="58"/>
      <c r="E82" s="58"/>
      <c r="F82" s="58"/>
      <c r="G82" s="58"/>
      <c r="H82" s="58"/>
      <c r="I82" s="58"/>
      <c r="J82" s="58"/>
      <c r="K82" s="58"/>
      <c r="L82" s="58"/>
      <c r="M82" s="57"/>
      <c r="N82" s="58"/>
      <c r="O82" s="58"/>
      <c r="P82" s="58"/>
      <c r="Q82" s="58"/>
      <c r="R82" s="58"/>
      <c r="S82" s="58"/>
      <c r="T82" s="58"/>
      <c r="U82" s="58"/>
      <c r="V82" s="58"/>
      <c r="W82" s="44" t="s">
        <v>177</v>
      </c>
    </row>
    <row r="83" customFormat="false" ht="12" hidden="false" customHeight="true" outlineLevel="0" collapsed="false">
      <c r="A83" s="60" t="n">
        <v>57</v>
      </c>
      <c r="B83" s="41" t="s">
        <v>178</v>
      </c>
      <c r="C83" s="53" t="n">
        <v>2481365</v>
      </c>
      <c r="D83" s="27" t="n">
        <v>230221</v>
      </c>
      <c r="E83" s="27" t="n">
        <v>36520</v>
      </c>
      <c r="F83" s="27" t="n">
        <v>2045</v>
      </c>
      <c r="G83" s="27" t="n">
        <v>0</v>
      </c>
      <c r="H83" s="27" t="n">
        <v>25069</v>
      </c>
      <c r="I83" s="27" t="n">
        <v>1266645</v>
      </c>
      <c r="J83" s="27" t="n">
        <v>1078</v>
      </c>
      <c r="K83" s="27" t="n">
        <v>103800</v>
      </c>
      <c r="L83" s="27" t="n">
        <v>29045</v>
      </c>
      <c r="M83" s="27" t="n">
        <v>3498</v>
      </c>
      <c r="N83" s="27" t="n">
        <v>112948</v>
      </c>
      <c r="O83" s="27" t="n">
        <v>0</v>
      </c>
      <c r="P83" s="27" t="n">
        <v>344371</v>
      </c>
      <c r="Q83" s="27" t="n">
        <v>12729</v>
      </c>
      <c r="R83" s="27" t="n">
        <v>834</v>
      </c>
      <c r="S83" s="27" t="n">
        <v>139034</v>
      </c>
      <c r="T83" s="27" t="n">
        <v>16354</v>
      </c>
      <c r="U83" s="27" t="n">
        <v>28074</v>
      </c>
      <c r="V83" s="27" t="n">
        <v>129100</v>
      </c>
      <c r="W83" s="51" t="s">
        <v>179</v>
      </c>
    </row>
    <row r="84" customFormat="false" ht="12" hidden="false" customHeight="true" outlineLevel="0" collapsed="false">
      <c r="A84" s="61" t="n">
        <v>58</v>
      </c>
      <c r="B84" s="62" t="s">
        <v>180</v>
      </c>
      <c r="C84" s="53" t="n">
        <v>3508811</v>
      </c>
      <c r="D84" s="50" t="n">
        <v>426072</v>
      </c>
      <c r="E84" s="50" t="n">
        <v>58430</v>
      </c>
      <c r="F84" s="50" t="n">
        <v>3383</v>
      </c>
      <c r="G84" s="27" t="n">
        <v>0</v>
      </c>
      <c r="H84" s="50" t="n">
        <v>40164</v>
      </c>
      <c r="I84" s="50" t="n">
        <v>1719342</v>
      </c>
      <c r="J84" s="50" t="n">
        <v>2291</v>
      </c>
      <c r="K84" s="50" t="n">
        <v>44011</v>
      </c>
      <c r="L84" s="50" t="n">
        <v>40716</v>
      </c>
      <c r="M84" s="50" t="n">
        <v>4826</v>
      </c>
      <c r="N84" s="50" t="n">
        <v>345239</v>
      </c>
      <c r="O84" s="50" t="n">
        <v>0</v>
      </c>
      <c r="P84" s="50" t="n">
        <v>299161</v>
      </c>
      <c r="Q84" s="50" t="n">
        <v>71733</v>
      </c>
      <c r="R84" s="50" t="n">
        <v>2033</v>
      </c>
      <c r="S84" s="50" t="n">
        <v>62070</v>
      </c>
      <c r="T84" s="50" t="n">
        <v>14519</v>
      </c>
      <c r="U84" s="50" t="n">
        <v>70621</v>
      </c>
      <c r="V84" s="50" t="n">
        <v>304200</v>
      </c>
      <c r="W84" s="51" t="s">
        <v>181</v>
      </c>
    </row>
    <row r="85" customFormat="false" ht="12" hidden="false" customHeight="true" outlineLevel="0" collapsed="false">
      <c r="B85" s="63" t="s">
        <v>182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5"/>
    </row>
    <row r="86" customFormat="false" ht="12" hidden="false" customHeight="true" outlineLevel="0" collapsed="false">
      <c r="B86" s="48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7"/>
    </row>
    <row r="87" customFormat="false" ht="12" hidden="false" customHeight="true" outlineLevel="0" collapsed="false">
      <c r="B87" s="48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7"/>
    </row>
    <row r="88" customFormat="false" ht="12" hidden="false" customHeight="true" outlineLevel="0" collapsed="false">
      <c r="B88" s="55"/>
    </row>
    <row r="89" customFormat="false" ht="12" hidden="false" customHeight="true" outlineLevel="0" collapsed="false">
      <c r="B89" s="55"/>
    </row>
  </sheetData>
  <mergeCells count="24">
    <mergeCell ref="B1:W1"/>
    <mergeCell ref="C2:U2"/>
    <mergeCell ref="A3:B5"/>
    <mergeCell ref="W3:W5"/>
    <mergeCell ref="A6:B6"/>
    <mergeCell ref="A7:B7"/>
    <mergeCell ref="A8:B8"/>
    <mergeCell ref="A9:B9"/>
    <mergeCell ref="A10:B10"/>
    <mergeCell ref="A11:B11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17" min="4" style="1" width="12.13"/>
    <col collapsed="false" customWidth="true" hidden="false" outlineLevel="0" max="18" min="18" style="2" width="4.71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7"/>
      <c r="C1" s="68"/>
      <c r="D1" s="68"/>
      <c r="E1" s="67"/>
      <c r="F1" s="67"/>
      <c r="G1" s="67"/>
      <c r="H1" s="67"/>
      <c r="I1" s="67"/>
      <c r="J1" s="67"/>
      <c r="K1" s="67"/>
      <c r="L1" s="67"/>
      <c r="M1" s="69"/>
      <c r="N1" s="69"/>
      <c r="O1" s="69"/>
      <c r="P1" s="69"/>
      <c r="Q1" s="69"/>
      <c r="R1" s="69"/>
    </row>
    <row r="2" customFormat="false" ht="14.25" hidden="false" customHeight="true" outlineLevel="0" collapsed="false">
      <c r="A2" s="70" t="s">
        <v>1</v>
      </c>
      <c r="C2" s="5" t="s">
        <v>18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1"/>
      <c r="Q2" s="71"/>
      <c r="R2" s="71"/>
    </row>
    <row r="3" s="15" customFormat="true" ht="12.75" hidden="false" customHeight="true" outlineLevel="0" collapsed="false">
      <c r="A3" s="8" t="s">
        <v>3</v>
      </c>
      <c r="B3" s="8"/>
      <c r="C3" s="9"/>
      <c r="D3" s="9"/>
      <c r="E3" s="9"/>
      <c r="F3" s="10"/>
      <c r="G3" s="10"/>
      <c r="H3" s="10"/>
      <c r="I3" s="72"/>
      <c r="J3" s="73"/>
      <c r="K3" s="10"/>
      <c r="L3" s="10"/>
      <c r="M3" s="9"/>
      <c r="N3" s="74" t="s">
        <v>184</v>
      </c>
      <c r="O3" s="9"/>
      <c r="P3" s="10"/>
      <c r="Q3" s="75" t="s">
        <v>185</v>
      </c>
      <c r="R3" s="13" t="s">
        <v>9</v>
      </c>
      <c r="S3" s="14"/>
      <c r="T3" s="14"/>
    </row>
    <row r="4" s="15" customFormat="true" ht="12.75" hidden="false" customHeight="true" outlineLevel="0" collapsed="false">
      <c r="A4" s="8"/>
      <c r="B4" s="8"/>
      <c r="C4" s="11" t="s">
        <v>10</v>
      </c>
      <c r="D4" s="11" t="s">
        <v>186</v>
      </c>
      <c r="E4" s="11" t="s">
        <v>187</v>
      </c>
      <c r="F4" s="11" t="s">
        <v>188</v>
      </c>
      <c r="G4" s="11" t="s">
        <v>189</v>
      </c>
      <c r="H4" s="11" t="s">
        <v>190</v>
      </c>
      <c r="I4" s="16" t="s">
        <v>191</v>
      </c>
      <c r="J4" s="76" t="s">
        <v>192</v>
      </c>
      <c r="K4" s="11" t="s">
        <v>193</v>
      </c>
      <c r="L4" s="11" t="s">
        <v>194</v>
      </c>
      <c r="M4" s="11" t="s">
        <v>195</v>
      </c>
      <c r="N4" s="74"/>
      <c r="O4" s="76" t="s">
        <v>196</v>
      </c>
      <c r="P4" s="11" t="s">
        <v>197</v>
      </c>
      <c r="Q4" s="75"/>
      <c r="R4" s="13"/>
      <c r="S4" s="14"/>
      <c r="T4" s="14"/>
    </row>
    <row r="5" s="15" customFormat="true" ht="12.75" hidden="false" customHeight="true" outlineLevel="0" collapsed="false">
      <c r="A5" s="8"/>
      <c r="B5" s="8"/>
      <c r="C5" s="17"/>
      <c r="D5" s="17"/>
      <c r="E5" s="17"/>
      <c r="F5" s="18"/>
      <c r="G5" s="18"/>
      <c r="H5" s="18"/>
      <c r="I5" s="77"/>
      <c r="J5" s="78"/>
      <c r="K5" s="18"/>
      <c r="L5" s="18"/>
      <c r="M5" s="17"/>
      <c r="N5" s="74"/>
      <c r="O5" s="17"/>
      <c r="P5" s="18"/>
      <c r="Q5" s="75"/>
      <c r="R5" s="13"/>
      <c r="S5" s="76"/>
      <c r="T5" s="14"/>
    </row>
    <row r="6" customFormat="false" ht="12" hidden="false" customHeight="true" outlineLevel="0" collapsed="false">
      <c r="A6" s="22" t="s">
        <v>33</v>
      </c>
      <c r="B6" s="22"/>
      <c r="C6" s="23" t="n">
        <v>299422473</v>
      </c>
      <c r="D6" s="25" t="n">
        <v>4991607</v>
      </c>
      <c r="E6" s="25" t="n">
        <v>40308289</v>
      </c>
      <c r="F6" s="25" t="n">
        <v>51746699</v>
      </c>
      <c r="G6" s="25" t="n">
        <v>21976207</v>
      </c>
      <c r="H6" s="26" t="n">
        <v>3632373</v>
      </c>
      <c r="I6" s="26" t="n">
        <v>33481638</v>
      </c>
      <c r="J6" s="26" t="n">
        <v>6665901</v>
      </c>
      <c r="K6" s="27" t="n">
        <v>45914751</v>
      </c>
      <c r="L6" s="27" t="n">
        <v>10055612</v>
      </c>
      <c r="M6" s="27" t="n">
        <v>41836594</v>
      </c>
      <c r="N6" s="27" t="n">
        <v>3829281</v>
      </c>
      <c r="O6" s="27" t="n">
        <v>34576481</v>
      </c>
      <c r="P6" s="79" t="n">
        <v>407040</v>
      </c>
      <c r="Q6" s="80" t="n">
        <v>0</v>
      </c>
      <c r="R6" s="81" t="s">
        <v>34</v>
      </c>
      <c r="S6" s="76"/>
    </row>
    <row r="7" customFormat="false" ht="12" hidden="false" customHeight="true" outlineLevel="0" collapsed="false">
      <c r="A7" s="29" t="s">
        <v>35</v>
      </c>
      <c r="B7" s="29"/>
      <c r="C7" s="30" t="n">
        <v>305752747</v>
      </c>
      <c r="D7" s="25" t="n">
        <v>5141548</v>
      </c>
      <c r="E7" s="25" t="n">
        <v>39829013</v>
      </c>
      <c r="F7" s="25" t="n">
        <v>52186498</v>
      </c>
      <c r="G7" s="25" t="n">
        <v>21356834</v>
      </c>
      <c r="H7" s="26" t="n">
        <v>4929731</v>
      </c>
      <c r="I7" s="26" t="n">
        <v>34916635</v>
      </c>
      <c r="J7" s="26" t="n">
        <v>7348454</v>
      </c>
      <c r="K7" s="27" t="n">
        <v>47978460</v>
      </c>
      <c r="L7" s="27" t="n">
        <v>10370669</v>
      </c>
      <c r="M7" s="27" t="n">
        <v>42227203</v>
      </c>
      <c r="N7" s="27" t="n">
        <v>3446331</v>
      </c>
      <c r="O7" s="27" t="n">
        <v>35698983</v>
      </c>
      <c r="P7" s="50" t="n">
        <v>322388</v>
      </c>
      <c r="Q7" s="82" t="n">
        <v>0</v>
      </c>
      <c r="R7" s="81" t="s">
        <v>35</v>
      </c>
      <c r="S7" s="76"/>
    </row>
    <row r="8" customFormat="false" ht="12" hidden="false" customHeight="true" outlineLevel="0" collapsed="false">
      <c r="A8" s="29" t="s">
        <v>36</v>
      </c>
      <c r="B8" s="29"/>
      <c r="C8" s="23" t="n">
        <v>326079837</v>
      </c>
      <c r="D8" s="25" t="n">
        <v>5192824</v>
      </c>
      <c r="E8" s="25" t="n">
        <v>45445934</v>
      </c>
      <c r="F8" s="26" t="n">
        <v>52445423</v>
      </c>
      <c r="G8" s="26" t="n">
        <v>21366249</v>
      </c>
      <c r="H8" s="26" t="n">
        <v>3254817</v>
      </c>
      <c r="I8" s="26" t="n">
        <v>35341958</v>
      </c>
      <c r="J8" s="26" t="n">
        <v>8686362</v>
      </c>
      <c r="K8" s="27" t="n">
        <v>54208809</v>
      </c>
      <c r="L8" s="27" t="n">
        <v>10502260</v>
      </c>
      <c r="M8" s="27" t="n">
        <v>43862251</v>
      </c>
      <c r="N8" s="27" t="n">
        <v>6206087</v>
      </c>
      <c r="O8" s="27" t="n">
        <v>39055273</v>
      </c>
      <c r="P8" s="50" t="n">
        <v>484590</v>
      </c>
      <c r="Q8" s="82" t="n">
        <v>0</v>
      </c>
      <c r="R8" s="81" t="s">
        <v>36</v>
      </c>
      <c r="S8" s="76"/>
    </row>
    <row r="9" customFormat="false" ht="12" hidden="false" customHeight="true" outlineLevel="0" collapsed="false">
      <c r="A9" s="81"/>
      <c r="B9" s="83"/>
      <c r="C9" s="23"/>
      <c r="D9" s="25"/>
      <c r="E9" s="25"/>
      <c r="F9" s="26"/>
      <c r="G9" s="26"/>
      <c r="H9" s="26"/>
      <c r="I9" s="26"/>
      <c r="J9" s="26"/>
      <c r="K9" s="27"/>
      <c r="L9" s="27"/>
      <c r="M9" s="27"/>
      <c r="N9" s="27"/>
      <c r="O9" s="27"/>
      <c r="P9" s="50"/>
      <c r="Q9" s="82"/>
      <c r="R9" s="81"/>
      <c r="S9" s="76"/>
    </row>
    <row r="10" s="38" customFormat="true" ht="12" hidden="false" customHeight="true" outlineLevel="0" collapsed="false">
      <c r="A10" s="31" t="s">
        <v>37</v>
      </c>
      <c r="B10" s="31"/>
      <c r="C10" s="84" t="n">
        <v>334120661</v>
      </c>
      <c r="D10" s="33" t="n">
        <v>5377730</v>
      </c>
      <c r="E10" s="33" t="n">
        <v>53948743</v>
      </c>
      <c r="F10" s="33" t="n">
        <v>55349337</v>
      </c>
      <c r="G10" s="33" t="n">
        <v>19880121</v>
      </c>
      <c r="H10" s="35" t="n">
        <v>2955372</v>
      </c>
      <c r="I10" s="35" t="n">
        <v>35239330</v>
      </c>
      <c r="J10" s="35" t="n">
        <v>8467124</v>
      </c>
      <c r="K10" s="36" t="n">
        <v>57199397</v>
      </c>
      <c r="L10" s="36" t="n">
        <v>11076102</v>
      </c>
      <c r="M10" s="36" t="n">
        <v>43403433</v>
      </c>
      <c r="N10" s="36" t="n">
        <v>4125319</v>
      </c>
      <c r="O10" s="36" t="n">
        <v>36559465</v>
      </c>
      <c r="P10" s="58" t="n">
        <v>539188</v>
      </c>
      <c r="Q10" s="85" t="n">
        <v>0</v>
      </c>
      <c r="R10" s="86" t="s">
        <v>37</v>
      </c>
    </row>
    <row r="11" s="38" customFormat="true" ht="12" hidden="false" customHeight="true" outlineLevel="0" collapsed="false">
      <c r="A11" s="39"/>
      <c r="B11" s="39"/>
      <c r="C11" s="40"/>
      <c r="D11" s="33"/>
      <c r="E11" s="33"/>
      <c r="F11" s="33"/>
      <c r="G11" s="33"/>
      <c r="H11" s="35"/>
      <c r="I11" s="35"/>
      <c r="J11" s="35"/>
      <c r="K11" s="36"/>
      <c r="L11" s="36"/>
      <c r="M11" s="36"/>
      <c r="N11" s="36"/>
      <c r="O11" s="36"/>
      <c r="P11" s="58"/>
      <c r="Q11" s="85"/>
      <c r="R11" s="87"/>
    </row>
    <row r="12" s="38" customFormat="true" ht="12" hidden="false" customHeight="true" outlineLevel="0" collapsed="false">
      <c r="A12" s="46" t="s">
        <v>38</v>
      </c>
      <c r="B12" s="46"/>
      <c r="C12" s="40" t="n">
        <f aca="false">SUM(C16:C26)</f>
        <v>210390304</v>
      </c>
      <c r="D12" s="43" t="n">
        <f aca="false">SUM(D16:D26)</f>
        <v>2472171</v>
      </c>
      <c r="E12" s="43" t="n">
        <f aca="false">SUM(E16:E26)</f>
        <v>31510303</v>
      </c>
      <c r="F12" s="43" t="n">
        <f aca="false">SUM(F16:F26)</f>
        <v>43610067</v>
      </c>
      <c r="G12" s="43" t="n">
        <f aca="false">SUM(G16:G26)</f>
        <v>14079117</v>
      </c>
      <c r="H12" s="43" t="n">
        <f aca="false">SUM(H16:H26)</f>
        <v>2736666</v>
      </c>
      <c r="I12" s="43" t="n">
        <f aca="false">SUM(I16:I26)</f>
        <v>10634767</v>
      </c>
      <c r="J12" s="43" t="n">
        <f aca="false">SUM(J16:J26)</f>
        <v>6139532</v>
      </c>
      <c r="K12" s="43" t="n">
        <f aca="false">SUM(K16:K26)</f>
        <v>42416889</v>
      </c>
      <c r="L12" s="43" t="n">
        <f aca="false">SUM(L16:L26)</f>
        <v>6604033</v>
      </c>
      <c r="M12" s="43" t="n">
        <f aca="false">SUM(M16:M26)</f>
        <v>28238169</v>
      </c>
      <c r="N12" s="43" t="n">
        <f aca="false">SUM(N16:N26)</f>
        <v>1195353</v>
      </c>
      <c r="O12" s="43" t="n">
        <f aca="false">SUM(O16:O26)</f>
        <v>20651583</v>
      </c>
      <c r="P12" s="43" t="n">
        <f aca="false">SUM(P16:P26)</f>
        <v>101654</v>
      </c>
      <c r="Q12" s="36" t="n">
        <f aca="false">SUM(Q16:Q26)</f>
        <v>0</v>
      </c>
      <c r="R12" s="44" t="s">
        <v>39</v>
      </c>
    </row>
    <row r="13" s="38" customFormat="true" ht="12" hidden="false" customHeight="true" outlineLevel="0" collapsed="false">
      <c r="A13" s="88"/>
      <c r="B13" s="89"/>
      <c r="C13" s="40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36"/>
      <c r="R13" s="44"/>
    </row>
    <row r="14" s="38" customFormat="true" ht="12" hidden="false" customHeight="true" outlineLevel="0" collapsed="false">
      <c r="A14" s="46" t="s">
        <v>40</v>
      </c>
      <c r="B14" s="46"/>
      <c r="C14" s="40" t="n">
        <f aca="false">SUM(C27:C85)</f>
        <v>123730357</v>
      </c>
      <c r="D14" s="47" t="n">
        <f aca="false">SUM(D27:D85)</f>
        <v>2905559</v>
      </c>
      <c r="E14" s="47" t="n">
        <f aca="false">SUM(E27:E85)</f>
        <v>22438440</v>
      </c>
      <c r="F14" s="47" t="n">
        <f aca="false">SUM(F27:F85)</f>
        <v>11739270</v>
      </c>
      <c r="G14" s="47" t="n">
        <f aca="false">SUM(G27:G85)</f>
        <v>5801004</v>
      </c>
      <c r="H14" s="47" t="n">
        <f aca="false">SUM(H27:H85)</f>
        <v>218706</v>
      </c>
      <c r="I14" s="47" t="n">
        <f aca="false">SUM(I27:I85)</f>
        <v>24604563</v>
      </c>
      <c r="J14" s="47" t="n">
        <f aca="false">SUM(J27:J85)</f>
        <v>2327592</v>
      </c>
      <c r="K14" s="47" t="n">
        <v>14782508</v>
      </c>
      <c r="L14" s="47" t="n">
        <f aca="false">SUM(L27:L85)</f>
        <v>4472069</v>
      </c>
      <c r="M14" s="47" t="n">
        <f aca="false">SUM(M27:M85)</f>
        <v>15165264</v>
      </c>
      <c r="N14" s="47" t="n">
        <f aca="false">SUM(N27:N85)</f>
        <v>2929966</v>
      </c>
      <c r="O14" s="47" t="n">
        <f aca="false">SUM(O27:O85)</f>
        <v>15907882</v>
      </c>
      <c r="P14" s="47" t="n">
        <v>437534</v>
      </c>
      <c r="Q14" s="36" t="n">
        <f aca="false">SUM(Q27:Q85)</f>
        <v>0</v>
      </c>
      <c r="R14" s="44" t="s">
        <v>41</v>
      </c>
    </row>
    <row r="15" customFormat="false" ht="12" hidden="false" customHeight="true" outlineLevel="0" collapsed="false">
      <c r="B15" s="48"/>
      <c r="C15" s="9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</row>
    <row r="16" customFormat="false" ht="12" hidden="false" customHeight="true" outlineLevel="0" collapsed="false">
      <c r="A16" s="52" t="n">
        <v>1</v>
      </c>
      <c r="B16" s="41" t="s">
        <v>42</v>
      </c>
      <c r="C16" s="23" t="n">
        <v>88288051</v>
      </c>
      <c r="D16" s="27" t="n">
        <v>679199</v>
      </c>
      <c r="E16" s="27" t="n">
        <v>12788165</v>
      </c>
      <c r="F16" s="27" t="n">
        <v>16451357</v>
      </c>
      <c r="G16" s="27" t="n">
        <v>5344613</v>
      </c>
      <c r="H16" s="27" t="n">
        <v>600100</v>
      </c>
      <c r="I16" s="27" t="n">
        <v>2307498</v>
      </c>
      <c r="J16" s="27" t="n">
        <v>2580050</v>
      </c>
      <c r="K16" s="27" t="n">
        <v>24586175</v>
      </c>
      <c r="L16" s="27" t="n">
        <v>2895736</v>
      </c>
      <c r="M16" s="27" t="n">
        <v>12265472</v>
      </c>
      <c r="N16" s="27" t="n">
        <v>389206</v>
      </c>
      <c r="O16" s="27" t="n">
        <v>7400480</v>
      </c>
      <c r="P16" s="27" t="n">
        <v>0</v>
      </c>
      <c r="Q16" s="27" t="n">
        <v>0</v>
      </c>
      <c r="R16" s="51" t="s">
        <v>43</v>
      </c>
    </row>
    <row r="17" customFormat="false" ht="12" hidden="false" customHeight="true" outlineLevel="0" collapsed="false">
      <c r="A17" s="52" t="n">
        <v>2</v>
      </c>
      <c r="B17" s="41" t="s">
        <v>44</v>
      </c>
      <c r="C17" s="53" t="n">
        <v>29880747</v>
      </c>
      <c r="D17" s="27" t="n">
        <v>353694</v>
      </c>
      <c r="E17" s="27" t="n">
        <v>4831706</v>
      </c>
      <c r="F17" s="27" t="n">
        <v>9263522</v>
      </c>
      <c r="G17" s="27" t="n">
        <v>1988396</v>
      </c>
      <c r="H17" s="27" t="n">
        <v>480330</v>
      </c>
      <c r="I17" s="27" t="n">
        <v>251196</v>
      </c>
      <c r="J17" s="27" t="n">
        <v>1452430</v>
      </c>
      <c r="K17" s="27" t="n">
        <v>4308845</v>
      </c>
      <c r="L17" s="27" t="n">
        <v>965732</v>
      </c>
      <c r="M17" s="27" t="n">
        <v>3556586</v>
      </c>
      <c r="N17" s="27" t="n">
        <v>25314</v>
      </c>
      <c r="O17" s="27" t="n">
        <v>2402996</v>
      </c>
      <c r="P17" s="27" t="n">
        <v>0</v>
      </c>
      <c r="Q17" s="27" t="n">
        <v>0</v>
      </c>
      <c r="R17" s="51" t="s">
        <v>45</v>
      </c>
    </row>
    <row r="18" customFormat="false" ht="12" hidden="false" customHeight="true" outlineLevel="0" collapsed="false">
      <c r="A18" s="52" t="n">
        <v>3</v>
      </c>
      <c r="B18" s="41" t="s">
        <v>46</v>
      </c>
      <c r="C18" s="53" t="n">
        <v>15473552</v>
      </c>
      <c r="D18" s="27" t="n">
        <v>199335</v>
      </c>
      <c r="E18" s="27" t="n">
        <v>1778103</v>
      </c>
      <c r="F18" s="27" t="n">
        <v>4105896</v>
      </c>
      <c r="G18" s="27" t="n">
        <v>1072943</v>
      </c>
      <c r="H18" s="27" t="n">
        <v>275242</v>
      </c>
      <c r="I18" s="27" t="n">
        <v>827217</v>
      </c>
      <c r="J18" s="27" t="n">
        <v>426048</v>
      </c>
      <c r="K18" s="27" t="n">
        <v>2681151</v>
      </c>
      <c r="L18" s="27" t="n">
        <v>357139</v>
      </c>
      <c r="M18" s="27" t="n">
        <v>1799031</v>
      </c>
      <c r="N18" s="27" t="n">
        <v>80451</v>
      </c>
      <c r="O18" s="27" t="n">
        <v>1870996</v>
      </c>
      <c r="P18" s="27" t="n">
        <v>0</v>
      </c>
      <c r="Q18" s="27" t="n">
        <v>0</v>
      </c>
      <c r="R18" s="51" t="s">
        <v>47</v>
      </c>
    </row>
    <row r="19" customFormat="false" ht="12" hidden="false" customHeight="true" outlineLevel="0" collapsed="false">
      <c r="A19" s="52" t="n">
        <v>4</v>
      </c>
      <c r="B19" s="41" t="s">
        <v>48</v>
      </c>
      <c r="C19" s="53" t="n">
        <v>16230795</v>
      </c>
      <c r="D19" s="27" t="n">
        <v>194748</v>
      </c>
      <c r="E19" s="27" t="n">
        <v>2611412</v>
      </c>
      <c r="F19" s="27" t="n">
        <v>2827962</v>
      </c>
      <c r="G19" s="27" t="n">
        <v>1093168</v>
      </c>
      <c r="H19" s="27" t="n">
        <v>485668</v>
      </c>
      <c r="I19" s="27" t="n">
        <v>1006604</v>
      </c>
      <c r="J19" s="27" t="n">
        <v>675206</v>
      </c>
      <c r="K19" s="27" t="n">
        <v>3004077</v>
      </c>
      <c r="L19" s="27" t="n">
        <v>340162</v>
      </c>
      <c r="M19" s="27" t="n">
        <v>2040888</v>
      </c>
      <c r="N19" s="27" t="n">
        <v>190355</v>
      </c>
      <c r="O19" s="27" t="n">
        <v>1760545</v>
      </c>
      <c r="P19" s="27" t="n">
        <v>0</v>
      </c>
      <c r="Q19" s="27" t="n">
        <v>0</v>
      </c>
      <c r="R19" s="51" t="s">
        <v>49</v>
      </c>
    </row>
    <row r="20" customFormat="false" ht="12" hidden="false" customHeight="true" outlineLevel="0" collapsed="false">
      <c r="A20" s="52" t="n">
        <v>5</v>
      </c>
      <c r="B20" s="41" t="s">
        <v>50</v>
      </c>
      <c r="C20" s="53" t="n">
        <v>12480124</v>
      </c>
      <c r="D20" s="27" t="n">
        <v>154100</v>
      </c>
      <c r="E20" s="27" t="n">
        <v>1692416</v>
      </c>
      <c r="F20" s="27" t="n">
        <v>2125518</v>
      </c>
      <c r="G20" s="27" t="n">
        <v>787637</v>
      </c>
      <c r="H20" s="27" t="n">
        <v>299429</v>
      </c>
      <c r="I20" s="27" t="n">
        <v>966039</v>
      </c>
      <c r="J20" s="27" t="n">
        <v>369238</v>
      </c>
      <c r="K20" s="27" t="n">
        <v>2497098</v>
      </c>
      <c r="L20" s="27" t="n">
        <v>436044</v>
      </c>
      <c r="M20" s="27" t="n">
        <v>1601802</v>
      </c>
      <c r="N20" s="27" t="n">
        <v>61332</v>
      </c>
      <c r="O20" s="27" t="n">
        <v>1489471</v>
      </c>
      <c r="P20" s="27" t="n">
        <v>0</v>
      </c>
      <c r="Q20" s="27" t="n">
        <v>0</v>
      </c>
      <c r="R20" s="51" t="s">
        <v>51</v>
      </c>
    </row>
    <row r="21" customFormat="false" ht="12" hidden="false" customHeight="true" outlineLevel="0" collapsed="false">
      <c r="A21" s="52" t="n">
        <v>6</v>
      </c>
      <c r="B21" s="41" t="s">
        <v>52</v>
      </c>
      <c r="C21" s="53" t="n">
        <v>10035414</v>
      </c>
      <c r="D21" s="27" t="n">
        <v>162822</v>
      </c>
      <c r="E21" s="27" t="n">
        <v>1418169</v>
      </c>
      <c r="F21" s="27" t="n">
        <v>1762907</v>
      </c>
      <c r="G21" s="27" t="n">
        <v>1267199</v>
      </c>
      <c r="H21" s="27" t="n">
        <v>235283</v>
      </c>
      <c r="I21" s="27" t="n">
        <v>867250</v>
      </c>
      <c r="J21" s="27" t="n">
        <v>160707</v>
      </c>
      <c r="K21" s="27" t="n">
        <v>1260977</v>
      </c>
      <c r="L21" s="27" t="n">
        <v>328138</v>
      </c>
      <c r="M21" s="27" t="n">
        <v>1355704</v>
      </c>
      <c r="N21" s="27" t="n">
        <v>34101</v>
      </c>
      <c r="O21" s="27" t="n">
        <v>1182157</v>
      </c>
      <c r="P21" s="27" t="n">
        <v>0</v>
      </c>
      <c r="Q21" s="27" t="n">
        <v>0</v>
      </c>
      <c r="R21" s="51" t="s">
        <v>53</v>
      </c>
    </row>
    <row r="22" customFormat="false" ht="12" hidden="false" customHeight="true" outlineLevel="0" collapsed="false">
      <c r="A22" s="52" t="n">
        <v>7</v>
      </c>
      <c r="B22" s="41" t="s">
        <v>54</v>
      </c>
      <c r="C22" s="53" t="n">
        <v>7544949</v>
      </c>
      <c r="D22" s="27" t="n">
        <v>142226</v>
      </c>
      <c r="E22" s="27" t="n">
        <v>1348167</v>
      </c>
      <c r="F22" s="27" t="n">
        <v>1236030</v>
      </c>
      <c r="G22" s="27" t="n">
        <v>710750</v>
      </c>
      <c r="H22" s="27" t="n">
        <v>120930</v>
      </c>
      <c r="I22" s="27" t="n">
        <v>640636</v>
      </c>
      <c r="J22" s="27" t="n">
        <v>89557</v>
      </c>
      <c r="K22" s="27" t="n">
        <v>777086</v>
      </c>
      <c r="L22" s="27" t="n">
        <v>254977</v>
      </c>
      <c r="M22" s="27" t="n">
        <v>1197323</v>
      </c>
      <c r="N22" s="27" t="n">
        <v>26550</v>
      </c>
      <c r="O22" s="27" t="n">
        <v>981067</v>
      </c>
      <c r="P22" s="27" t="n">
        <v>19650</v>
      </c>
      <c r="Q22" s="27" t="n">
        <v>0</v>
      </c>
      <c r="R22" s="51" t="s">
        <v>55</v>
      </c>
    </row>
    <row r="23" customFormat="false" ht="12" hidden="false" customHeight="true" outlineLevel="0" collapsed="false">
      <c r="A23" s="52" t="n">
        <v>8</v>
      </c>
      <c r="B23" s="41" t="s">
        <v>56</v>
      </c>
      <c r="C23" s="53" t="n">
        <v>6911782</v>
      </c>
      <c r="D23" s="27" t="n">
        <v>126063</v>
      </c>
      <c r="E23" s="27" t="n">
        <v>917531</v>
      </c>
      <c r="F23" s="27" t="n">
        <v>1123072</v>
      </c>
      <c r="G23" s="27" t="n">
        <v>334733</v>
      </c>
      <c r="H23" s="27" t="n">
        <v>41563</v>
      </c>
      <c r="I23" s="27" t="n">
        <v>901427</v>
      </c>
      <c r="J23" s="27" t="n">
        <v>96191</v>
      </c>
      <c r="K23" s="27" t="n">
        <v>964519</v>
      </c>
      <c r="L23" s="27" t="n">
        <v>211347</v>
      </c>
      <c r="M23" s="27" t="n">
        <v>1257976</v>
      </c>
      <c r="N23" s="27" t="n">
        <v>159251</v>
      </c>
      <c r="O23" s="27" t="n">
        <v>696105</v>
      </c>
      <c r="P23" s="27" t="n">
        <v>82004</v>
      </c>
      <c r="Q23" s="27" t="n">
        <v>0</v>
      </c>
      <c r="R23" s="51" t="s">
        <v>57</v>
      </c>
    </row>
    <row r="24" customFormat="false" ht="12" hidden="false" customHeight="true" outlineLevel="0" collapsed="false">
      <c r="A24" s="52" t="n">
        <v>9</v>
      </c>
      <c r="B24" s="41" t="s">
        <v>58</v>
      </c>
      <c r="C24" s="53" t="n">
        <v>5545534</v>
      </c>
      <c r="D24" s="27" t="n">
        <v>132206</v>
      </c>
      <c r="E24" s="27" t="n">
        <v>993928</v>
      </c>
      <c r="F24" s="27" t="n">
        <v>1092788</v>
      </c>
      <c r="G24" s="27" t="n">
        <v>322803</v>
      </c>
      <c r="H24" s="27" t="n">
        <v>45142</v>
      </c>
      <c r="I24" s="27" t="n">
        <v>460167</v>
      </c>
      <c r="J24" s="27" t="n">
        <v>78926</v>
      </c>
      <c r="K24" s="27" t="n">
        <v>568218</v>
      </c>
      <c r="L24" s="27" t="n">
        <v>208804</v>
      </c>
      <c r="M24" s="27" t="n">
        <v>900048</v>
      </c>
      <c r="N24" s="27" t="n">
        <v>48579</v>
      </c>
      <c r="O24" s="27" t="n">
        <v>693925</v>
      </c>
      <c r="P24" s="27" t="n">
        <v>0</v>
      </c>
      <c r="Q24" s="27" t="n">
        <v>0</v>
      </c>
      <c r="R24" s="51" t="s">
        <v>59</v>
      </c>
    </row>
    <row r="25" s="55" customFormat="true" ht="12" hidden="false" customHeight="true" outlineLevel="0" collapsed="false">
      <c r="A25" s="52" t="n">
        <v>10</v>
      </c>
      <c r="B25" s="41" t="s">
        <v>60</v>
      </c>
      <c r="C25" s="53" t="n">
        <v>6096765</v>
      </c>
      <c r="D25" s="50" t="n">
        <v>135359</v>
      </c>
      <c r="E25" s="50" t="n">
        <v>1130980</v>
      </c>
      <c r="F25" s="50" t="n">
        <v>993896</v>
      </c>
      <c r="G25" s="50" t="n">
        <v>292160</v>
      </c>
      <c r="H25" s="50" t="n">
        <v>0</v>
      </c>
      <c r="I25" s="50" t="n">
        <v>935763</v>
      </c>
      <c r="J25" s="50" t="n">
        <v>107729</v>
      </c>
      <c r="K25" s="50" t="n">
        <v>537545</v>
      </c>
      <c r="L25" s="50" t="n">
        <v>200156</v>
      </c>
      <c r="M25" s="50" t="n">
        <v>940350</v>
      </c>
      <c r="N25" s="50" t="n">
        <v>175971</v>
      </c>
      <c r="O25" s="50" t="n">
        <v>646856</v>
      </c>
      <c r="P25" s="27" t="n">
        <v>0</v>
      </c>
      <c r="Q25" s="27" t="n">
        <v>0</v>
      </c>
      <c r="R25" s="51" t="s">
        <v>61</v>
      </c>
    </row>
    <row r="26" s="55" customFormat="true" ht="12" hidden="false" customHeight="true" outlineLevel="0" collapsed="false">
      <c r="A26" s="54" t="n">
        <v>11</v>
      </c>
      <c r="B26" s="41" t="s">
        <v>62</v>
      </c>
      <c r="C26" s="53" t="n">
        <v>11902591</v>
      </c>
      <c r="D26" s="50" t="n">
        <v>192419</v>
      </c>
      <c r="E26" s="50" t="n">
        <v>1999726</v>
      </c>
      <c r="F26" s="50" t="n">
        <v>2627119</v>
      </c>
      <c r="G26" s="50" t="n">
        <v>864715</v>
      </c>
      <c r="H26" s="50" t="n">
        <v>152979</v>
      </c>
      <c r="I26" s="50" t="n">
        <v>1470970</v>
      </c>
      <c r="J26" s="50" t="n">
        <v>103450</v>
      </c>
      <c r="K26" s="50" t="n">
        <v>1231198</v>
      </c>
      <c r="L26" s="50" t="n">
        <v>405798</v>
      </c>
      <c r="M26" s="50" t="n">
        <v>1322989</v>
      </c>
      <c r="N26" s="50" t="n">
        <v>4243</v>
      </c>
      <c r="O26" s="50" t="n">
        <v>1526985</v>
      </c>
      <c r="P26" s="27" t="n">
        <v>0</v>
      </c>
      <c r="Q26" s="27" t="n">
        <v>0</v>
      </c>
      <c r="R26" s="51" t="s">
        <v>63</v>
      </c>
    </row>
    <row r="27" s="59" customFormat="true" ht="12" hidden="false" customHeight="true" outlineLevel="0" collapsed="false">
      <c r="A27" s="46" t="s">
        <v>64</v>
      </c>
      <c r="B27" s="46"/>
      <c r="C27" s="56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36"/>
      <c r="Q27" s="36"/>
      <c r="R27" s="44" t="s">
        <v>65</v>
      </c>
    </row>
    <row r="28" s="55" customFormat="true" ht="12" hidden="false" customHeight="true" outlineLevel="0" collapsed="false">
      <c r="A28" s="54" t="n">
        <v>12</v>
      </c>
      <c r="B28" s="41" t="s">
        <v>66</v>
      </c>
      <c r="C28" s="53" t="n">
        <v>1501963</v>
      </c>
      <c r="D28" s="50" t="n">
        <v>42500</v>
      </c>
      <c r="E28" s="50" t="n">
        <v>213263</v>
      </c>
      <c r="F28" s="50" t="n">
        <v>195244</v>
      </c>
      <c r="G28" s="50" t="n">
        <v>17753</v>
      </c>
      <c r="H28" s="50" t="n">
        <v>0</v>
      </c>
      <c r="I28" s="50" t="n">
        <v>220869</v>
      </c>
      <c r="J28" s="50" t="n">
        <v>9418</v>
      </c>
      <c r="K28" s="50" t="n">
        <v>145873</v>
      </c>
      <c r="L28" s="50" t="n">
        <v>49182</v>
      </c>
      <c r="M28" s="50" t="n">
        <v>405447</v>
      </c>
      <c r="N28" s="50" t="n">
        <v>48482</v>
      </c>
      <c r="O28" s="50" t="n">
        <v>153932</v>
      </c>
      <c r="P28" s="27" t="n">
        <v>0</v>
      </c>
      <c r="Q28" s="27" t="n">
        <v>0</v>
      </c>
      <c r="R28" s="51" t="s">
        <v>67</v>
      </c>
    </row>
    <row r="29" s="55" customFormat="true" ht="12" hidden="false" customHeight="true" outlineLevel="0" collapsed="false">
      <c r="A29" s="54" t="n">
        <v>13</v>
      </c>
      <c r="B29" s="41" t="s">
        <v>68</v>
      </c>
      <c r="C29" s="53" t="n">
        <v>2014999</v>
      </c>
      <c r="D29" s="50" t="n">
        <v>55398</v>
      </c>
      <c r="E29" s="50" t="n">
        <v>321500</v>
      </c>
      <c r="F29" s="50" t="n">
        <v>321774</v>
      </c>
      <c r="G29" s="50" t="n">
        <v>62967</v>
      </c>
      <c r="H29" s="50" t="n">
        <v>0</v>
      </c>
      <c r="I29" s="50" t="n">
        <v>532889</v>
      </c>
      <c r="J29" s="50" t="n">
        <v>6808</v>
      </c>
      <c r="K29" s="50" t="n">
        <v>176296</v>
      </c>
      <c r="L29" s="50" t="n">
        <v>67310</v>
      </c>
      <c r="M29" s="50" t="n">
        <v>144731</v>
      </c>
      <c r="N29" s="50" t="n">
        <v>77636</v>
      </c>
      <c r="O29" s="50" t="n">
        <v>247690</v>
      </c>
      <c r="P29" s="27" t="n">
        <v>0</v>
      </c>
      <c r="Q29" s="27" t="n">
        <v>0</v>
      </c>
      <c r="R29" s="51" t="s">
        <v>69</v>
      </c>
    </row>
    <row r="30" s="55" customFormat="true" ht="12" hidden="false" customHeight="true" outlineLevel="0" collapsed="false">
      <c r="A30" s="54" t="n">
        <v>14</v>
      </c>
      <c r="B30" s="41" t="s">
        <v>70</v>
      </c>
      <c r="C30" s="53" t="n">
        <v>1568531</v>
      </c>
      <c r="D30" s="50" t="n">
        <v>53914</v>
      </c>
      <c r="E30" s="50" t="n">
        <v>398740</v>
      </c>
      <c r="F30" s="50" t="n">
        <v>137826</v>
      </c>
      <c r="G30" s="50" t="n">
        <v>73101</v>
      </c>
      <c r="H30" s="50" t="n">
        <v>0</v>
      </c>
      <c r="I30" s="50" t="n">
        <v>247574</v>
      </c>
      <c r="J30" s="50" t="n">
        <v>5841</v>
      </c>
      <c r="K30" s="50" t="n">
        <v>191129</v>
      </c>
      <c r="L30" s="50" t="n">
        <v>66251</v>
      </c>
      <c r="M30" s="50" t="n">
        <v>126147</v>
      </c>
      <c r="N30" s="50" t="n">
        <v>30560</v>
      </c>
      <c r="O30" s="50" t="n">
        <v>237448</v>
      </c>
      <c r="P30" s="50" t="n">
        <v>0</v>
      </c>
      <c r="Q30" s="27" t="n">
        <v>0</v>
      </c>
      <c r="R30" s="51" t="s">
        <v>71</v>
      </c>
    </row>
    <row r="31" s="59" customFormat="true" ht="12" hidden="false" customHeight="true" outlineLevel="0" collapsed="false">
      <c r="A31" s="46" t="s">
        <v>72</v>
      </c>
      <c r="B31" s="46"/>
      <c r="C31" s="56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36"/>
      <c r="R31" s="44" t="s">
        <v>73</v>
      </c>
    </row>
    <row r="32" s="55" customFormat="true" ht="12" hidden="false" customHeight="true" outlineLevel="0" collapsed="false">
      <c r="A32" s="54" t="n">
        <v>15</v>
      </c>
      <c r="B32" s="41" t="s">
        <v>74</v>
      </c>
      <c r="C32" s="53" t="n">
        <v>2713877</v>
      </c>
      <c r="D32" s="50" t="n">
        <v>68658</v>
      </c>
      <c r="E32" s="50" t="n">
        <v>446913</v>
      </c>
      <c r="F32" s="50" t="n">
        <v>463610</v>
      </c>
      <c r="G32" s="50" t="n">
        <v>75818</v>
      </c>
      <c r="H32" s="50" t="n">
        <v>0</v>
      </c>
      <c r="I32" s="50" t="n">
        <v>423850</v>
      </c>
      <c r="J32" s="50" t="n">
        <v>11909</v>
      </c>
      <c r="K32" s="50" t="n">
        <v>256486</v>
      </c>
      <c r="L32" s="50" t="n">
        <v>93510</v>
      </c>
      <c r="M32" s="50" t="n">
        <v>370417</v>
      </c>
      <c r="N32" s="50" t="n">
        <v>69501</v>
      </c>
      <c r="O32" s="50" t="n">
        <v>433205</v>
      </c>
      <c r="P32" s="50" t="n">
        <v>0</v>
      </c>
      <c r="Q32" s="27" t="n">
        <v>0</v>
      </c>
      <c r="R32" s="51" t="s">
        <v>75</v>
      </c>
    </row>
    <row r="33" s="55" customFormat="true" ht="12" hidden="false" customHeight="true" outlineLevel="0" collapsed="false">
      <c r="A33" s="54" t="n">
        <v>16</v>
      </c>
      <c r="B33" s="41" t="s">
        <v>76</v>
      </c>
      <c r="C33" s="53" t="n">
        <v>2434491</v>
      </c>
      <c r="D33" s="50" t="n">
        <v>38687</v>
      </c>
      <c r="E33" s="50" t="n">
        <v>509177</v>
      </c>
      <c r="F33" s="50" t="n">
        <v>88927</v>
      </c>
      <c r="G33" s="50" t="n">
        <v>163312</v>
      </c>
      <c r="H33" s="50" t="n">
        <v>0</v>
      </c>
      <c r="I33" s="50" t="n">
        <v>1099106</v>
      </c>
      <c r="J33" s="50" t="n">
        <v>17144</v>
      </c>
      <c r="K33" s="50" t="n">
        <v>73258</v>
      </c>
      <c r="L33" s="50" t="n">
        <v>53738</v>
      </c>
      <c r="M33" s="50" t="n">
        <v>166904</v>
      </c>
      <c r="N33" s="50" t="n">
        <v>2008</v>
      </c>
      <c r="O33" s="50" t="n">
        <v>197843</v>
      </c>
      <c r="P33" s="50" t="n">
        <v>24387</v>
      </c>
      <c r="Q33" s="27" t="n">
        <v>0</v>
      </c>
      <c r="R33" s="51" t="s">
        <v>77</v>
      </c>
    </row>
    <row r="34" s="55" customFormat="true" ht="12" hidden="false" customHeight="true" outlineLevel="0" collapsed="false">
      <c r="A34" s="54" t="n">
        <v>17</v>
      </c>
      <c r="B34" s="41" t="s">
        <v>78</v>
      </c>
      <c r="C34" s="53" t="n">
        <v>4879208</v>
      </c>
      <c r="D34" s="50" t="n">
        <v>112495</v>
      </c>
      <c r="E34" s="50" t="n">
        <v>734251</v>
      </c>
      <c r="F34" s="50" t="n">
        <v>601066</v>
      </c>
      <c r="G34" s="50" t="n">
        <v>166598</v>
      </c>
      <c r="H34" s="50" t="n">
        <v>140</v>
      </c>
      <c r="I34" s="50" t="n">
        <v>745736</v>
      </c>
      <c r="J34" s="50" t="n">
        <v>357907</v>
      </c>
      <c r="K34" s="50" t="n">
        <v>615505</v>
      </c>
      <c r="L34" s="50" t="n">
        <v>233410</v>
      </c>
      <c r="M34" s="50" t="n">
        <v>493685</v>
      </c>
      <c r="N34" s="50" t="n">
        <v>89335</v>
      </c>
      <c r="O34" s="50" t="n">
        <v>729080</v>
      </c>
      <c r="P34" s="50" t="n">
        <v>0</v>
      </c>
      <c r="Q34" s="27" t="n">
        <v>0</v>
      </c>
      <c r="R34" s="51" t="s">
        <v>79</v>
      </c>
    </row>
    <row r="35" s="55" customFormat="true" ht="12" hidden="false" customHeight="true" outlineLevel="0" collapsed="false">
      <c r="A35" s="54" t="n">
        <v>18</v>
      </c>
      <c r="B35" s="41" t="s">
        <v>80</v>
      </c>
      <c r="C35" s="53" t="n">
        <v>2300885</v>
      </c>
      <c r="D35" s="50" t="n">
        <v>54607</v>
      </c>
      <c r="E35" s="50" t="n">
        <v>301997</v>
      </c>
      <c r="F35" s="50" t="n">
        <v>388866</v>
      </c>
      <c r="G35" s="50" t="n">
        <v>106089</v>
      </c>
      <c r="H35" s="50" t="n">
        <v>15</v>
      </c>
      <c r="I35" s="50" t="n">
        <v>468357</v>
      </c>
      <c r="J35" s="50" t="n">
        <v>50557</v>
      </c>
      <c r="K35" s="50" t="n">
        <v>320720</v>
      </c>
      <c r="L35" s="50" t="n">
        <v>79969</v>
      </c>
      <c r="M35" s="50" t="n">
        <v>221078</v>
      </c>
      <c r="N35" s="50" t="n">
        <v>29664</v>
      </c>
      <c r="O35" s="50" t="n">
        <v>278966</v>
      </c>
      <c r="P35" s="50" t="n">
        <v>0</v>
      </c>
      <c r="Q35" s="27" t="n">
        <v>0</v>
      </c>
      <c r="R35" s="51" t="s">
        <v>81</v>
      </c>
    </row>
    <row r="36" s="55" customFormat="true" ht="12" hidden="false" customHeight="true" outlineLevel="0" collapsed="false">
      <c r="A36" s="54" t="n">
        <v>19</v>
      </c>
      <c r="B36" s="41" t="s">
        <v>82</v>
      </c>
      <c r="C36" s="53" t="n">
        <v>3283908</v>
      </c>
      <c r="D36" s="50" t="n">
        <v>74206</v>
      </c>
      <c r="E36" s="50" t="n">
        <v>650380</v>
      </c>
      <c r="F36" s="50" t="n">
        <v>268878</v>
      </c>
      <c r="G36" s="50" t="n">
        <v>161802</v>
      </c>
      <c r="H36" s="50" t="n">
        <v>0</v>
      </c>
      <c r="I36" s="50" t="n">
        <v>736536</v>
      </c>
      <c r="J36" s="50" t="n">
        <v>37883</v>
      </c>
      <c r="K36" s="50" t="n">
        <v>430805</v>
      </c>
      <c r="L36" s="50" t="n">
        <v>146708</v>
      </c>
      <c r="M36" s="50" t="n">
        <v>366261</v>
      </c>
      <c r="N36" s="50" t="n">
        <v>23962</v>
      </c>
      <c r="O36" s="50" t="n">
        <v>386487</v>
      </c>
      <c r="P36" s="50" t="n">
        <v>0</v>
      </c>
      <c r="Q36" s="27" t="n">
        <v>0</v>
      </c>
      <c r="R36" s="51" t="s">
        <v>83</v>
      </c>
    </row>
    <row r="37" s="59" customFormat="true" ht="12" hidden="false" customHeight="true" outlineLevel="0" collapsed="false">
      <c r="A37" s="46" t="s">
        <v>84</v>
      </c>
      <c r="B37" s="46"/>
      <c r="C37" s="5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36"/>
      <c r="R37" s="44" t="s">
        <v>85</v>
      </c>
    </row>
    <row r="38" s="55" customFormat="true" ht="12" hidden="false" customHeight="true" outlineLevel="0" collapsed="false">
      <c r="A38" s="54" t="n">
        <v>20</v>
      </c>
      <c r="B38" s="41" t="s">
        <v>86</v>
      </c>
      <c r="C38" s="53" t="n">
        <v>5561128</v>
      </c>
      <c r="D38" s="50" t="n">
        <v>121870</v>
      </c>
      <c r="E38" s="50" t="n">
        <v>1047946</v>
      </c>
      <c r="F38" s="50" t="n">
        <v>455637</v>
      </c>
      <c r="G38" s="50" t="n">
        <v>263563</v>
      </c>
      <c r="H38" s="50" t="n">
        <v>3157</v>
      </c>
      <c r="I38" s="50" t="n">
        <v>1072401</v>
      </c>
      <c r="J38" s="50" t="n">
        <v>87115</v>
      </c>
      <c r="K38" s="50" t="n">
        <v>1183147</v>
      </c>
      <c r="L38" s="50" t="n">
        <v>201051</v>
      </c>
      <c r="M38" s="50" t="n">
        <v>563884</v>
      </c>
      <c r="N38" s="50" t="n">
        <v>53431</v>
      </c>
      <c r="O38" s="50" t="n">
        <v>453253</v>
      </c>
      <c r="P38" s="50" t="n">
        <v>54673</v>
      </c>
      <c r="Q38" s="27" t="n">
        <v>0</v>
      </c>
      <c r="R38" s="51" t="s">
        <v>87</v>
      </c>
    </row>
    <row r="39" s="55" customFormat="true" ht="12" hidden="false" customHeight="true" outlineLevel="0" collapsed="false">
      <c r="A39" s="54" t="n">
        <v>21</v>
      </c>
      <c r="B39" s="41" t="s">
        <v>88</v>
      </c>
      <c r="C39" s="53" t="n">
        <v>4218926</v>
      </c>
      <c r="D39" s="50" t="n">
        <v>89895</v>
      </c>
      <c r="E39" s="50" t="n">
        <v>584359</v>
      </c>
      <c r="F39" s="50" t="n">
        <v>498388</v>
      </c>
      <c r="G39" s="50" t="n">
        <v>237754</v>
      </c>
      <c r="H39" s="50" t="n">
        <v>0</v>
      </c>
      <c r="I39" s="50" t="n">
        <v>777897</v>
      </c>
      <c r="J39" s="50" t="n">
        <v>18766</v>
      </c>
      <c r="K39" s="50" t="n">
        <v>713424</v>
      </c>
      <c r="L39" s="50" t="n">
        <v>129129</v>
      </c>
      <c r="M39" s="50" t="n">
        <v>393956</v>
      </c>
      <c r="N39" s="50" t="n">
        <v>135161</v>
      </c>
      <c r="O39" s="50" t="n">
        <v>610865</v>
      </c>
      <c r="P39" s="50" t="n">
        <v>29332</v>
      </c>
      <c r="Q39" s="27" t="n">
        <v>0</v>
      </c>
      <c r="R39" s="51" t="s">
        <v>89</v>
      </c>
    </row>
    <row r="40" s="59" customFormat="true" ht="12" hidden="false" customHeight="true" outlineLevel="0" collapsed="false">
      <c r="A40" s="46" t="s">
        <v>90</v>
      </c>
      <c r="B40" s="46"/>
      <c r="C40" s="56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44" t="s">
        <v>91</v>
      </c>
    </row>
    <row r="41" s="55" customFormat="true" ht="12" hidden="false" customHeight="true" outlineLevel="0" collapsed="false">
      <c r="A41" s="54" t="n">
        <v>22</v>
      </c>
      <c r="B41" s="41" t="s">
        <v>92</v>
      </c>
      <c r="C41" s="53" t="n">
        <v>1994186</v>
      </c>
      <c r="D41" s="50" t="n">
        <v>53502</v>
      </c>
      <c r="E41" s="50" t="n">
        <v>455116</v>
      </c>
      <c r="F41" s="50" t="n">
        <v>142962</v>
      </c>
      <c r="G41" s="50" t="n">
        <v>120443</v>
      </c>
      <c r="H41" s="50" t="n">
        <v>0</v>
      </c>
      <c r="I41" s="50" t="n">
        <v>363931</v>
      </c>
      <c r="J41" s="50" t="n">
        <v>20187</v>
      </c>
      <c r="K41" s="50" t="n">
        <v>195955</v>
      </c>
      <c r="L41" s="50" t="n">
        <v>85883</v>
      </c>
      <c r="M41" s="50" t="n">
        <v>202337</v>
      </c>
      <c r="N41" s="50" t="n">
        <v>29957</v>
      </c>
      <c r="O41" s="50" t="n">
        <v>323913</v>
      </c>
      <c r="P41" s="50" t="n">
        <v>0</v>
      </c>
      <c r="Q41" s="27" t="n">
        <v>0</v>
      </c>
      <c r="R41" s="51" t="s">
        <v>93</v>
      </c>
    </row>
    <row r="42" s="55" customFormat="true" ht="12" hidden="false" customHeight="true" outlineLevel="0" collapsed="false">
      <c r="A42" s="54" t="n">
        <v>23</v>
      </c>
      <c r="B42" s="41" t="s">
        <v>94</v>
      </c>
      <c r="C42" s="53" t="n">
        <v>3606103</v>
      </c>
      <c r="D42" s="50" t="n">
        <v>78227</v>
      </c>
      <c r="E42" s="50" t="n">
        <v>492782</v>
      </c>
      <c r="F42" s="50" t="n">
        <v>282220</v>
      </c>
      <c r="G42" s="50" t="n">
        <v>187140</v>
      </c>
      <c r="H42" s="50" t="n">
        <v>2565</v>
      </c>
      <c r="I42" s="50" t="n">
        <v>844881</v>
      </c>
      <c r="J42" s="50" t="n">
        <v>28418</v>
      </c>
      <c r="K42" s="50" t="n">
        <v>716515</v>
      </c>
      <c r="L42" s="50" t="n">
        <v>133624</v>
      </c>
      <c r="M42" s="50" t="n">
        <v>384282</v>
      </c>
      <c r="N42" s="50" t="n">
        <v>35845</v>
      </c>
      <c r="O42" s="50" t="n">
        <v>419604</v>
      </c>
      <c r="P42" s="50" t="n">
        <v>0</v>
      </c>
      <c r="Q42" s="27" t="n">
        <v>0</v>
      </c>
      <c r="R42" s="51" t="s">
        <v>95</v>
      </c>
    </row>
    <row r="43" s="55" customFormat="true" ht="12" hidden="false" customHeight="true" outlineLevel="0" collapsed="false">
      <c r="A43" s="54" t="n">
        <v>24</v>
      </c>
      <c r="B43" s="41" t="s">
        <v>96</v>
      </c>
      <c r="C43" s="53" t="n">
        <v>3233039</v>
      </c>
      <c r="D43" s="50" t="n">
        <v>68673</v>
      </c>
      <c r="E43" s="50" t="n">
        <v>490512</v>
      </c>
      <c r="F43" s="50" t="n">
        <v>596582</v>
      </c>
      <c r="G43" s="50" t="n">
        <v>201504</v>
      </c>
      <c r="H43" s="50" t="n">
        <v>0</v>
      </c>
      <c r="I43" s="50" t="n">
        <v>614958</v>
      </c>
      <c r="J43" s="50" t="n">
        <v>58591</v>
      </c>
      <c r="K43" s="50" t="n">
        <v>296220</v>
      </c>
      <c r="L43" s="50" t="n">
        <v>119388</v>
      </c>
      <c r="M43" s="50" t="n">
        <v>240976</v>
      </c>
      <c r="N43" s="50" t="n">
        <v>95103</v>
      </c>
      <c r="O43" s="50" t="n">
        <v>450532</v>
      </c>
      <c r="P43" s="50" t="n">
        <v>0</v>
      </c>
      <c r="Q43" s="27" t="n">
        <v>0</v>
      </c>
      <c r="R43" s="51" t="s">
        <v>97</v>
      </c>
    </row>
    <row r="44" s="55" customFormat="true" ht="12" hidden="false" customHeight="true" outlineLevel="0" collapsed="false">
      <c r="A44" s="54" t="n">
        <v>25</v>
      </c>
      <c r="B44" s="41" t="s">
        <v>98</v>
      </c>
      <c r="C44" s="53" t="n">
        <v>3817366</v>
      </c>
      <c r="D44" s="50" t="n">
        <v>71627</v>
      </c>
      <c r="E44" s="50" t="n">
        <v>1272258</v>
      </c>
      <c r="F44" s="50" t="n">
        <v>267633</v>
      </c>
      <c r="G44" s="50" t="n">
        <v>212046</v>
      </c>
      <c r="H44" s="50" t="n">
        <v>0</v>
      </c>
      <c r="I44" s="50" t="n">
        <v>419077</v>
      </c>
      <c r="J44" s="50" t="n">
        <v>61326</v>
      </c>
      <c r="K44" s="50" t="n">
        <v>335455</v>
      </c>
      <c r="L44" s="50" t="n">
        <v>129745</v>
      </c>
      <c r="M44" s="50" t="n">
        <v>617194</v>
      </c>
      <c r="N44" s="50" t="n">
        <v>43538</v>
      </c>
      <c r="O44" s="50" t="n">
        <v>387467</v>
      </c>
      <c r="P44" s="50" t="n">
        <v>0</v>
      </c>
      <c r="Q44" s="27" t="n">
        <v>0</v>
      </c>
      <c r="R44" s="51" t="s">
        <v>99</v>
      </c>
    </row>
    <row r="45" s="59" customFormat="true" ht="12" hidden="false" customHeight="true" outlineLevel="0" collapsed="false">
      <c r="A45" s="46" t="s">
        <v>100</v>
      </c>
      <c r="B45" s="46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44" t="s">
        <v>101</v>
      </c>
    </row>
    <row r="46" s="55" customFormat="true" ht="12" hidden="false" customHeight="true" outlineLevel="0" collapsed="false">
      <c r="A46" s="54" t="n">
        <v>26</v>
      </c>
      <c r="B46" s="41" t="s">
        <v>102</v>
      </c>
      <c r="C46" s="53" t="n">
        <v>3791188</v>
      </c>
      <c r="D46" s="50" t="n">
        <v>96016</v>
      </c>
      <c r="E46" s="50" t="n">
        <v>599765</v>
      </c>
      <c r="F46" s="50" t="n">
        <v>452682</v>
      </c>
      <c r="G46" s="50" t="n">
        <v>293574</v>
      </c>
      <c r="H46" s="50" t="n">
        <v>84164</v>
      </c>
      <c r="I46" s="50" t="n">
        <v>463763</v>
      </c>
      <c r="J46" s="50" t="n">
        <v>44143</v>
      </c>
      <c r="K46" s="50" t="n">
        <v>387398</v>
      </c>
      <c r="L46" s="50" t="n">
        <v>179467</v>
      </c>
      <c r="M46" s="50" t="n">
        <v>747197</v>
      </c>
      <c r="N46" s="50" t="n">
        <v>15543</v>
      </c>
      <c r="O46" s="50" t="n">
        <v>427476</v>
      </c>
      <c r="P46" s="50" t="n">
        <v>0</v>
      </c>
      <c r="Q46" s="27" t="n">
        <v>0</v>
      </c>
      <c r="R46" s="51" t="s">
        <v>103</v>
      </c>
    </row>
    <row r="47" s="59" customFormat="true" ht="12" hidden="false" customHeight="true" outlineLevel="0" collapsed="false">
      <c r="A47" s="46" t="s">
        <v>104</v>
      </c>
      <c r="B47" s="46"/>
      <c r="C47" s="5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44" t="s">
        <v>105</v>
      </c>
    </row>
    <row r="48" s="55" customFormat="true" ht="12" hidden="false" customHeight="true" outlineLevel="0" collapsed="false">
      <c r="A48" s="54" t="n">
        <v>27</v>
      </c>
      <c r="B48" s="41" t="s">
        <v>106</v>
      </c>
      <c r="C48" s="53" t="n">
        <v>1618140</v>
      </c>
      <c r="D48" s="50" t="n">
        <v>42188</v>
      </c>
      <c r="E48" s="50" t="n">
        <v>261541</v>
      </c>
      <c r="F48" s="50" t="n">
        <v>85896</v>
      </c>
      <c r="G48" s="50" t="n">
        <v>58824</v>
      </c>
      <c r="H48" s="50" t="n">
        <v>2256</v>
      </c>
      <c r="I48" s="50" t="n">
        <v>544980</v>
      </c>
      <c r="J48" s="50" t="n">
        <v>12756</v>
      </c>
      <c r="K48" s="50" t="n">
        <v>206480</v>
      </c>
      <c r="L48" s="50" t="n">
        <v>52932</v>
      </c>
      <c r="M48" s="50" t="n">
        <v>158367</v>
      </c>
      <c r="N48" s="50" t="n">
        <v>0</v>
      </c>
      <c r="O48" s="50" t="n">
        <v>191920</v>
      </c>
      <c r="P48" s="50" t="n">
        <v>0</v>
      </c>
      <c r="Q48" s="27" t="n">
        <v>0</v>
      </c>
      <c r="R48" s="51" t="s">
        <v>107</v>
      </c>
    </row>
    <row r="49" s="55" customFormat="true" ht="12" hidden="false" customHeight="true" outlineLevel="0" collapsed="false">
      <c r="A49" s="54" t="n">
        <v>28</v>
      </c>
      <c r="B49" s="41" t="s">
        <v>108</v>
      </c>
      <c r="C49" s="53" t="n">
        <v>1741627</v>
      </c>
      <c r="D49" s="50" t="n">
        <v>62015</v>
      </c>
      <c r="E49" s="50" t="n">
        <v>428985</v>
      </c>
      <c r="F49" s="50" t="n">
        <v>128504</v>
      </c>
      <c r="G49" s="50" t="n">
        <v>71314</v>
      </c>
      <c r="H49" s="50" t="n">
        <v>547</v>
      </c>
      <c r="I49" s="50" t="n">
        <v>286314</v>
      </c>
      <c r="J49" s="50" t="n">
        <v>6507</v>
      </c>
      <c r="K49" s="50" t="n">
        <v>169619</v>
      </c>
      <c r="L49" s="50" t="n">
        <v>90753</v>
      </c>
      <c r="M49" s="50" t="n">
        <v>267129</v>
      </c>
      <c r="N49" s="50" t="n">
        <v>9663</v>
      </c>
      <c r="O49" s="50" t="n">
        <v>220277</v>
      </c>
      <c r="P49" s="50" t="n">
        <v>0</v>
      </c>
      <c r="Q49" s="27" t="n">
        <v>0</v>
      </c>
      <c r="R49" s="51" t="s">
        <v>109</v>
      </c>
    </row>
    <row r="50" s="55" customFormat="true" ht="12" hidden="false" customHeight="true" outlineLevel="0" collapsed="false">
      <c r="A50" s="54" t="n">
        <v>29</v>
      </c>
      <c r="B50" s="41" t="s">
        <v>110</v>
      </c>
      <c r="C50" s="53" t="n">
        <v>1320334</v>
      </c>
      <c r="D50" s="50" t="n">
        <v>37897</v>
      </c>
      <c r="E50" s="50" t="n">
        <v>300238</v>
      </c>
      <c r="F50" s="50" t="n">
        <v>97204</v>
      </c>
      <c r="G50" s="50" t="n">
        <v>100819</v>
      </c>
      <c r="H50" s="50" t="n">
        <v>0</v>
      </c>
      <c r="I50" s="50" t="n">
        <v>157984</v>
      </c>
      <c r="J50" s="50" t="n">
        <v>7081</v>
      </c>
      <c r="K50" s="50" t="n">
        <v>166908</v>
      </c>
      <c r="L50" s="50" t="n">
        <v>51288</v>
      </c>
      <c r="M50" s="50" t="n">
        <v>171673</v>
      </c>
      <c r="N50" s="50" t="n">
        <v>83730</v>
      </c>
      <c r="O50" s="50" t="n">
        <v>145512</v>
      </c>
      <c r="P50" s="50" t="n">
        <v>0</v>
      </c>
      <c r="Q50" s="27" t="n">
        <v>0</v>
      </c>
      <c r="R50" s="51" t="s">
        <v>111</v>
      </c>
    </row>
    <row r="51" s="55" customFormat="true" ht="12" hidden="false" customHeight="true" outlineLevel="0" collapsed="false">
      <c r="A51" s="54" t="n">
        <v>30</v>
      </c>
      <c r="B51" s="41" t="s">
        <v>112</v>
      </c>
      <c r="C51" s="53" t="n">
        <v>2243375</v>
      </c>
      <c r="D51" s="50" t="n">
        <v>62087</v>
      </c>
      <c r="E51" s="50" t="n">
        <v>476864</v>
      </c>
      <c r="F51" s="50" t="n">
        <v>150280</v>
      </c>
      <c r="G51" s="50" t="n">
        <v>65282</v>
      </c>
      <c r="H51" s="50" t="n">
        <v>117</v>
      </c>
      <c r="I51" s="50" t="n">
        <v>481830</v>
      </c>
      <c r="J51" s="50" t="n">
        <v>19836</v>
      </c>
      <c r="K51" s="50" t="n">
        <v>296291</v>
      </c>
      <c r="L51" s="50" t="n">
        <v>85663</v>
      </c>
      <c r="M51" s="50" t="n">
        <v>184990</v>
      </c>
      <c r="N51" s="50" t="n">
        <v>105774</v>
      </c>
      <c r="O51" s="50" t="n">
        <v>314361</v>
      </c>
      <c r="P51" s="50" t="n">
        <v>0</v>
      </c>
      <c r="Q51" s="27" t="n">
        <v>0</v>
      </c>
      <c r="R51" s="51" t="s">
        <v>113</v>
      </c>
    </row>
    <row r="52" s="55" customFormat="true" ht="12" hidden="false" customHeight="true" outlineLevel="0" collapsed="false">
      <c r="A52" s="54" t="n">
        <v>31</v>
      </c>
      <c r="B52" s="41" t="s">
        <v>114</v>
      </c>
      <c r="C52" s="53" t="n">
        <v>1428331</v>
      </c>
      <c r="D52" s="50" t="n">
        <v>38596</v>
      </c>
      <c r="E52" s="50" t="n">
        <v>227274</v>
      </c>
      <c r="F52" s="50" t="n">
        <v>108920</v>
      </c>
      <c r="G52" s="50" t="n">
        <v>42823</v>
      </c>
      <c r="H52" s="50" t="n">
        <v>107</v>
      </c>
      <c r="I52" s="50" t="n">
        <v>217569</v>
      </c>
      <c r="J52" s="50" t="n">
        <v>907</v>
      </c>
      <c r="K52" s="50" t="n">
        <v>293730</v>
      </c>
      <c r="L52" s="50" t="n">
        <v>60218</v>
      </c>
      <c r="M52" s="50" t="n">
        <v>195813</v>
      </c>
      <c r="N52" s="50" t="n">
        <v>43210</v>
      </c>
      <c r="O52" s="50" t="n">
        <v>199164</v>
      </c>
      <c r="P52" s="50" t="n">
        <v>0</v>
      </c>
      <c r="Q52" s="27" t="n">
        <v>0</v>
      </c>
      <c r="R52" s="51" t="s">
        <v>115</v>
      </c>
    </row>
    <row r="53" s="55" customFormat="true" ht="12" hidden="false" customHeight="true" outlineLevel="0" collapsed="false">
      <c r="A53" s="54" t="n">
        <v>32</v>
      </c>
      <c r="B53" s="41" t="s">
        <v>116</v>
      </c>
      <c r="C53" s="53" t="n">
        <v>2600660</v>
      </c>
      <c r="D53" s="50" t="n">
        <v>64428</v>
      </c>
      <c r="E53" s="50" t="n">
        <v>435204</v>
      </c>
      <c r="F53" s="50" t="n">
        <v>142452</v>
      </c>
      <c r="G53" s="50" t="n">
        <v>254483</v>
      </c>
      <c r="H53" s="50" t="n">
        <v>640</v>
      </c>
      <c r="I53" s="50" t="n">
        <v>733152</v>
      </c>
      <c r="J53" s="50" t="n">
        <v>28453</v>
      </c>
      <c r="K53" s="50" t="n">
        <v>402506</v>
      </c>
      <c r="L53" s="50" t="n">
        <v>71464</v>
      </c>
      <c r="M53" s="50" t="n">
        <v>219449</v>
      </c>
      <c r="N53" s="50" t="n">
        <v>5950</v>
      </c>
      <c r="O53" s="50" t="n">
        <v>242479</v>
      </c>
      <c r="P53" s="50" t="n">
        <v>0</v>
      </c>
      <c r="Q53" s="27" t="n">
        <v>0</v>
      </c>
      <c r="R53" s="51" t="s">
        <v>117</v>
      </c>
    </row>
    <row r="54" s="55" customFormat="true" ht="12" hidden="false" customHeight="true" outlineLevel="0" collapsed="false">
      <c r="A54" s="54" t="n">
        <v>33</v>
      </c>
      <c r="B54" s="41" t="s">
        <v>118</v>
      </c>
      <c r="C54" s="53" t="n">
        <v>1433153</v>
      </c>
      <c r="D54" s="50" t="n">
        <v>39624</v>
      </c>
      <c r="E54" s="50" t="n">
        <v>307891</v>
      </c>
      <c r="F54" s="50" t="n">
        <v>67866</v>
      </c>
      <c r="G54" s="50" t="n">
        <v>65712</v>
      </c>
      <c r="H54" s="50" t="n">
        <v>100</v>
      </c>
      <c r="I54" s="50" t="n">
        <v>347932</v>
      </c>
      <c r="J54" s="50" t="n">
        <v>5102</v>
      </c>
      <c r="K54" s="50" t="n">
        <v>74117</v>
      </c>
      <c r="L54" s="50" t="n">
        <v>48298</v>
      </c>
      <c r="M54" s="50" t="n">
        <v>277240</v>
      </c>
      <c r="N54" s="50" t="n">
        <v>5913</v>
      </c>
      <c r="O54" s="50" t="n">
        <v>193358</v>
      </c>
      <c r="P54" s="50" t="n">
        <v>0</v>
      </c>
      <c r="Q54" s="27" t="n">
        <v>0</v>
      </c>
      <c r="R54" s="51" t="s">
        <v>119</v>
      </c>
    </row>
    <row r="55" s="55" customFormat="true" ht="12" hidden="false" customHeight="true" outlineLevel="0" collapsed="false">
      <c r="A55" s="54" t="n">
        <v>34</v>
      </c>
      <c r="B55" s="41" t="s">
        <v>120</v>
      </c>
      <c r="C55" s="53" t="n">
        <v>3835033</v>
      </c>
      <c r="D55" s="50" t="n">
        <v>80529</v>
      </c>
      <c r="E55" s="50" t="n">
        <v>778885</v>
      </c>
      <c r="F55" s="50" t="n">
        <v>442902</v>
      </c>
      <c r="G55" s="50" t="n">
        <v>179318</v>
      </c>
      <c r="H55" s="50" t="n">
        <v>147</v>
      </c>
      <c r="I55" s="50" t="n">
        <v>861362</v>
      </c>
      <c r="J55" s="50" t="n">
        <v>17412</v>
      </c>
      <c r="K55" s="50" t="n">
        <v>354361</v>
      </c>
      <c r="L55" s="50" t="n">
        <v>177193</v>
      </c>
      <c r="M55" s="50" t="n">
        <v>388245</v>
      </c>
      <c r="N55" s="50" t="n">
        <v>76290</v>
      </c>
      <c r="O55" s="50" t="n">
        <v>478389</v>
      </c>
      <c r="P55" s="50" t="n">
        <v>0</v>
      </c>
      <c r="Q55" s="27" t="n">
        <v>0</v>
      </c>
      <c r="R55" s="51" t="s">
        <v>121</v>
      </c>
    </row>
    <row r="56" s="59" customFormat="true" ht="12" hidden="false" customHeight="true" outlineLevel="0" collapsed="false">
      <c r="A56" s="46" t="s">
        <v>122</v>
      </c>
      <c r="B56" s="46"/>
      <c r="C56" s="56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44" t="s">
        <v>123</v>
      </c>
    </row>
    <row r="57" s="55" customFormat="true" ht="12" hidden="false" customHeight="true" outlineLevel="0" collapsed="false">
      <c r="A57" s="54" t="n">
        <v>35</v>
      </c>
      <c r="B57" s="41" t="s">
        <v>124</v>
      </c>
      <c r="C57" s="53" t="n">
        <v>3115722</v>
      </c>
      <c r="D57" s="50" t="n">
        <v>78819</v>
      </c>
      <c r="E57" s="50" t="n">
        <v>455323</v>
      </c>
      <c r="F57" s="50" t="n">
        <v>236373</v>
      </c>
      <c r="G57" s="50" t="n">
        <v>120582</v>
      </c>
      <c r="H57" s="50" t="n">
        <v>22851</v>
      </c>
      <c r="I57" s="50" t="n">
        <v>693314</v>
      </c>
      <c r="J57" s="50" t="n">
        <v>56702</v>
      </c>
      <c r="K57" s="50" t="n">
        <v>483453</v>
      </c>
      <c r="L57" s="50" t="n">
        <v>139324</v>
      </c>
      <c r="M57" s="50" t="n">
        <v>453320</v>
      </c>
      <c r="N57" s="50" t="n">
        <v>54970</v>
      </c>
      <c r="O57" s="50" t="n">
        <v>320691</v>
      </c>
      <c r="P57" s="50" t="n">
        <v>0</v>
      </c>
      <c r="Q57" s="27" t="n">
        <v>0</v>
      </c>
      <c r="R57" s="51" t="s">
        <v>125</v>
      </c>
    </row>
    <row r="58" s="55" customFormat="true" ht="12" hidden="false" customHeight="true" outlineLevel="0" collapsed="false">
      <c r="A58" s="54" t="n">
        <v>36</v>
      </c>
      <c r="B58" s="41" t="s">
        <v>126</v>
      </c>
      <c r="C58" s="53" t="n">
        <v>4501294</v>
      </c>
      <c r="D58" s="50" t="n">
        <v>85051</v>
      </c>
      <c r="E58" s="50" t="n">
        <v>753665</v>
      </c>
      <c r="F58" s="50" t="n">
        <v>475563</v>
      </c>
      <c r="G58" s="50" t="n">
        <v>237085</v>
      </c>
      <c r="H58" s="50" t="n">
        <v>68674</v>
      </c>
      <c r="I58" s="50" t="n">
        <v>786171</v>
      </c>
      <c r="J58" s="50" t="n">
        <v>21173</v>
      </c>
      <c r="K58" s="50" t="n">
        <v>677750</v>
      </c>
      <c r="L58" s="50" t="n">
        <v>190077</v>
      </c>
      <c r="M58" s="50" t="n">
        <v>528228</v>
      </c>
      <c r="N58" s="50" t="n">
        <v>82953</v>
      </c>
      <c r="O58" s="50" t="n">
        <v>594904</v>
      </c>
      <c r="P58" s="50" t="n">
        <v>0</v>
      </c>
      <c r="Q58" s="27" t="n">
        <v>0</v>
      </c>
      <c r="R58" s="51" t="s">
        <v>127</v>
      </c>
    </row>
    <row r="59" s="55" customFormat="true" ht="12" hidden="false" customHeight="true" outlineLevel="0" collapsed="false">
      <c r="A59" s="54" t="n">
        <v>37</v>
      </c>
      <c r="B59" s="41" t="s">
        <v>128</v>
      </c>
      <c r="C59" s="53" t="n">
        <v>1404993</v>
      </c>
      <c r="D59" s="50" t="n">
        <v>44217</v>
      </c>
      <c r="E59" s="50" t="n">
        <v>272303</v>
      </c>
      <c r="F59" s="50" t="n">
        <v>112384</v>
      </c>
      <c r="G59" s="50" t="n">
        <v>53668</v>
      </c>
      <c r="H59" s="50" t="n">
        <v>0</v>
      </c>
      <c r="I59" s="50" t="n">
        <v>220557</v>
      </c>
      <c r="J59" s="50" t="n">
        <v>40818</v>
      </c>
      <c r="K59" s="50" t="n">
        <v>168555</v>
      </c>
      <c r="L59" s="50" t="n">
        <v>49086</v>
      </c>
      <c r="M59" s="50" t="n">
        <v>202672</v>
      </c>
      <c r="N59" s="50" t="n">
        <v>69869</v>
      </c>
      <c r="O59" s="50" t="n">
        <v>170864</v>
      </c>
      <c r="P59" s="50" t="n">
        <v>0</v>
      </c>
      <c r="Q59" s="27" t="n">
        <v>0</v>
      </c>
      <c r="R59" s="51" t="s">
        <v>129</v>
      </c>
    </row>
    <row r="60" s="55" customFormat="true" ht="12" hidden="false" customHeight="true" outlineLevel="0" collapsed="false">
      <c r="A60" s="54" t="n">
        <v>38</v>
      </c>
      <c r="B60" s="41" t="s">
        <v>130</v>
      </c>
      <c r="C60" s="53" t="n">
        <v>2846400</v>
      </c>
      <c r="D60" s="50" t="n">
        <v>67610</v>
      </c>
      <c r="E60" s="50" t="n">
        <v>428393</v>
      </c>
      <c r="F60" s="50" t="n">
        <v>373883</v>
      </c>
      <c r="G60" s="50" t="n">
        <v>189875</v>
      </c>
      <c r="H60" s="50" t="n">
        <v>0</v>
      </c>
      <c r="I60" s="50" t="n">
        <v>444717</v>
      </c>
      <c r="J60" s="50" t="n">
        <v>24744</v>
      </c>
      <c r="K60" s="50" t="n">
        <v>471475</v>
      </c>
      <c r="L60" s="50" t="n">
        <v>98547</v>
      </c>
      <c r="M60" s="50" t="n">
        <v>254726</v>
      </c>
      <c r="N60" s="50" t="n">
        <v>109936</v>
      </c>
      <c r="O60" s="50" t="n">
        <v>382494</v>
      </c>
      <c r="P60" s="50" t="n">
        <v>0</v>
      </c>
      <c r="Q60" s="27" t="n">
        <v>0</v>
      </c>
      <c r="R60" s="51" t="s">
        <v>131</v>
      </c>
    </row>
    <row r="61" s="55" customFormat="true" ht="12" hidden="false" customHeight="true" outlineLevel="0" collapsed="false">
      <c r="A61" s="54" t="n">
        <v>39</v>
      </c>
      <c r="B61" s="41" t="s">
        <v>132</v>
      </c>
      <c r="C61" s="53" t="n">
        <v>1766199</v>
      </c>
      <c r="D61" s="50" t="n">
        <v>50455</v>
      </c>
      <c r="E61" s="50" t="n">
        <v>400992</v>
      </c>
      <c r="F61" s="50" t="n">
        <v>120648</v>
      </c>
      <c r="G61" s="50" t="n">
        <v>57133</v>
      </c>
      <c r="H61" s="50" t="n">
        <v>400</v>
      </c>
      <c r="I61" s="50" t="n">
        <v>345140</v>
      </c>
      <c r="J61" s="50" t="n">
        <v>9721</v>
      </c>
      <c r="K61" s="50" t="n">
        <v>240372</v>
      </c>
      <c r="L61" s="50" t="n">
        <v>68783</v>
      </c>
      <c r="M61" s="50" t="n">
        <v>163443</v>
      </c>
      <c r="N61" s="50" t="n">
        <v>105352</v>
      </c>
      <c r="O61" s="50" t="n">
        <v>203760</v>
      </c>
      <c r="P61" s="50" t="n">
        <v>0</v>
      </c>
      <c r="Q61" s="27" t="n">
        <v>0</v>
      </c>
      <c r="R61" s="51" t="s">
        <v>133</v>
      </c>
    </row>
    <row r="62" s="55" customFormat="true" ht="12" hidden="false" customHeight="true" outlineLevel="0" collapsed="false">
      <c r="A62" s="54" t="n">
        <v>40</v>
      </c>
      <c r="B62" s="41" t="s">
        <v>134</v>
      </c>
      <c r="C62" s="53" t="n">
        <v>2889417</v>
      </c>
      <c r="D62" s="50" t="n">
        <v>66148</v>
      </c>
      <c r="E62" s="50" t="n">
        <v>366639</v>
      </c>
      <c r="F62" s="50" t="n">
        <v>206813</v>
      </c>
      <c r="G62" s="50" t="n">
        <v>90624</v>
      </c>
      <c r="H62" s="50" t="n">
        <v>0</v>
      </c>
      <c r="I62" s="50" t="n">
        <v>746495</v>
      </c>
      <c r="J62" s="50" t="n">
        <v>7157</v>
      </c>
      <c r="K62" s="50" t="n">
        <v>168494</v>
      </c>
      <c r="L62" s="50" t="n">
        <v>93663</v>
      </c>
      <c r="M62" s="50" t="n">
        <v>513869</v>
      </c>
      <c r="N62" s="50" t="n">
        <v>170573</v>
      </c>
      <c r="O62" s="50" t="n">
        <v>458942</v>
      </c>
      <c r="P62" s="50" t="n">
        <v>0</v>
      </c>
      <c r="Q62" s="27" t="n">
        <v>0</v>
      </c>
      <c r="R62" s="51" t="s">
        <v>135</v>
      </c>
    </row>
    <row r="63" s="55" customFormat="true" ht="12" hidden="false" customHeight="true" outlineLevel="0" collapsed="false">
      <c r="A63" s="54" t="n">
        <v>41</v>
      </c>
      <c r="B63" s="41" t="s">
        <v>136</v>
      </c>
      <c r="C63" s="53" t="n">
        <v>1242837</v>
      </c>
      <c r="D63" s="50" t="n">
        <v>44637</v>
      </c>
      <c r="E63" s="50" t="n">
        <v>183501</v>
      </c>
      <c r="F63" s="50" t="n">
        <v>83749</v>
      </c>
      <c r="G63" s="50" t="n">
        <v>26167</v>
      </c>
      <c r="H63" s="50" t="n">
        <v>5</v>
      </c>
      <c r="I63" s="50" t="n">
        <v>214597</v>
      </c>
      <c r="J63" s="50" t="n">
        <v>40106</v>
      </c>
      <c r="K63" s="50" t="n">
        <v>360674</v>
      </c>
      <c r="L63" s="50" t="n">
        <v>64983</v>
      </c>
      <c r="M63" s="50" t="n">
        <v>123195</v>
      </c>
      <c r="N63" s="50" t="n">
        <v>8222</v>
      </c>
      <c r="O63" s="50" t="n">
        <v>89135</v>
      </c>
      <c r="P63" s="50" t="n">
        <v>3866</v>
      </c>
      <c r="Q63" s="27" t="n">
        <v>0</v>
      </c>
      <c r="R63" s="51" t="s">
        <v>137</v>
      </c>
    </row>
    <row r="64" s="55" customFormat="true" ht="12" hidden="false" customHeight="true" outlineLevel="0" collapsed="false">
      <c r="A64" s="54" t="n">
        <v>42</v>
      </c>
      <c r="B64" s="41" t="s">
        <v>138</v>
      </c>
      <c r="C64" s="53" t="n">
        <v>1978010</v>
      </c>
      <c r="D64" s="50" t="n">
        <v>60560</v>
      </c>
      <c r="E64" s="50" t="n">
        <v>365579</v>
      </c>
      <c r="F64" s="50" t="n">
        <v>138006</v>
      </c>
      <c r="G64" s="50" t="n">
        <v>103076</v>
      </c>
      <c r="H64" s="50" t="n">
        <v>640</v>
      </c>
      <c r="I64" s="50" t="n">
        <v>393832</v>
      </c>
      <c r="J64" s="50" t="n">
        <v>20667</v>
      </c>
      <c r="K64" s="50" t="n">
        <v>201961</v>
      </c>
      <c r="L64" s="50" t="n">
        <v>79633</v>
      </c>
      <c r="M64" s="50" t="n">
        <v>255367</v>
      </c>
      <c r="N64" s="50" t="n">
        <v>124239</v>
      </c>
      <c r="O64" s="50" t="n">
        <v>233635</v>
      </c>
      <c r="P64" s="50" t="n">
        <v>8156</v>
      </c>
      <c r="Q64" s="27" t="n">
        <v>0</v>
      </c>
      <c r="R64" s="51" t="s">
        <v>139</v>
      </c>
    </row>
    <row r="65" s="59" customFormat="true" ht="12" hidden="false" customHeight="true" outlineLevel="0" collapsed="false">
      <c r="A65" s="46" t="s">
        <v>140</v>
      </c>
      <c r="B65" s="46"/>
      <c r="C65" s="56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44" t="s">
        <v>141</v>
      </c>
    </row>
    <row r="66" s="55" customFormat="true" ht="12" hidden="false" customHeight="true" outlineLevel="0" collapsed="false">
      <c r="A66" s="54" t="n">
        <v>43</v>
      </c>
      <c r="B66" s="41" t="s">
        <v>142</v>
      </c>
      <c r="C66" s="53" t="n">
        <v>1849085</v>
      </c>
      <c r="D66" s="50" t="n">
        <v>48912</v>
      </c>
      <c r="E66" s="50" t="n">
        <v>283359</v>
      </c>
      <c r="F66" s="50" t="n">
        <v>185649</v>
      </c>
      <c r="G66" s="50" t="n">
        <v>67679</v>
      </c>
      <c r="H66" s="50" t="n">
        <v>0</v>
      </c>
      <c r="I66" s="50" t="n">
        <v>509113</v>
      </c>
      <c r="J66" s="50" t="n">
        <v>113658</v>
      </c>
      <c r="K66" s="50" t="n">
        <v>132111</v>
      </c>
      <c r="L66" s="50" t="n">
        <v>83135</v>
      </c>
      <c r="M66" s="50" t="n">
        <v>192920</v>
      </c>
      <c r="N66" s="50" t="n">
        <v>18362</v>
      </c>
      <c r="O66" s="50" t="n">
        <v>214187</v>
      </c>
      <c r="P66" s="50" t="n">
        <v>0</v>
      </c>
      <c r="Q66" s="27" t="n">
        <v>0</v>
      </c>
      <c r="R66" s="51" t="s">
        <v>143</v>
      </c>
    </row>
    <row r="67" s="55" customFormat="true" ht="12" hidden="false" customHeight="true" outlineLevel="0" collapsed="false">
      <c r="A67" s="54" t="n">
        <v>44</v>
      </c>
      <c r="B67" s="41" t="s">
        <v>144</v>
      </c>
      <c r="C67" s="53" t="n">
        <v>2635110</v>
      </c>
      <c r="D67" s="50" t="n">
        <v>63385</v>
      </c>
      <c r="E67" s="50" t="n">
        <v>585495</v>
      </c>
      <c r="F67" s="50" t="n">
        <v>238826</v>
      </c>
      <c r="G67" s="50" t="n">
        <v>74784</v>
      </c>
      <c r="H67" s="50" t="n">
        <v>0</v>
      </c>
      <c r="I67" s="50" t="n">
        <v>578490</v>
      </c>
      <c r="J67" s="50" t="n">
        <v>62564</v>
      </c>
      <c r="K67" s="50" t="n">
        <v>269379</v>
      </c>
      <c r="L67" s="50" t="n">
        <v>88614</v>
      </c>
      <c r="M67" s="50" t="n">
        <v>253681</v>
      </c>
      <c r="N67" s="50" t="n">
        <v>50088</v>
      </c>
      <c r="O67" s="50" t="n">
        <v>326000</v>
      </c>
      <c r="P67" s="50" t="n">
        <v>43804</v>
      </c>
      <c r="Q67" s="27" t="n">
        <v>0</v>
      </c>
      <c r="R67" s="51" t="s">
        <v>145</v>
      </c>
    </row>
    <row r="68" s="55" customFormat="true" ht="12" hidden="false" customHeight="true" outlineLevel="0" collapsed="false">
      <c r="A68" s="54" t="n">
        <v>45</v>
      </c>
      <c r="B68" s="41" t="s">
        <v>146</v>
      </c>
      <c r="C68" s="53" t="n">
        <v>1504562</v>
      </c>
      <c r="D68" s="50" t="n">
        <v>48853</v>
      </c>
      <c r="E68" s="50" t="n">
        <v>209621</v>
      </c>
      <c r="F68" s="50" t="n">
        <v>69588</v>
      </c>
      <c r="G68" s="50" t="n">
        <v>50489</v>
      </c>
      <c r="H68" s="50" t="n">
        <v>0</v>
      </c>
      <c r="I68" s="50" t="n">
        <v>283485</v>
      </c>
      <c r="J68" s="50" t="n">
        <v>35020</v>
      </c>
      <c r="K68" s="50" t="n">
        <v>212212</v>
      </c>
      <c r="L68" s="50" t="n">
        <v>62658</v>
      </c>
      <c r="M68" s="50" t="n">
        <v>258152</v>
      </c>
      <c r="N68" s="50" t="n">
        <v>11470</v>
      </c>
      <c r="O68" s="50" t="n">
        <v>263014</v>
      </c>
      <c r="P68" s="50" t="n">
        <v>0</v>
      </c>
      <c r="Q68" s="27" t="n">
        <v>0</v>
      </c>
      <c r="R68" s="51" t="s">
        <v>147</v>
      </c>
    </row>
    <row r="69" s="59" customFormat="true" ht="12" hidden="false" customHeight="true" outlineLevel="0" collapsed="false">
      <c r="A69" s="46" t="s">
        <v>148</v>
      </c>
      <c r="B69" s="46"/>
      <c r="C69" s="56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44" t="s">
        <v>149</v>
      </c>
    </row>
    <row r="70" s="55" customFormat="true" ht="12" hidden="false" customHeight="true" outlineLevel="0" collapsed="false">
      <c r="A70" s="54" t="n">
        <v>46</v>
      </c>
      <c r="B70" s="41" t="s">
        <v>150</v>
      </c>
      <c r="C70" s="53" t="n">
        <v>4291721</v>
      </c>
      <c r="D70" s="50" t="n">
        <v>68968</v>
      </c>
      <c r="E70" s="50" t="n">
        <v>1094182</v>
      </c>
      <c r="F70" s="50" t="n">
        <v>313655</v>
      </c>
      <c r="G70" s="50" t="n">
        <v>222745</v>
      </c>
      <c r="H70" s="50" t="n">
        <v>0</v>
      </c>
      <c r="I70" s="50" t="n">
        <v>613390</v>
      </c>
      <c r="J70" s="50" t="n">
        <v>108466</v>
      </c>
      <c r="K70" s="50" t="n">
        <v>209605</v>
      </c>
      <c r="L70" s="50" t="n">
        <v>131394</v>
      </c>
      <c r="M70" s="50" t="n">
        <v>509663</v>
      </c>
      <c r="N70" s="50" t="n">
        <v>180120</v>
      </c>
      <c r="O70" s="50" t="n">
        <v>592700</v>
      </c>
      <c r="P70" s="50" t="n">
        <v>246833</v>
      </c>
      <c r="Q70" s="27" t="n">
        <v>0</v>
      </c>
      <c r="R70" s="51" t="s">
        <v>151</v>
      </c>
    </row>
    <row r="71" s="55" customFormat="true" ht="12" hidden="false" customHeight="true" outlineLevel="0" collapsed="false">
      <c r="A71" s="54" t="n">
        <v>47</v>
      </c>
      <c r="B71" s="41" t="s">
        <v>152</v>
      </c>
      <c r="C71" s="53" t="n">
        <v>4955046</v>
      </c>
      <c r="D71" s="50" t="n">
        <v>95337</v>
      </c>
      <c r="E71" s="50" t="n">
        <v>736925</v>
      </c>
      <c r="F71" s="50" t="n">
        <v>498709</v>
      </c>
      <c r="G71" s="50" t="n">
        <v>262020</v>
      </c>
      <c r="H71" s="50" t="n">
        <v>13630</v>
      </c>
      <c r="I71" s="50" t="n">
        <v>834629</v>
      </c>
      <c r="J71" s="50" t="n">
        <v>35913</v>
      </c>
      <c r="K71" s="50" t="n">
        <v>453754</v>
      </c>
      <c r="L71" s="50" t="n">
        <v>189069</v>
      </c>
      <c r="M71" s="50" t="n">
        <v>1035845</v>
      </c>
      <c r="N71" s="50" t="n">
        <v>38847</v>
      </c>
      <c r="O71" s="50" t="n">
        <v>760368</v>
      </c>
      <c r="P71" s="50" t="n">
        <v>0</v>
      </c>
      <c r="Q71" s="27" t="n">
        <v>0</v>
      </c>
      <c r="R71" s="51" t="s">
        <v>153</v>
      </c>
    </row>
    <row r="72" s="59" customFormat="true" ht="12" hidden="false" customHeight="true" outlineLevel="0" collapsed="false">
      <c r="A72" s="46" t="s">
        <v>154</v>
      </c>
      <c r="B72" s="46"/>
      <c r="C72" s="56"/>
      <c r="D72" s="58"/>
      <c r="E72" s="58"/>
      <c r="F72" s="58"/>
      <c r="G72" s="58"/>
      <c r="H72" s="57"/>
      <c r="I72" s="57"/>
      <c r="J72" s="58"/>
      <c r="K72" s="58"/>
      <c r="L72" s="58"/>
      <c r="M72" s="58"/>
      <c r="N72" s="58"/>
      <c r="O72" s="58"/>
      <c r="P72" s="58"/>
      <c r="Q72" s="58"/>
      <c r="R72" s="44" t="s">
        <v>155</v>
      </c>
    </row>
    <row r="73" s="55" customFormat="true" ht="12" hidden="false" customHeight="true" outlineLevel="0" collapsed="false">
      <c r="A73" s="54" t="n">
        <v>48</v>
      </c>
      <c r="B73" s="41" t="s">
        <v>156</v>
      </c>
      <c r="C73" s="53" t="n">
        <v>1720437</v>
      </c>
      <c r="D73" s="50" t="n">
        <v>37266</v>
      </c>
      <c r="E73" s="50" t="n">
        <v>254255</v>
      </c>
      <c r="F73" s="50" t="n">
        <v>102289</v>
      </c>
      <c r="G73" s="50" t="n">
        <v>25090</v>
      </c>
      <c r="H73" s="50" t="n">
        <v>0</v>
      </c>
      <c r="I73" s="50" t="n">
        <v>462482</v>
      </c>
      <c r="J73" s="50" t="n">
        <v>10097</v>
      </c>
      <c r="K73" s="50" t="n">
        <v>148751</v>
      </c>
      <c r="L73" s="50" t="n">
        <v>41636</v>
      </c>
      <c r="M73" s="50" t="n">
        <v>388809</v>
      </c>
      <c r="N73" s="50" t="n">
        <v>29981</v>
      </c>
      <c r="O73" s="50" t="n">
        <v>216251</v>
      </c>
      <c r="P73" s="50" t="n">
        <v>3530</v>
      </c>
      <c r="Q73" s="27" t="n">
        <v>0</v>
      </c>
      <c r="R73" s="51" t="s">
        <v>157</v>
      </c>
    </row>
    <row r="74" s="55" customFormat="true" ht="12" hidden="false" customHeight="true" outlineLevel="0" collapsed="false">
      <c r="A74" s="54" t="n">
        <v>49</v>
      </c>
      <c r="B74" s="41" t="s">
        <v>158</v>
      </c>
      <c r="C74" s="53" t="n">
        <v>1387778</v>
      </c>
      <c r="D74" s="50" t="n">
        <v>34418</v>
      </c>
      <c r="E74" s="50" t="n">
        <v>305284</v>
      </c>
      <c r="F74" s="50" t="n">
        <v>47163</v>
      </c>
      <c r="G74" s="50" t="n">
        <v>37309</v>
      </c>
      <c r="H74" s="50" t="n">
        <v>0</v>
      </c>
      <c r="I74" s="50" t="n">
        <v>223641</v>
      </c>
      <c r="J74" s="50" t="n">
        <v>200642</v>
      </c>
      <c r="K74" s="50" t="n">
        <v>136500</v>
      </c>
      <c r="L74" s="50" t="n">
        <v>31483</v>
      </c>
      <c r="M74" s="50" t="n">
        <v>141449</v>
      </c>
      <c r="N74" s="50" t="n">
        <v>24854</v>
      </c>
      <c r="O74" s="50" t="n">
        <v>205035</v>
      </c>
      <c r="P74" s="50" t="n">
        <v>0</v>
      </c>
      <c r="Q74" s="27" t="n">
        <v>0</v>
      </c>
      <c r="R74" s="51" t="s">
        <v>159</v>
      </c>
    </row>
    <row r="75" s="55" customFormat="true" ht="12" hidden="false" customHeight="true" outlineLevel="0" collapsed="false">
      <c r="A75" s="54" t="n">
        <v>50</v>
      </c>
      <c r="B75" s="41" t="s">
        <v>160</v>
      </c>
      <c r="C75" s="53" t="n">
        <v>1418027</v>
      </c>
      <c r="D75" s="50" t="n">
        <v>32468</v>
      </c>
      <c r="E75" s="50" t="n">
        <v>333774</v>
      </c>
      <c r="F75" s="50" t="n">
        <v>72565</v>
      </c>
      <c r="G75" s="50" t="n">
        <v>23246</v>
      </c>
      <c r="H75" s="50" t="n">
        <v>350</v>
      </c>
      <c r="I75" s="50" t="n">
        <v>277161</v>
      </c>
      <c r="J75" s="50" t="n">
        <v>79203</v>
      </c>
      <c r="K75" s="50" t="n">
        <v>78200</v>
      </c>
      <c r="L75" s="50" t="n">
        <v>31903</v>
      </c>
      <c r="M75" s="50" t="n">
        <v>124514</v>
      </c>
      <c r="N75" s="50" t="n">
        <v>100111</v>
      </c>
      <c r="O75" s="50" t="n">
        <v>241382</v>
      </c>
      <c r="P75" s="50" t="n">
        <v>23150</v>
      </c>
      <c r="Q75" s="27" t="n">
        <v>0</v>
      </c>
      <c r="R75" s="51" t="s">
        <v>161</v>
      </c>
    </row>
    <row r="76" s="55" customFormat="true" ht="12" hidden="false" customHeight="true" outlineLevel="0" collapsed="false">
      <c r="A76" s="54" t="n">
        <v>51</v>
      </c>
      <c r="B76" s="41" t="s">
        <v>162</v>
      </c>
      <c r="C76" s="53" t="n">
        <v>1853624</v>
      </c>
      <c r="D76" s="50" t="n">
        <v>49236</v>
      </c>
      <c r="E76" s="50" t="n">
        <v>307459</v>
      </c>
      <c r="F76" s="50" t="n">
        <v>152305</v>
      </c>
      <c r="G76" s="50" t="n">
        <v>51930</v>
      </c>
      <c r="H76" s="50" t="n">
        <v>567</v>
      </c>
      <c r="I76" s="50" t="n">
        <v>395579</v>
      </c>
      <c r="J76" s="50" t="n">
        <v>1920</v>
      </c>
      <c r="K76" s="50" t="n">
        <v>285237</v>
      </c>
      <c r="L76" s="50" t="n">
        <v>54569</v>
      </c>
      <c r="M76" s="50" t="n">
        <v>182094</v>
      </c>
      <c r="N76" s="50" t="n">
        <v>108053</v>
      </c>
      <c r="O76" s="50" t="n">
        <v>264675</v>
      </c>
      <c r="P76" s="50" t="n">
        <v>0</v>
      </c>
      <c r="Q76" s="27" t="n">
        <v>0</v>
      </c>
      <c r="R76" s="51" t="s">
        <v>163</v>
      </c>
    </row>
    <row r="77" s="55" customFormat="true" ht="12" hidden="false" customHeight="true" outlineLevel="0" collapsed="false">
      <c r="A77" s="54" t="n">
        <v>52</v>
      </c>
      <c r="B77" s="41" t="s">
        <v>164</v>
      </c>
      <c r="C77" s="53" t="n">
        <v>3172826</v>
      </c>
      <c r="D77" s="50" t="n">
        <v>70394</v>
      </c>
      <c r="E77" s="50" t="n">
        <v>481900</v>
      </c>
      <c r="F77" s="50" t="n">
        <v>223521</v>
      </c>
      <c r="G77" s="50" t="n">
        <v>196716</v>
      </c>
      <c r="H77" s="50" t="n">
        <v>640</v>
      </c>
      <c r="I77" s="50" t="n">
        <v>626145</v>
      </c>
      <c r="J77" s="50" t="n">
        <v>22134</v>
      </c>
      <c r="K77" s="50" t="n">
        <v>433992</v>
      </c>
      <c r="L77" s="50" t="n">
        <v>84654</v>
      </c>
      <c r="M77" s="50" t="n">
        <v>500895</v>
      </c>
      <c r="N77" s="50" t="n">
        <v>128189</v>
      </c>
      <c r="O77" s="50" t="n">
        <v>403646</v>
      </c>
      <c r="P77" s="50" t="n">
        <v>0</v>
      </c>
      <c r="Q77" s="27" t="n">
        <v>0</v>
      </c>
      <c r="R77" s="51" t="s">
        <v>165</v>
      </c>
    </row>
    <row r="78" s="59" customFormat="true" ht="12" hidden="false" customHeight="true" outlineLevel="0" collapsed="false">
      <c r="A78" s="46" t="s">
        <v>166</v>
      </c>
      <c r="B78" s="46"/>
      <c r="C78" s="56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44" t="s">
        <v>167</v>
      </c>
    </row>
    <row r="79" s="55" customFormat="true" ht="12" hidden="false" customHeight="true" outlineLevel="0" collapsed="false">
      <c r="A79" s="54" t="n">
        <v>53</v>
      </c>
      <c r="B79" s="41" t="s">
        <v>168</v>
      </c>
      <c r="C79" s="53" t="n">
        <v>2452987</v>
      </c>
      <c r="D79" s="50" t="n">
        <v>59988</v>
      </c>
      <c r="E79" s="50" t="n">
        <v>322473</v>
      </c>
      <c r="F79" s="50" t="n">
        <v>175423</v>
      </c>
      <c r="G79" s="50" t="n">
        <v>60025</v>
      </c>
      <c r="H79" s="50" t="n">
        <v>100</v>
      </c>
      <c r="I79" s="50" t="n">
        <v>643532</v>
      </c>
      <c r="J79" s="50" t="n">
        <v>298726</v>
      </c>
      <c r="K79" s="50" t="n">
        <v>334255</v>
      </c>
      <c r="L79" s="50" t="n">
        <v>61145</v>
      </c>
      <c r="M79" s="50" t="n">
        <v>168202</v>
      </c>
      <c r="N79" s="50" t="n">
        <v>31592</v>
      </c>
      <c r="O79" s="50" t="n">
        <v>297526</v>
      </c>
      <c r="P79" s="50" t="n">
        <v>0</v>
      </c>
      <c r="Q79" s="27" t="n">
        <v>0</v>
      </c>
      <c r="R79" s="51" t="s">
        <v>169</v>
      </c>
    </row>
    <row r="80" s="55" customFormat="true" ht="12" hidden="false" customHeight="true" outlineLevel="0" collapsed="false">
      <c r="A80" s="54" t="n">
        <v>54</v>
      </c>
      <c r="B80" s="41" t="s">
        <v>170</v>
      </c>
      <c r="C80" s="53" t="n">
        <v>2483299</v>
      </c>
      <c r="D80" s="50" t="n">
        <v>47652</v>
      </c>
      <c r="E80" s="50" t="n">
        <v>861905</v>
      </c>
      <c r="F80" s="50" t="n">
        <v>179710</v>
      </c>
      <c r="G80" s="50" t="n">
        <v>170200</v>
      </c>
      <c r="H80" s="50" t="n">
        <v>185</v>
      </c>
      <c r="I80" s="50" t="n">
        <v>385531</v>
      </c>
      <c r="J80" s="50" t="n">
        <v>64888</v>
      </c>
      <c r="K80" s="50" t="n">
        <v>183712</v>
      </c>
      <c r="L80" s="50" t="n">
        <v>62894</v>
      </c>
      <c r="M80" s="50" t="n">
        <v>185216</v>
      </c>
      <c r="N80" s="50" t="n">
        <v>42304</v>
      </c>
      <c r="O80" s="50" t="n">
        <v>299102</v>
      </c>
      <c r="P80" s="50" t="n">
        <v>0</v>
      </c>
      <c r="Q80" s="27" t="n">
        <v>0</v>
      </c>
      <c r="R80" s="51" t="s">
        <v>171</v>
      </c>
    </row>
    <row r="81" s="55" customFormat="true" ht="12" hidden="false" customHeight="true" outlineLevel="0" collapsed="false">
      <c r="A81" s="54" t="n">
        <v>55</v>
      </c>
      <c r="B81" s="41" t="s">
        <v>172</v>
      </c>
      <c r="C81" s="53" t="n">
        <v>3147891</v>
      </c>
      <c r="D81" s="50" t="n">
        <v>53785</v>
      </c>
      <c r="E81" s="50" t="n">
        <v>370877</v>
      </c>
      <c r="F81" s="50" t="n">
        <v>466131</v>
      </c>
      <c r="G81" s="50" t="n">
        <v>130296</v>
      </c>
      <c r="H81" s="50" t="n">
        <v>16709</v>
      </c>
      <c r="I81" s="50" t="n">
        <v>738492</v>
      </c>
      <c r="J81" s="50" t="n">
        <v>77076</v>
      </c>
      <c r="K81" s="50" t="n">
        <v>314479</v>
      </c>
      <c r="L81" s="50" t="n">
        <v>68323</v>
      </c>
      <c r="M81" s="50" t="n">
        <v>503007</v>
      </c>
      <c r="N81" s="50" t="n">
        <v>129401</v>
      </c>
      <c r="O81" s="50" t="n">
        <v>272171</v>
      </c>
      <c r="P81" s="50" t="n">
        <v>7144</v>
      </c>
      <c r="Q81" s="27" t="n">
        <v>0</v>
      </c>
      <c r="R81" s="51" t="s">
        <v>173</v>
      </c>
    </row>
    <row r="82" s="55" customFormat="true" ht="12" hidden="false" customHeight="true" outlineLevel="0" collapsed="false">
      <c r="A82" s="54" t="n">
        <v>56</v>
      </c>
      <c r="B82" s="41" t="s">
        <v>174</v>
      </c>
      <c r="C82" s="53" t="n">
        <v>2043263</v>
      </c>
      <c r="D82" s="50" t="n">
        <v>47197</v>
      </c>
      <c r="E82" s="50" t="n">
        <v>305911</v>
      </c>
      <c r="F82" s="50" t="n">
        <v>152979</v>
      </c>
      <c r="G82" s="50" t="n">
        <v>77406</v>
      </c>
      <c r="H82" s="50" t="n">
        <v>0</v>
      </c>
      <c r="I82" s="50" t="n">
        <v>628917</v>
      </c>
      <c r="J82" s="50" t="n">
        <v>8926</v>
      </c>
      <c r="K82" s="50" t="n">
        <v>198233</v>
      </c>
      <c r="L82" s="50" t="n">
        <v>76407</v>
      </c>
      <c r="M82" s="50" t="n">
        <v>118059</v>
      </c>
      <c r="N82" s="50" t="n">
        <v>131642</v>
      </c>
      <c r="O82" s="50" t="n">
        <v>297586</v>
      </c>
      <c r="P82" s="50" t="n">
        <v>0</v>
      </c>
      <c r="Q82" s="27" t="n">
        <v>0</v>
      </c>
      <c r="R82" s="51" t="s">
        <v>175</v>
      </c>
    </row>
    <row r="83" s="59" customFormat="true" ht="12" hidden="false" customHeight="true" outlineLevel="0" collapsed="false">
      <c r="A83" s="46" t="s">
        <v>176</v>
      </c>
      <c r="B83" s="46"/>
      <c r="C83" s="56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7"/>
      <c r="O83" s="58"/>
      <c r="P83" s="58"/>
      <c r="Q83" s="58"/>
      <c r="R83" s="44" t="s">
        <v>177</v>
      </c>
    </row>
    <row r="84" s="55" customFormat="true" ht="12" hidden="false" customHeight="true" outlineLevel="0" collapsed="false">
      <c r="A84" s="60" t="n">
        <v>57</v>
      </c>
      <c r="B84" s="41" t="s">
        <v>178</v>
      </c>
      <c r="C84" s="53" t="n">
        <v>2452953</v>
      </c>
      <c r="D84" s="50" t="n">
        <v>66049</v>
      </c>
      <c r="E84" s="50" t="n">
        <v>450598</v>
      </c>
      <c r="F84" s="50" t="n">
        <v>396009</v>
      </c>
      <c r="G84" s="50" t="n">
        <v>111139</v>
      </c>
      <c r="H84" s="50" t="n">
        <v>0</v>
      </c>
      <c r="I84" s="50" t="n">
        <v>383657</v>
      </c>
      <c r="J84" s="50" t="n">
        <v>13994</v>
      </c>
      <c r="K84" s="50" t="n">
        <v>232003</v>
      </c>
      <c r="L84" s="50" t="n">
        <v>97594</v>
      </c>
      <c r="M84" s="50" t="n">
        <v>194100</v>
      </c>
      <c r="N84" s="50" t="n">
        <v>36272</v>
      </c>
      <c r="O84" s="50" t="n">
        <v>471538</v>
      </c>
      <c r="P84" s="50" t="n">
        <v>0</v>
      </c>
      <c r="Q84" s="27" t="n">
        <v>0</v>
      </c>
      <c r="R84" s="51" t="s">
        <v>179</v>
      </c>
    </row>
    <row r="85" customFormat="false" ht="12" hidden="false" customHeight="true" outlineLevel="0" collapsed="false">
      <c r="A85" s="61" t="n">
        <v>58</v>
      </c>
      <c r="B85" s="62" t="s">
        <v>180</v>
      </c>
      <c r="C85" s="53" t="n">
        <v>3476425</v>
      </c>
      <c r="D85" s="50" t="n">
        <v>76515</v>
      </c>
      <c r="E85" s="50" t="n">
        <v>572186</v>
      </c>
      <c r="F85" s="50" t="n">
        <v>331010</v>
      </c>
      <c r="G85" s="50" t="n">
        <v>179681</v>
      </c>
      <c r="H85" s="50" t="n">
        <v>0</v>
      </c>
      <c r="I85" s="50" t="n">
        <v>512548</v>
      </c>
      <c r="J85" s="50" t="n">
        <v>59210</v>
      </c>
      <c r="K85" s="50" t="n">
        <v>385153</v>
      </c>
      <c r="L85" s="50" t="n">
        <v>116321</v>
      </c>
      <c r="M85" s="50" t="n">
        <v>606436</v>
      </c>
      <c r="N85" s="50" t="n">
        <v>32310</v>
      </c>
      <c r="O85" s="50" t="n">
        <v>605055</v>
      </c>
      <c r="P85" s="50" t="n">
        <v>0</v>
      </c>
      <c r="Q85" s="27" t="n">
        <v>0</v>
      </c>
      <c r="R85" s="51" t="s">
        <v>181</v>
      </c>
    </row>
    <row r="86" customFormat="false" ht="12" hidden="false" customHeight="true" outlineLevel="0" collapsed="false">
      <c r="B86" s="63" t="s">
        <v>182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5"/>
    </row>
    <row r="87" customFormat="false" ht="12" hidden="false" customHeight="true" outlineLevel="0" collapsed="false">
      <c r="B87" s="48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/>
    </row>
    <row r="88" customFormat="false" ht="12" hidden="false" customHeight="true" outlineLevel="0" collapsed="false">
      <c r="B88" s="55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5">
    <mergeCell ref="C1:D1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984027777777778" right="0.9840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0:27Z</dcterms:created>
  <dc:creator>大分県庁</dc:creator>
  <dc:description/>
  <dc:language>en-US</dc:language>
  <cp:lastModifiedBy>大分県庁</cp:lastModifiedBy>
  <dcterms:modified xsi:type="dcterms:W3CDTF">2009-04-13T01:50:32Z</dcterms:modified>
  <cp:revision>0</cp:revision>
  <dc:subject/>
  <dc:title/>
</cp:coreProperties>
</file>