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color rgb="FF000000"/>
        <rFont val="ＭＳ 明朝"/>
        <family val="1"/>
        <charset val="128"/>
      </rPr>
      <t xml:space="preserve">195.  </t>
    </r>
    <r>
      <rPr>
        <sz val="14"/>
        <color rgb="FF000000"/>
        <rFont val="Noto Sans"/>
        <family val="2"/>
      </rPr>
      <t xml:space="preserve">県  民  総  支  出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名 目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　度　</t>
  </si>
  <si>
    <t xml:space="preserve"> 項　  目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民間最終消費支出</t>
    </r>
  </si>
  <si>
    <t xml:space="preserve">(1)</t>
  </si>
  <si>
    <t xml:space="preserve">家計最終消費支出</t>
  </si>
  <si>
    <t xml:space="preserve">ア 飲        食        費</t>
  </si>
  <si>
    <t xml:space="preserve">イ 被        服        費</t>
  </si>
  <si>
    <t xml:space="preserve">ウ 光        熱        費</t>
  </si>
  <si>
    <t xml:space="preserve">エ 住        居        費</t>
  </si>
  <si>
    <t xml:space="preserve">（ア）家　　　　　　  　賃</t>
  </si>
  <si>
    <t xml:space="preserve">（イ）そ　　　の　　　他</t>
  </si>
  <si>
    <t xml:space="preserve">オ 雑 　　　　　　　　　費</t>
  </si>
  <si>
    <t xml:space="preserve">(2)</t>
  </si>
  <si>
    <t xml:space="preserve">対家計民間非営利　　　　　　　　　団体最終消費支出</t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政 府 最 終 消 費 支 出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県 内 総 資 本 形 成</t>
    </r>
  </si>
  <si>
    <t xml:space="preserve">総 固 定 資 本 形 成</t>
  </si>
  <si>
    <t xml:space="preserve">ア民                 間</t>
  </si>
  <si>
    <t xml:space="preserve">（ア）住               宅</t>
  </si>
  <si>
    <t xml:space="preserve">（イ）企   業   設   備</t>
  </si>
  <si>
    <t xml:space="preserve">イ 公                 的</t>
  </si>
  <si>
    <t xml:space="preserve">（ウ）一   般   政   府</t>
  </si>
  <si>
    <t xml:space="preserve">在  庫  品  増  加</t>
  </si>
  <si>
    <t xml:space="preserve">ア民   間   企   業</t>
  </si>
  <si>
    <t xml:space="preserve">イ公   的   企   業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移                    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（ 控   除 ）移    入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統 計 上 の 不 突 合</t>
    </r>
  </si>
  <si>
    <t xml:space="preserve"> 県   内    総   支   出</t>
  </si>
  <si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県外からの要素所得（純）</t>
    </r>
  </si>
  <si>
    <r>
      <rPr>
        <sz val="10"/>
        <color rgb="FF000000"/>
        <rFont val="Noto Sans"/>
        <family val="2"/>
      </rPr>
      <t xml:space="preserve"> 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H35" activeCellId="0" sqref="H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7.85"/>
    <col collapsed="false" customWidth="true" hidden="false" outlineLevel="0" max="5" min="3" style="1" width="9.7"/>
    <col collapsed="false" customWidth="true" hidden="false" outlineLevel="0" max="11" min="6" style="1" width="10.13"/>
    <col collapsed="false" customWidth="true" hidden="false" outlineLevel="0" max="12" min="12" style="1" width="2.7"/>
    <col collapsed="false" customWidth="false" hidden="false" outlineLevel="0" max="257" min="13" style="1" width="9.13"/>
  </cols>
  <sheetData>
    <row r="1" s="2" customFormat="true" ht="20.1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6"/>
      <c r="K3" s="7"/>
      <c r="L3" s="4"/>
    </row>
    <row r="4" s="12" customFormat="true" ht="18.95" hidden="false" customHeight="true" outlineLevel="0" collapsed="false">
      <c r="A4" s="8" t="s">
        <v>2</v>
      </c>
      <c r="B4" s="8"/>
      <c r="C4" s="9"/>
      <c r="D4" s="9"/>
      <c r="E4" s="10"/>
      <c r="F4" s="9"/>
      <c r="G4" s="9"/>
      <c r="H4" s="9"/>
      <c r="I4" s="9"/>
      <c r="J4" s="9"/>
      <c r="K4" s="9"/>
      <c r="L4" s="11"/>
    </row>
    <row r="5" s="12" customFormat="true" ht="18.95" hidden="false" customHeight="true" outlineLevel="0" collapsed="false">
      <c r="A5" s="13" t="s">
        <v>3</v>
      </c>
      <c r="B5" s="13"/>
      <c r="C5" s="14" t="n">
        <v>55</v>
      </c>
      <c r="D5" s="14" t="n">
        <v>56</v>
      </c>
      <c r="E5" s="14" t="n">
        <v>57</v>
      </c>
      <c r="F5" s="14" t="n">
        <v>58</v>
      </c>
      <c r="G5" s="14" t="n">
        <v>59</v>
      </c>
      <c r="H5" s="14" t="n">
        <v>60</v>
      </c>
      <c r="I5" s="14" t="n">
        <v>61</v>
      </c>
      <c r="J5" s="14" t="n">
        <v>62</v>
      </c>
      <c r="K5" s="14" t="n">
        <v>63</v>
      </c>
      <c r="L5" s="11"/>
    </row>
    <row r="6" customFormat="false" ht="18.95" hidden="false" customHeight="true" outlineLevel="0" collapsed="false">
      <c r="A6" s="15" t="s">
        <v>4</v>
      </c>
      <c r="B6" s="15"/>
      <c r="C6" s="16" t="n">
        <f aca="false">SUM(C7+C16)</f>
        <v>1301051</v>
      </c>
      <c r="D6" s="17" t="n">
        <f aca="false">SUM(D7+D16)</f>
        <v>1369969</v>
      </c>
      <c r="E6" s="17" t="n">
        <f aca="false">SUM(E7+E16)</f>
        <v>1432519</v>
      </c>
      <c r="F6" s="17" t="n">
        <f aca="false">SUM(F7+F16)</f>
        <v>1478137</v>
      </c>
      <c r="G6" s="17" t="n">
        <f aca="false">SUM(G7+G16)</f>
        <v>1522031</v>
      </c>
      <c r="H6" s="17" t="n">
        <f aca="false">SUM(H7+H16)</f>
        <v>1572311</v>
      </c>
      <c r="I6" s="17" t="n">
        <f aca="false">SUM(I7+I16)</f>
        <v>1599503</v>
      </c>
      <c r="J6" s="17" t="n">
        <f aca="false">SUM(J7+J16)</f>
        <v>1651148</v>
      </c>
      <c r="K6" s="17" t="n">
        <f aca="false">SUM(K7+K16)</f>
        <v>1718351</v>
      </c>
      <c r="L6" s="18"/>
    </row>
    <row r="7" customFormat="false" ht="18.95" hidden="false" customHeight="true" outlineLevel="0" collapsed="false">
      <c r="A7" s="1" t="s">
        <v>5</v>
      </c>
      <c r="B7" s="19" t="s">
        <v>6</v>
      </c>
      <c r="C7" s="16" t="n">
        <f aca="false">SUM(C8+C9+C10+C11+C14)</f>
        <v>1285767</v>
      </c>
      <c r="D7" s="17" t="n">
        <f aca="false">SUM(D8+D9+D10+D11+D14)</f>
        <v>1354187</v>
      </c>
      <c r="E7" s="17" t="n">
        <f aca="false">SUM(E8+E9+E10+E11+E14)</f>
        <v>1416075</v>
      </c>
      <c r="F7" s="17" t="n">
        <f aca="false">SUM(F8+F9+F10+F11+F14)</f>
        <v>1459914</v>
      </c>
      <c r="G7" s="17" t="n">
        <f aca="false">SUM(G8+G9+G10+G11+G14)</f>
        <v>1502771</v>
      </c>
      <c r="H7" s="17" t="n">
        <f aca="false">SUM(H8+H9+H10+H11+H14)</f>
        <v>1551654</v>
      </c>
      <c r="I7" s="17" t="n">
        <f aca="false">SUM(I8+I9+I10+I11+I14)</f>
        <v>1577170</v>
      </c>
      <c r="J7" s="17" t="n">
        <f aca="false">SUM(J8+J9+J10+J11+J14)</f>
        <v>1627799</v>
      </c>
      <c r="K7" s="17" t="n">
        <f aca="false">SUM(K8+K9+K10+K11+K14)</f>
        <v>1693922</v>
      </c>
      <c r="L7" s="18"/>
    </row>
    <row r="8" customFormat="false" ht="18.95" hidden="false" customHeight="true" outlineLevel="0" collapsed="false">
      <c r="B8" s="19" t="s">
        <v>7</v>
      </c>
      <c r="C8" s="20" t="n">
        <v>371395</v>
      </c>
      <c r="D8" s="21" t="n">
        <v>386487</v>
      </c>
      <c r="E8" s="21" t="n">
        <v>406023</v>
      </c>
      <c r="F8" s="21" t="n">
        <v>413111</v>
      </c>
      <c r="G8" s="21" t="n">
        <v>427036</v>
      </c>
      <c r="H8" s="21" t="n">
        <v>435812</v>
      </c>
      <c r="I8" s="21" t="n">
        <v>441180</v>
      </c>
      <c r="J8" s="21" t="n">
        <v>450899</v>
      </c>
      <c r="K8" s="21" t="n">
        <v>465455</v>
      </c>
      <c r="L8" s="4"/>
      <c r="M8" s="22"/>
    </row>
    <row r="9" customFormat="false" ht="18.95" hidden="false" customHeight="true" outlineLevel="0" collapsed="false">
      <c r="B9" s="23" t="s">
        <v>8</v>
      </c>
      <c r="C9" s="20" t="n">
        <v>116079</v>
      </c>
      <c r="D9" s="21" t="n">
        <v>117545</v>
      </c>
      <c r="E9" s="21" t="n">
        <v>119463</v>
      </c>
      <c r="F9" s="21" t="n">
        <v>120544</v>
      </c>
      <c r="G9" s="21" t="n">
        <v>121227</v>
      </c>
      <c r="H9" s="21" t="n">
        <v>121560</v>
      </c>
      <c r="I9" s="21" t="n">
        <v>117271</v>
      </c>
      <c r="J9" s="21" t="n">
        <v>122989</v>
      </c>
      <c r="K9" s="21" t="n">
        <v>125442</v>
      </c>
      <c r="L9" s="4"/>
      <c r="M9" s="22"/>
    </row>
    <row r="10" customFormat="false" ht="18.95" hidden="false" customHeight="true" outlineLevel="0" collapsed="false">
      <c r="B10" s="19" t="s">
        <v>9</v>
      </c>
      <c r="C10" s="20" t="n">
        <v>44049</v>
      </c>
      <c r="D10" s="21" t="n">
        <v>49769</v>
      </c>
      <c r="E10" s="21" t="n">
        <v>50316</v>
      </c>
      <c r="F10" s="21" t="n">
        <v>51720</v>
      </c>
      <c r="G10" s="21" t="n">
        <v>54240</v>
      </c>
      <c r="H10" s="21" t="n">
        <v>54175</v>
      </c>
      <c r="I10" s="21" t="n">
        <v>52066</v>
      </c>
      <c r="J10" s="21" t="n">
        <v>48972</v>
      </c>
      <c r="K10" s="21" t="n">
        <v>48522</v>
      </c>
      <c r="L10" s="4"/>
      <c r="M10" s="22"/>
    </row>
    <row r="11" customFormat="false" ht="18.95" hidden="false" customHeight="true" outlineLevel="0" collapsed="false">
      <c r="B11" s="19" t="s">
        <v>10</v>
      </c>
      <c r="C11" s="16" t="n">
        <f aca="false">SUM(C12:C13)</f>
        <v>261053</v>
      </c>
      <c r="D11" s="17" t="n">
        <f aca="false">SUM(D12:D13)</f>
        <v>277521</v>
      </c>
      <c r="E11" s="17" t="n">
        <f aca="false">SUM(E12:E13)</f>
        <v>290065</v>
      </c>
      <c r="F11" s="17" t="n">
        <f aca="false">SUM(F12:F13)</f>
        <v>302541</v>
      </c>
      <c r="G11" s="17" t="n">
        <f aca="false">SUM(G12:G13)</f>
        <v>317913</v>
      </c>
      <c r="H11" s="17" t="n">
        <f aca="false">SUM(H12:H13)</f>
        <v>326168</v>
      </c>
      <c r="I11" s="17" t="n">
        <f aca="false">SUM(I12:I13)</f>
        <v>337384</v>
      </c>
      <c r="J11" s="17" t="n">
        <f aca="false">SUM(J12:J13)</f>
        <v>353853</v>
      </c>
      <c r="K11" s="17" t="n">
        <f aca="false">SUM(K12:K13)</f>
        <v>371314</v>
      </c>
      <c r="L11" s="18"/>
    </row>
    <row r="12" customFormat="false" ht="18.95" hidden="false" customHeight="true" outlineLevel="0" collapsed="false">
      <c r="B12" s="23" t="s">
        <v>11</v>
      </c>
      <c r="C12" s="20" t="n">
        <v>150784</v>
      </c>
      <c r="D12" s="21" t="n">
        <v>163581</v>
      </c>
      <c r="E12" s="21" t="n">
        <v>173311</v>
      </c>
      <c r="F12" s="21" t="n">
        <v>181429</v>
      </c>
      <c r="G12" s="21" t="n">
        <v>195693</v>
      </c>
      <c r="H12" s="21" t="n">
        <v>203423</v>
      </c>
      <c r="I12" s="21" t="n">
        <v>211665</v>
      </c>
      <c r="J12" s="21" t="n">
        <v>219647</v>
      </c>
      <c r="K12" s="21" t="n">
        <v>229051</v>
      </c>
      <c r="L12" s="4"/>
      <c r="M12" s="22"/>
      <c r="N12" s="22"/>
    </row>
    <row r="13" customFormat="false" ht="18.95" hidden="false" customHeight="true" outlineLevel="0" collapsed="false">
      <c r="B13" s="23" t="s">
        <v>12</v>
      </c>
      <c r="C13" s="20" t="n">
        <v>110269</v>
      </c>
      <c r="D13" s="21" t="n">
        <v>113940</v>
      </c>
      <c r="E13" s="21" t="n">
        <v>116754</v>
      </c>
      <c r="F13" s="21" t="n">
        <v>121112</v>
      </c>
      <c r="G13" s="21" t="n">
        <v>122220</v>
      </c>
      <c r="H13" s="21" t="n">
        <v>122745</v>
      </c>
      <c r="I13" s="21" t="n">
        <v>125719</v>
      </c>
      <c r="J13" s="21" t="n">
        <v>134206</v>
      </c>
      <c r="K13" s="21" t="n">
        <v>142263</v>
      </c>
      <c r="L13" s="4"/>
      <c r="M13" s="22"/>
      <c r="N13" s="22"/>
    </row>
    <row r="14" customFormat="false" ht="18.95" hidden="false" customHeight="true" outlineLevel="0" collapsed="false">
      <c r="B14" s="23" t="s">
        <v>13</v>
      </c>
      <c r="C14" s="20" t="n">
        <v>493191</v>
      </c>
      <c r="D14" s="21" t="n">
        <v>522865</v>
      </c>
      <c r="E14" s="21" t="n">
        <v>550208</v>
      </c>
      <c r="F14" s="21" t="n">
        <v>571998</v>
      </c>
      <c r="G14" s="21" t="n">
        <v>582355</v>
      </c>
      <c r="H14" s="21" t="n">
        <v>613939</v>
      </c>
      <c r="I14" s="21" t="n">
        <v>629269</v>
      </c>
      <c r="J14" s="21" t="n">
        <v>651086</v>
      </c>
      <c r="K14" s="21" t="n">
        <v>683189</v>
      </c>
      <c r="L14" s="4"/>
      <c r="M14" s="22"/>
      <c r="N14" s="22"/>
    </row>
    <row r="15" customFormat="false" ht="18.95" hidden="false" customHeight="true" outlineLevel="0" collapsed="false">
      <c r="B15" s="21"/>
      <c r="C15" s="20"/>
      <c r="D15" s="21"/>
      <c r="E15" s="21"/>
      <c r="F15" s="21"/>
      <c r="G15" s="21"/>
      <c r="H15" s="21"/>
      <c r="I15" s="21"/>
      <c r="J15" s="21"/>
      <c r="K15" s="21"/>
      <c r="L15" s="4"/>
      <c r="M15" s="22"/>
      <c r="N15" s="22"/>
    </row>
    <row r="16" s="12" customFormat="true" ht="22.5" hidden="false" customHeight="true" outlineLevel="0" collapsed="false">
      <c r="A16" s="24" t="s">
        <v>14</v>
      </c>
      <c r="B16" s="25" t="s">
        <v>15</v>
      </c>
      <c r="C16" s="26" t="n">
        <v>15284</v>
      </c>
      <c r="D16" s="26" t="n">
        <v>15782</v>
      </c>
      <c r="E16" s="26" t="n">
        <v>16444</v>
      </c>
      <c r="F16" s="26" t="n">
        <v>18223</v>
      </c>
      <c r="G16" s="26" t="n">
        <v>19260</v>
      </c>
      <c r="H16" s="26" t="n">
        <v>20657</v>
      </c>
      <c r="I16" s="26" t="n">
        <v>22333</v>
      </c>
      <c r="J16" s="26" t="n">
        <v>23349</v>
      </c>
      <c r="K16" s="26" t="n">
        <v>24429</v>
      </c>
      <c r="L16" s="11"/>
      <c r="M16" s="27"/>
      <c r="N16" s="27"/>
    </row>
    <row r="17" customFormat="false" ht="18.95" hidden="false" customHeight="true" outlineLevel="0" collapsed="false">
      <c r="B17" s="28"/>
      <c r="C17" s="4"/>
      <c r="D17" s="4"/>
      <c r="E17" s="4"/>
      <c r="F17" s="4"/>
      <c r="G17" s="4"/>
      <c r="H17" s="4"/>
      <c r="I17" s="4"/>
      <c r="J17" s="4"/>
      <c r="K17" s="4"/>
      <c r="L17" s="4"/>
      <c r="M17" s="22"/>
      <c r="N17" s="22"/>
    </row>
    <row r="18" customFormat="false" ht="18.95" hidden="false" customHeight="true" outlineLevel="0" collapsed="false">
      <c r="A18" s="29" t="s">
        <v>16</v>
      </c>
      <c r="B18" s="29"/>
      <c r="C18" s="21" t="n">
        <v>278576</v>
      </c>
      <c r="D18" s="21" t="n">
        <v>292443</v>
      </c>
      <c r="E18" s="21" t="n">
        <v>298831</v>
      </c>
      <c r="F18" s="21" t="n">
        <v>306776</v>
      </c>
      <c r="G18" s="21" t="n">
        <v>314802</v>
      </c>
      <c r="H18" s="21" t="n">
        <v>328686</v>
      </c>
      <c r="I18" s="21" t="n">
        <v>340231</v>
      </c>
      <c r="J18" s="21" t="n">
        <v>346629</v>
      </c>
      <c r="K18" s="21" t="n">
        <v>356483</v>
      </c>
      <c r="L18" s="4"/>
      <c r="M18" s="22"/>
      <c r="N18" s="22"/>
    </row>
    <row r="19" customFormat="false" ht="18.95" hidden="false" customHeight="true" outlineLevel="0" collapsed="false">
      <c r="B19" s="21"/>
      <c r="C19" s="20"/>
      <c r="D19" s="21"/>
      <c r="E19" s="21"/>
      <c r="F19" s="21"/>
      <c r="G19" s="21"/>
      <c r="H19" s="21"/>
      <c r="I19" s="21"/>
      <c r="J19" s="21"/>
      <c r="K19" s="21"/>
      <c r="L19" s="4"/>
      <c r="M19" s="22"/>
      <c r="N19" s="22"/>
    </row>
    <row r="20" customFormat="false" ht="18.95" hidden="false" customHeight="true" outlineLevel="0" collapsed="false">
      <c r="A20" s="29" t="s">
        <v>17</v>
      </c>
      <c r="B20" s="29"/>
      <c r="C20" s="16" t="n">
        <v>733338</v>
      </c>
      <c r="D20" s="17" t="n">
        <v>729611</v>
      </c>
      <c r="E20" s="17" t="n">
        <f aca="false">SUM(E21+E29)</f>
        <v>790536</v>
      </c>
      <c r="F20" s="17" t="n">
        <f aca="false">SUM(F21+F29)</f>
        <v>723471</v>
      </c>
      <c r="G20" s="17" t="n">
        <v>743845</v>
      </c>
      <c r="H20" s="17" t="n">
        <v>804119</v>
      </c>
      <c r="I20" s="17" t="n">
        <f aca="false">SUM(I21+I29)</f>
        <v>765431</v>
      </c>
      <c r="J20" s="17" t="n">
        <v>837305</v>
      </c>
      <c r="K20" s="17" t="n">
        <v>931715</v>
      </c>
      <c r="L20" s="18"/>
    </row>
    <row r="21" customFormat="false" ht="18.95" hidden="false" customHeight="true" outlineLevel="0" collapsed="false">
      <c r="A21" s="1" t="s">
        <v>5</v>
      </c>
      <c r="B21" s="19" t="s">
        <v>18</v>
      </c>
      <c r="C21" s="16" t="n">
        <f aca="false">SUM(C22+C25)</f>
        <v>715555</v>
      </c>
      <c r="D21" s="17" t="n">
        <f aca="false">SUM(D22+D25)</f>
        <v>742450</v>
      </c>
      <c r="E21" s="17" t="n">
        <f aca="false">SUM(E22+E25)</f>
        <v>775318</v>
      </c>
      <c r="F21" s="17" t="n">
        <f aca="false">SUM(F22+F25)</f>
        <v>753107</v>
      </c>
      <c r="G21" s="17" t="n">
        <f aca="false">SUM(G22+G25)</f>
        <v>740440</v>
      </c>
      <c r="H21" s="17" t="n">
        <f aca="false">SUM(H22+H25)</f>
        <v>761049</v>
      </c>
      <c r="I21" s="17" t="n">
        <f aca="false">SUM(I22+I25)</f>
        <v>771773</v>
      </c>
      <c r="J21" s="17" t="n">
        <f aca="false">SUM(J22+J25)</f>
        <v>818218</v>
      </c>
      <c r="K21" s="17" t="n">
        <f aca="false">SUM(K22+K25)</f>
        <v>931043</v>
      </c>
      <c r="L21" s="18"/>
    </row>
    <row r="22" customFormat="false" ht="18.95" hidden="false" customHeight="true" outlineLevel="0" collapsed="false">
      <c r="B22" s="19" t="s">
        <v>19</v>
      </c>
      <c r="C22" s="16" t="n">
        <f aca="false">SUM(C23:C24)</f>
        <v>462482</v>
      </c>
      <c r="D22" s="17" t="n">
        <f aca="false">SUM(D23:D24)</f>
        <v>492774</v>
      </c>
      <c r="E22" s="17" t="n">
        <f aca="false">SUM(E23:E24)</f>
        <v>490898</v>
      </c>
      <c r="F22" s="17" t="n">
        <f aca="false">SUM(F23:F24)</f>
        <v>469680</v>
      </c>
      <c r="G22" s="17" t="n">
        <f aca="false">SUM(G23:G24)</f>
        <v>485716</v>
      </c>
      <c r="H22" s="17" t="n">
        <f aca="false">SUM(H23:H24)</f>
        <v>515218</v>
      </c>
      <c r="I22" s="17" t="n">
        <f aca="false">SUM(I23:I24)</f>
        <v>518798</v>
      </c>
      <c r="J22" s="17" t="n">
        <f aca="false">SUM(J23:J24)</f>
        <v>545931</v>
      </c>
      <c r="K22" s="17" t="n">
        <f aca="false">SUM(K23:K24)</f>
        <v>647091</v>
      </c>
      <c r="L22" s="18"/>
    </row>
    <row r="23" customFormat="false" ht="18.95" hidden="false" customHeight="true" outlineLevel="0" collapsed="false">
      <c r="B23" s="19" t="s">
        <v>20</v>
      </c>
      <c r="C23" s="20" t="n">
        <v>133939</v>
      </c>
      <c r="D23" s="21" t="n">
        <v>128263</v>
      </c>
      <c r="E23" s="21" t="n">
        <v>137542</v>
      </c>
      <c r="F23" s="21" t="n">
        <v>119880</v>
      </c>
      <c r="G23" s="21" t="n">
        <v>122144</v>
      </c>
      <c r="H23" s="21" t="n">
        <v>117946</v>
      </c>
      <c r="I23" s="21" t="n">
        <v>119702</v>
      </c>
      <c r="J23" s="21" t="n">
        <v>139612</v>
      </c>
      <c r="K23" s="21" t="n">
        <v>142745</v>
      </c>
      <c r="L23" s="4"/>
      <c r="M23" s="22"/>
    </row>
    <row r="24" customFormat="false" ht="18.95" hidden="false" customHeight="true" outlineLevel="0" collapsed="false">
      <c r="B24" s="19" t="s">
        <v>21</v>
      </c>
      <c r="C24" s="20" t="n">
        <v>328543</v>
      </c>
      <c r="D24" s="21" t="n">
        <v>364511</v>
      </c>
      <c r="E24" s="21" t="n">
        <v>353356</v>
      </c>
      <c r="F24" s="21" t="n">
        <v>349800</v>
      </c>
      <c r="G24" s="21" t="n">
        <v>363572</v>
      </c>
      <c r="H24" s="21" t="n">
        <v>397272</v>
      </c>
      <c r="I24" s="21" t="n">
        <v>399096</v>
      </c>
      <c r="J24" s="21" t="n">
        <v>406319</v>
      </c>
      <c r="K24" s="21" t="n">
        <v>504346</v>
      </c>
      <c r="L24" s="4"/>
      <c r="M24" s="22"/>
    </row>
    <row r="25" customFormat="false" ht="18.95" hidden="false" customHeight="true" outlineLevel="0" collapsed="false">
      <c r="B25" s="19" t="s">
        <v>22</v>
      </c>
      <c r="C25" s="16" t="n">
        <f aca="false">SUM(C26:C28)</f>
        <v>253073</v>
      </c>
      <c r="D25" s="17" t="n">
        <f aca="false">SUM(D26:D28)</f>
        <v>249676</v>
      </c>
      <c r="E25" s="17" t="n">
        <f aca="false">SUM(E26:E28)</f>
        <v>284420</v>
      </c>
      <c r="F25" s="17" t="n">
        <f aca="false">SUM(F26:F28)</f>
        <v>283427</v>
      </c>
      <c r="G25" s="17" t="n">
        <f aca="false">SUM(G26:G28)</f>
        <v>254724</v>
      </c>
      <c r="H25" s="17" t="n">
        <f aca="false">SUM(H26:H28)</f>
        <v>245831</v>
      </c>
      <c r="I25" s="17" t="n">
        <f aca="false">SUM(I26:I28)</f>
        <v>252975</v>
      </c>
      <c r="J25" s="17" t="n">
        <f aca="false">SUM(J26:J28)</f>
        <v>272287</v>
      </c>
      <c r="K25" s="17" t="n">
        <f aca="false">SUM(K26:K28)</f>
        <v>283952</v>
      </c>
      <c r="L25" s="18"/>
    </row>
    <row r="26" customFormat="false" ht="18.95" hidden="false" customHeight="true" outlineLevel="0" collapsed="false">
      <c r="B26" s="19" t="s">
        <v>20</v>
      </c>
      <c r="C26" s="20" t="n">
        <v>9403</v>
      </c>
      <c r="D26" s="21" t="n">
        <v>8331</v>
      </c>
      <c r="E26" s="21" t="n">
        <v>9775</v>
      </c>
      <c r="F26" s="21" t="n">
        <v>7904</v>
      </c>
      <c r="G26" s="21" t="n">
        <v>5442</v>
      </c>
      <c r="H26" s="21" t="n">
        <v>6748</v>
      </c>
      <c r="I26" s="21" t="n">
        <v>6282</v>
      </c>
      <c r="J26" s="21" t="n">
        <v>6336</v>
      </c>
      <c r="K26" s="21" t="n">
        <v>6517</v>
      </c>
      <c r="L26" s="4"/>
      <c r="M26" s="22"/>
    </row>
    <row r="27" customFormat="false" ht="18.95" hidden="false" customHeight="true" outlineLevel="0" collapsed="false">
      <c r="B27" s="19" t="s">
        <v>21</v>
      </c>
      <c r="C27" s="20" t="n">
        <v>40613</v>
      </c>
      <c r="D27" s="21" t="n">
        <v>42274</v>
      </c>
      <c r="E27" s="21" t="n">
        <v>66022</v>
      </c>
      <c r="F27" s="21" t="n">
        <v>73956</v>
      </c>
      <c r="G27" s="21" t="n">
        <v>60966</v>
      </c>
      <c r="H27" s="21" t="n">
        <v>41451</v>
      </c>
      <c r="I27" s="21" t="n">
        <v>54248</v>
      </c>
      <c r="J27" s="21" t="n">
        <v>47011</v>
      </c>
      <c r="K27" s="21" t="n">
        <v>56303</v>
      </c>
      <c r="L27" s="4"/>
      <c r="M27" s="22"/>
    </row>
    <row r="28" customFormat="false" ht="18.95" hidden="false" customHeight="true" outlineLevel="0" collapsed="false">
      <c r="B28" s="19" t="s">
        <v>23</v>
      </c>
      <c r="C28" s="20" t="n">
        <v>203057</v>
      </c>
      <c r="D28" s="21" t="n">
        <v>199071</v>
      </c>
      <c r="E28" s="21" t="n">
        <v>208623</v>
      </c>
      <c r="F28" s="21" t="n">
        <v>201567</v>
      </c>
      <c r="G28" s="21" t="n">
        <v>188316</v>
      </c>
      <c r="H28" s="21" t="n">
        <v>197632</v>
      </c>
      <c r="I28" s="21" t="n">
        <v>192445</v>
      </c>
      <c r="J28" s="21" t="n">
        <v>218940</v>
      </c>
      <c r="K28" s="21" t="n">
        <v>221132</v>
      </c>
      <c r="L28" s="4"/>
      <c r="M28" s="22"/>
    </row>
    <row r="29" customFormat="false" ht="18.95" hidden="false" customHeight="true" outlineLevel="0" collapsed="false">
      <c r="A29" s="1" t="s">
        <v>14</v>
      </c>
      <c r="B29" s="19" t="s">
        <v>24</v>
      </c>
      <c r="C29" s="16" t="n">
        <f aca="false">SUM(C30:C31)</f>
        <v>17784</v>
      </c>
      <c r="D29" s="17" t="n">
        <f aca="false">SUM(D30:D31)</f>
        <v>-12838</v>
      </c>
      <c r="E29" s="17" t="n">
        <f aca="false">SUM(E30:E31)</f>
        <v>15218</v>
      </c>
      <c r="F29" s="17" t="n">
        <f aca="false">SUM(F30:F31)</f>
        <v>-29636</v>
      </c>
      <c r="G29" s="17" t="n">
        <f aca="false">SUM(G30:G31)</f>
        <v>3404</v>
      </c>
      <c r="H29" s="17" t="n">
        <f aca="false">SUM(H30:H31)</f>
        <v>43071</v>
      </c>
      <c r="I29" s="17" t="n">
        <f aca="false">SUM(I30:I31)</f>
        <v>-6342</v>
      </c>
      <c r="J29" s="17" t="n">
        <f aca="false">SUM(J30:J31)</f>
        <v>19088</v>
      </c>
      <c r="K29" s="17" t="n">
        <f aca="false">SUM(K30:K31)</f>
        <v>671</v>
      </c>
      <c r="L29" s="18"/>
    </row>
    <row r="30" customFormat="false" ht="18.95" hidden="false" customHeight="true" outlineLevel="0" collapsed="false">
      <c r="B30" s="19" t="s">
        <v>25</v>
      </c>
      <c r="C30" s="20" t="n">
        <v>19380</v>
      </c>
      <c r="D30" s="21" t="n">
        <v>-2501</v>
      </c>
      <c r="E30" s="21" t="n">
        <v>36213</v>
      </c>
      <c r="F30" s="21" t="n">
        <v>-21502</v>
      </c>
      <c r="G30" s="21" t="n">
        <v>5138</v>
      </c>
      <c r="H30" s="21" t="n">
        <v>38919</v>
      </c>
      <c r="I30" s="21" t="n">
        <v>-13703</v>
      </c>
      <c r="J30" s="21" t="n">
        <v>18020</v>
      </c>
      <c r="K30" s="21" t="n">
        <v>1785</v>
      </c>
      <c r="L30" s="4"/>
    </row>
    <row r="31" customFormat="false" ht="18.95" hidden="false" customHeight="true" outlineLevel="0" collapsed="false">
      <c r="B31" s="19" t="s">
        <v>26</v>
      </c>
      <c r="C31" s="20" t="n">
        <v>-1596</v>
      </c>
      <c r="D31" s="21" t="n">
        <v>-10337</v>
      </c>
      <c r="E31" s="21" t="n">
        <v>-20995</v>
      </c>
      <c r="F31" s="21" t="n">
        <v>-8134</v>
      </c>
      <c r="G31" s="21" t="n">
        <v>-1734</v>
      </c>
      <c r="H31" s="21" t="n">
        <v>4152</v>
      </c>
      <c r="I31" s="21" t="n">
        <v>7361</v>
      </c>
      <c r="J31" s="21" t="n">
        <v>1068</v>
      </c>
      <c r="K31" s="21" t="n">
        <v>-1114</v>
      </c>
      <c r="L31" s="4"/>
    </row>
    <row r="32" customFormat="false" ht="18.95" hidden="false" customHeight="true" outlineLevel="0" collapsed="false">
      <c r="B32" s="21"/>
      <c r="C32" s="20"/>
      <c r="D32" s="21"/>
      <c r="E32" s="21"/>
      <c r="F32" s="21"/>
      <c r="G32" s="21"/>
      <c r="H32" s="21"/>
      <c r="I32" s="21"/>
      <c r="J32" s="21"/>
      <c r="K32" s="21"/>
      <c r="L32" s="4"/>
    </row>
    <row r="33" customFormat="false" ht="18.95" hidden="false" customHeight="true" outlineLevel="0" collapsed="false">
      <c r="A33" s="29" t="s">
        <v>27</v>
      </c>
      <c r="B33" s="29"/>
      <c r="C33" s="20" t="n">
        <v>2034568</v>
      </c>
      <c r="D33" s="21" t="n">
        <v>1970991</v>
      </c>
      <c r="E33" s="21" t="n">
        <v>2027278</v>
      </c>
      <c r="F33" s="21" t="n">
        <v>2062472</v>
      </c>
      <c r="G33" s="21" t="n">
        <v>2148700</v>
      </c>
      <c r="H33" s="21" t="n">
        <v>2067081</v>
      </c>
      <c r="I33" s="21" t="n">
        <v>1838850</v>
      </c>
      <c r="J33" s="21" t="n">
        <v>1930223</v>
      </c>
      <c r="K33" s="21" t="n">
        <v>2091688</v>
      </c>
      <c r="L33" s="4"/>
    </row>
    <row r="34" customFormat="false" ht="18.95" hidden="false" customHeight="true" outlineLevel="0" collapsed="false">
      <c r="B34" s="21"/>
      <c r="C34" s="20"/>
      <c r="D34" s="21"/>
      <c r="E34" s="21"/>
      <c r="F34" s="21"/>
      <c r="G34" s="21"/>
      <c r="H34" s="21"/>
      <c r="I34" s="21"/>
      <c r="J34" s="21"/>
      <c r="K34" s="21"/>
      <c r="L34" s="4"/>
    </row>
    <row r="35" customFormat="false" ht="18.95" hidden="false" customHeight="true" outlineLevel="0" collapsed="false">
      <c r="A35" s="29" t="s">
        <v>28</v>
      </c>
      <c r="B35" s="29"/>
      <c r="C35" s="20" t="n">
        <v>2148977</v>
      </c>
      <c r="D35" s="21" t="n">
        <v>2159046</v>
      </c>
      <c r="E35" s="21" t="n">
        <v>2194443</v>
      </c>
      <c r="F35" s="21" t="n">
        <v>2126880</v>
      </c>
      <c r="G35" s="21" t="n">
        <v>2169550</v>
      </c>
      <c r="H35" s="21" t="n">
        <v>2152088</v>
      </c>
      <c r="I35" s="21" t="n">
        <v>1873711</v>
      </c>
      <c r="J35" s="21" t="n">
        <v>1833404</v>
      </c>
      <c r="K35" s="21" t="n">
        <v>1951642</v>
      </c>
      <c r="L35" s="4"/>
    </row>
    <row r="36" s="30" customFormat="true" ht="18.95" hidden="false" customHeight="true" outlineLevel="0" collapsed="false">
      <c r="B36" s="21"/>
      <c r="C36" s="20"/>
      <c r="D36" s="21"/>
      <c r="E36" s="21"/>
      <c r="F36" s="21"/>
      <c r="G36" s="21"/>
      <c r="H36" s="21"/>
      <c r="I36" s="21"/>
      <c r="J36" s="21"/>
      <c r="K36" s="21"/>
      <c r="L36" s="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8.95" hidden="false" customHeight="true" outlineLevel="0" collapsed="false">
      <c r="A37" s="29" t="s">
        <v>29</v>
      </c>
      <c r="B37" s="29"/>
      <c r="C37" s="20" t="n">
        <v>89759</v>
      </c>
      <c r="D37" s="21" t="n">
        <v>84554</v>
      </c>
      <c r="E37" s="21" t="n">
        <v>-283</v>
      </c>
      <c r="F37" s="21" t="n">
        <v>31628</v>
      </c>
      <c r="G37" s="21" t="n">
        <v>44322</v>
      </c>
      <c r="H37" s="21" t="n">
        <v>26489</v>
      </c>
      <c r="I37" s="21" t="n">
        <v>83880</v>
      </c>
      <c r="J37" s="21" t="n">
        <v>-27258</v>
      </c>
      <c r="K37" s="21" t="n">
        <v>-53400</v>
      </c>
      <c r="L37" s="4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</row>
    <row r="38" customFormat="false" ht="18.95" hidden="false" customHeight="true" outlineLevel="0" collapsed="false">
      <c r="B38" s="21"/>
      <c r="C38" s="20"/>
      <c r="D38" s="21"/>
      <c r="E38" s="21"/>
      <c r="F38" s="21"/>
      <c r="G38" s="21"/>
      <c r="H38" s="21"/>
      <c r="I38" s="21"/>
      <c r="J38" s="21"/>
      <c r="K38" s="21"/>
      <c r="L38" s="4"/>
    </row>
    <row r="39" customFormat="false" ht="18.95" hidden="false" customHeight="true" outlineLevel="0" collapsed="false">
      <c r="A39" s="31" t="s">
        <v>30</v>
      </c>
      <c r="B39" s="31"/>
      <c r="C39" s="32" t="n">
        <v>2288315</v>
      </c>
      <c r="D39" s="33" t="n">
        <v>2288522</v>
      </c>
      <c r="E39" s="33" t="n">
        <v>2354438</v>
      </c>
      <c r="F39" s="33" t="n">
        <v>2475604</v>
      </c>
      <c r="G39" s="33" t="n">
        <v>2604150</v>
      </c>
      <c r="H39" s="33" t="n">
        <v>2646598</v>
      </c>
      <c r="I39" s="33" t="n">
        <v>2754184</v>
      </c>
      <c r="J39" s="33" t="n">
        <v>2904643</v>
      </c>
      <c r="K39" s="33" t="n">
        <v>3093195</v>
      </c>
      <c r="L39" s="4"/>
    </row>
    <row r="40" s="30" customFormat="true" ht="18.95" hidden="false" customHeight="true" outlineLevel="0" collapsed="false">
      <c r="B40" s="21"/>
      <c r="C40" s="20"/>
      <c r="D40" s="21"/>
      <c r="E40" s="21"/>
      <c r="F40" s="21"/>
      <c r="G40" s="21"/>
      <c r="H40" s="21"/>
      <c r="I40" s="21"/>
      <c r="J40" s="21"/>
      <c r="K40" s="21"/>
      <c r="L40" s="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8.95" hidden="false" customHeight="true" outlineLevel="0" collapsed="false">
      <c r="A41" s="29" t="s">
        <v>31</v>
      </c>
      <c r="B41" s="29"/>
      <c r="C41" s="20" t="n">
        <v>-88051</v>
      </c>
      <c r="D41" s="21" t="n">
        <v>-2473</v>
      </c>
      <c r="E41" s="21" t="n">
        <v>-2899</v>
      </c>
      <c r="F41" s="21" t="n">
        <v>13997</v>
      </c>
      <c r="G41" s="21" t="n">
        <v>7759</v>
      </c>
      <c r="H41" s="21" t="n">
        <v>62782</v>
      </c>
      <c r="I41" s="21" t="n">
        <v>50147</v>
      </c>
      <c r="J41" s="21" t="n">
        <v>31033</v>
      </c>
      <c r="K41" s="21" t="n">
        <v>27085</v>
      </c>
      <c r="L41" s="4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</row>
    <row r="42" customFormat="false" ht="18.95" hidden="false" customHeight="true" outlineLevel="0" collapsed="false">
      <c r="B42" s="21"/>
      <c r="C42" s="20"/>
      <c r="D42" s="21"/>
      <c r="E42" s="21"/>
      <c r="F42" s="21"/>
      <c r="G42" s="21"/>
      <c r="H42" s="21"/>
      <c r="I42" s="21"/>
      <c r="J42" s="21"/>
      <c r="K42" s="21"/>
      <c r="L42" s="4"/>
    </row>
    <row r="43" customFormat="false" ht="18.95" hidden="false" customHeight="true" outlineLevel="0" collapsed="false">
      <c r="A43" s="31" t="s">
        <v>32</v>
      </c>
      <c r="B43" s="31"/>
      <c r="C43" s="33" t="n">
        <v>2200264</v>
      </c>
      <c r="D43" s="33" t="n">
        <v>2286049</v>
      </c>
      <c r="E43" s="33" t="n">
        <v>2351539</v>
      </c>
      <c r="F43" s="33" t="n">
        <v>2489601</v>
      </c>
      <c r="G43" s="33" t="n">
        <v>2611909</v>
      </c>
      <c r="H43" s="33" t="n">
        <v>2709380</v>
      </c>
      <c r="I43" s="33" t="n">
        <v>2804331</v>
      </c>
      <c r="J43" s="33" t="n">
        <v>2935676</v>
      </c>
      <c r="K43" s="21" t="n">
        <v>3120280</v>
      </c>
      <c r="L43" s="3"/>
      <c r="M43" s="17"/>
      <c r="N43" s="17"/>
      <c r="O43" s="17"/>
      <c r="P43" s="17"/>
      <c r="Q43" s="17"/>
      <c r="R43" s="17"/>
      <c r="S43" s="17"/>
    </row>
    <row r="44" customFormat="false" ht="11.25" hidden="false" customHeight="true" outlineLevel="0" collapsed="false">
      <c r="A44" s="34"/>
      <c r="B44" s="35"/>
      <c r="C44" s="36"/>
      <c r="D44" s="37"/>
      <c r="E44" s="37"/>
      <c r="F44" s="37"/>
      <c r="G44" s="37"/>
      <c r="H44" s="37"/>
      <c r="I44" s="37"/>
      <c r="J44" s="37"/>
      <c r="K44" s="37"/>
      <c r="L44" s="4"/>
    </row>
    <row r="45" customFormat="false" ht="12" hidden="false" customHeight="false" outlineLevel="0" collapsed="false">
      <c r="B45" s="38" t="s">
        <v>33</v>
      </c>
      <c r="C45" s="21"/>
      <c r="D45" s="21"/>
      <c r="E45" s="21"/>
      <c r="F45" s="21"/>
      <c r="G45" s="21"/>
      <c r="H45" s="21"/>
      <c r="I45" s="21"/>
      <c r="J45" s="21"/>
      <c r="K45" s="21"/>
      <c r="L45" s="4"/>
    </row>
    <row r="46" customFormat="false" ht="12" hidden="false" customHeight="false" outlineLevel="0" collapsed="false">
      <c r="B46" s="39"/>
      <c r="C46" s="21"/>
      <c r="D46" s="21"/>
      <c r="E46" s="21"/>
      <c r="F46" s="21"/>
      <c r="G46" s="21"/>
      <c r="H46" s="21"/>
      <c r="I46" s="21"/>
      <c r="J46" s="21"/>
      <c r="K46" s="21"/>
      <c r="L46" s="4"/>
      <c r="M46" s="17"/>
      <c r="N46" s="17"/>
      <c r="O46" s="17"/>
      <c r="P46" s="17"/>
    </row>
    <row r="47" customFormat="false" ht="12" hidden="false" customHeight="false" outlineLevel="0" collapsed="false"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" hidden="false" customHeight="false" outlineLevel="0" collapsed="false">
      <c r="B48" s="3"/>
      <c r="C48" s="4"/>
      <c r="D48" s="4"/>
      <c r="E48" s="4"/>
      <c r="F48" s="4"/>
      <c r="G48" s="4"/>
      <c r="H48" s="4"/>
      <c r="I48" s="4"/>
      <c r="J48" s="4"/>
      <c r="K48" s="4"/>
      <c r="L48" s="22"/>
    </row>
    <row r="49" customFormat="false" ht="12" hidden="false" customHeight="false" outlineLevel="0" collapsed="false">
      <c r="B49" s="3"/>
      <c r="C49" s="4"/>
      <c r="D49" s="4"/>
      <c r="E49" s="4"/>
      <c r="F49" s="4"/>
      <c r="G49" s="4"/>
      <c r="H49" s="4"/>
      <c r="I49" s="4"/>
      <c r="J49" s="4"/>
      <c r="K49" s="4"/>
      <c r="L49" s="22"/>
    </row>
    <row r="50" customFormat="false" ht="12" hidden="false" customHeight="false" outlineLevel="0" collapsed="false">
      <c r="B50" s="3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3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4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4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4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4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4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4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4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4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4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4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4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4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4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4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4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4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4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4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4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2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2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2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2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2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2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2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2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s="30" customFormat="true" ht="12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2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2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2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s="30" customFormat="true" ht="12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2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2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2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2" hidden="false" customHeight="false" outlineLevel="0" collapsed="false">
      <c r="J100" s="17"/>
      <c r="K100" s="17"/>
    </row>
  </sheetData>
  <mergeCells count="13">
    <mergeCell ref="B2:K2"/>
    <mergeCell ref="A3:B3"/>
    <mergeCell ref="A4:B4"/>
    <mergeCell ref="A5:B5"/>
    <mergeCell ref="A6:B6"/>
    <mergeCell ref="A18:B18"/>
    <mergeCell ref="A20:B20"/>
    <mergeCell ref="A33:B33"/>
    <mergeCell ref="A35:B35"/>
    <mergeCell ref="A37:B37"/>
    <mergeCell ref="A39:B39"/>
    <mergeCell ref="A41:B41"/>
    <mergeCell ref="A43:B4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4:07Z</dcterms:created>
  <dc:creator>大分県庁</dc:creator>
  <dc:description/>
  <dc:language>en-US</dc:language>
  <cp:lastModifiedBy>大分県庁</cp:lastModifiedBy>
  <dcterms:modified xsi:type="dcterms:W3CDTF">2009-04-13T01:44:13Z</dcterms:modified>
  <cp:revision>0</cp:revision>
  <dc:subject/>
  <dc:title/>
</cp:coreProperties>
</file>