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color rgb="FF000000"/>
        <rFont val="ＭＳ 明朝"/>
        <family val="1"/>
        <charset val="128"/>
      </rPr>
      <t xml:space="preserve">188</t>
    </r>
    <r>
      <rPr>
        <sz val="14"/>
        <color rgb="FF000000"/>
        <rFont val="Noto Sans"/>
        <family val="2"/>
      </rPr>
      <t xml:space="preserve">．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t xml:space="preserve">年　金　等　給　付</t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: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19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17" t="s">
        <v>23</v>
      </c>
      <c r="K6" s="10" t="s">
        <v>22</v>
      </c>
      <c r="L6" s="21" t="s">
        <v>23</v>
      </c>
      <c r="M6" s="21" t="s">
        <v>22</v>
      </c>
      <c r="N6" s="21" t="s">
        <v>23</v>
      </c>
      <c r="O6" s="21" t="s">
        <v>22</v>
      </c>
      <c r="P6" s="21" t="s">
        <v>23</v>
      </c>
      <c r="Q6" s="21" t="s">
        <v>22</v>
      </c>
      <c r="R6" s="21" t="s">
        <v>23</v>
      </c>
    </row>
    <row r="7" customFormat="false" ht="19.9" hidden="false" customHeight="true" outlineLevel="0" collapsed="false">
      <c r="A7" s="22" t="s">
        <v>24</v>
      </c>
      <c r="B7" s="23" t="n">
        <v>12281</v>
      </c>
      <c r="C7" s="24" t="n">
        <v>240345</v>
      </c>
      <c r="D7" s="25" t="n">
        <v>14392544</v>
      </c>
      <c r="E7" s="24" t="n">
        <v>102054</v>
      </c>
      <c r="F7" s="25" t="n">
        <v>11748721</v>
      </c>
      <c r="G7" s="24" t="n">
        <v>67377</v>
      </c>
      <c r="H7" s="24" t="n">
        <v>5161432</v>
      </c>
      <c r="I7" s="24" t="n">
        <v>15165</v>
      </c>
      <c r="J7" s="24" t="n">
        <v>1898097</v>
      </c>
      <c r="K7" s="24" t="n">
        <v>369</v>
      </c>
      <c r="L7" s="24" t="n">
        <v>408763</v>
      </c>
      <c r="M7" s="24" t="n">
        <v>4</v>
      </c>
      <c r="N7" s="24" t="n">
        <v>20815</v>
      </c>
      <c r="O7" s="24" t="n">
        <v>48</v>
      </c>
      <c r="P7" s="24" t="n">
        <v>23374</v>
      </c>
      <c r="Q7" s="24" t="n">
        <v>18560</v>
      </c>
      <c r="R7" s="24" t="n">
        <v>4236238</v>
      </c>
    </row>
    <row r="8" s="29" customFormat="true" ht="15" hidden="false" customHeight="true" outlineLevel="0" collapsed="false">
      <c r="A8" s="26" t="s">
        <v>25</v>
      </c>
      <c r="B8" s="27" t="n">
        <f aca="false">SUM(B9:B17)</f>
        <v>22331</v>
      </c>
      <c r="C8" s="27" t="n">
        <f aca="false">SUM(C10:C17)</f>
        <v>297333</v>
      </c>
      <c r="D8" s="28" t="n">
        <v>16561231</v>
      </c>
      <c r="E8" s="27" t="n">
        <f aca="false">SUM(E9:E17)</f>
        <v>98523</v>
      </c>
      <c r="F8" s="28" t="n">
        <v>11854571</v>
      </c>
      <c r="G8" s="27" t="n">
        <f aca="false">SUM(G9:G17)</f>
        <v>65010</v>
      </c>
      <c r="H8" s="27" t="n">
        <f aca="false">SUM(H10:H17)</f>
        <v>5077720</v>
      </c>
      <c r="I8" s="27" t="n">
        <f aca="false">SUM(I10:I17)</f>
        <v>14547</v>
      </c>
      <c r="J8" s="27" t="n">
        <f aca="false">SUM(J10:J17)</f>
        <v>1839870</v>
      </c>
      <c r="K8" s="27" t="n">
        <f aca="false">SUM(K9:K17)</f>
        <v>379</v>
      </c>
      <c r="L8" s="27" t="n">
        <v>471480</v>
      </c>
      <c r="M8" s="27" t="n">
        <f aca="false">SUM(M10:M17)</f>
        <v>7</v>
      </c>
      <c r="N8" s="27" t="n">
        <f aca="false">SUM(N10:N17)</f>
        <v>45904</v>
      </c>
      <c r="O8" s="27" t="n">
        <f aca="false">SUM(O10:O17)</f>
        <v>63</v>
      </c>
      <c r="P8" s="27" t="n">
        <v>31685</v>
      </c>
      <c r="Q8" s="27" t="n">
        <f aca="false">SUM(Q10:Q17)</f>
        <v>18517</v>
      </c>
      <c r="R8" s="27" t="n">
        <f aca="false">SUM(R10:R17)</f>
        <v>4387913</v>
      </c>
    </row>
    <row r="9" s="32" customFormat="true" ht="12" hidden="false" customHeight="false" outlineLevel="0" collapsed="false">
      <c r="A9" s="30"/>
      <c r="B9" s="31"/>
      <c r="D9" s="32" t="s">
        <v>2</v>
      </c>
      <c r="K9" s="33"/>
    </row>
    <row r="10" s="29" customFormat="true" ht="15" hidden="false" customHeight="true" outlineLevel="0" collapsed="false">
      <c r="A10" s="34" t="s">
        <v>26</v>
      </c>
      <c r="B10" s="24" t="n">
        <v>695</v>
      </c>
      <c r="C10" s="24" t="n">
        <v>4463</v>
      </c>
      <c r="D10" s="25" t="n">
        <v>291509</v>
      </c>
      <c r="E10" s="24" t="n">
        <v>9722</v>
      </c>
      <c r="F10" s="25" t="n">
        <v>941714</v>
      </c>
      <c r="G10" s="24" t="n">
        <v>7127</v>
      </c>
      <c r="H10" s="24" t="n">
        <v>536231</v>
      </c>
      <c r="I10" s="24" t="n">
        <v>2002</v>
      </c>
      <c r="J10" s="24" t="n">
        <v>227222</v>
      </c>
      <c r="K10" s="24" t="n">
        <v>21</v>
      </c>
      <c r="L10" s="24" t="n">
        <v>26375</v>
      </c>
      <c r="M10" s="25" t="n">
        <v>0</v>
      </c>
      <c r="N10" s="25" t="n">
        <v>0</v>
      </c>
      <c r="O10" s="24" t="n">
        <v>3</v>
      </c>
      <c r="P10" s="24" t="n">
        <v>1181</v>
      </c>
      <c r="Q10" s="24" t="n">
        <v>569</v>
      </c>
      <c r="R10" s="24" t="n">
        <v>150705</v>
      </c>
    </row>
    <row r="11" s="29" customFormat="true" ht="15" hidden="false" customHeight="true" outlineLevel="0" collapsed="false">
      <c r="A11" s="34" t="s">
        <v>27</v>
      </c>
      <c r="B11" s="24" t="n">
        <v>80</v>
      </c>
      <c r="C11" s="24" t="n">
        <v>390</v>
      </c>
      <c r="D11" s="25" t="n">
        <v>25526</v>
      </c>
      <c r="E11" s="24" t="n">
        <v>192</v>
      </c>
      <c r="F11" s="25" t="n">
        <v>32610</v>
      </c>
      <c r="G11" s="24" t="n">
        <v>112</v>
      </c>
      <c r="H11" s="24" t="n">
        <v>9281</v>
      </c>
      <c r="I11" s="24" t="n">
        <v>37</v>
      </c>
      <c r="J11" s="24" t="n">
        <v>292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4" t="n">
        <v>43</v>
      </c>
      <c r="R11" s="24" t="n">
        <v>20405</v>
      </c>
    </row>
    <row r="12" s="29" customFormat="true" ht="15" hidden="false" customHeight="true" outlineLevel="0" collapsed="false">
      <c r="A12" s="34" t="s">
        <v>28</v>
      </c>
      <c r="B12" s="24" t="n">
        <v>87</v>
      </c>
      <c r="C12" s="24" t="n">
        <v>1124</v>
      </c>
      <c r="D12" s="25" t="n">
        <v>260183</v>
      </c>
      <c r="E12" s="24" t="n">
        <v>9398</v>
      </c>
      <c r="F12" s="25" t="n">
        <v>1213325</v>
      </c>
      <c r="G12" s="24" t="n">
        <v>4949</v>
      </c>
      <c r="H12" s="24" t="n">
        <v>327730</v>
      </c>
      <c r="I12" s="24" t="n">
        <v>1800</v>
      </c>
      <c r="J12" s="24" t="n">
        <v>249896</v>
      </c>
      <c r="K12" s="24" t="n">
        <v>2</v>
      </c>
      <c r="L12" s="24" t="n">
        <v>4588</v>
      </c>
      <c r="M12" s="25" t="n">
        <v>0</v>
      </c>
      <c r="N12" s="25" t="n">
        <v>0</v>
      </c>
      <c r="O12" s="24" t="n">
        <v>8</v>
      </c>
      <c r="P12" s="24" t="n">
        <v>4901</v>
      </c>
      <c r="Q12" s="24" t="n">
        <v>2639</v>
      </c>
      <c r="R12" s="24" t="n">
        <v>626210</v>
      </c>
    </row>
    <row r="13" s="29" customFormat="true" ht="15" hidden="false" customHeight="true" outlineLevel="0" collapsed="false">
      <c r="A13" s="34" t="s">
        <v>29</v>
      </c>
      <c r="B13" s="24" t="n">
        <v>5454</v>
      </c>
      <c r="C13" s="24" t="n">
        <v>54124</v>
      </c>
      <c r="D13" s="25" t="n">
        <v>4305640</v>
      </c>
      <c r="E13" s="24" t="n">
        <v>39767</v>
      </c>
      <c r="F13" s="25" t="n">
        <v>5353225</v>
      </c>
      <c r="G13" s="24" t="n">
        <v>24776</v>
      </c>
      <c r="H13" s="24" t="n">
        <v>2178284</v>
      </c>
      <c r="I13" s="24" t="n">
        <v>5812</v>
      </c>
      <c r="J13" s="24" t="n">
        <v>789764</v>
      </c>
      <c r="K13" s="24" t="n">
        <v>137</v>
      </c>
      <c r="L13" s="24" t="n">
        <v>161749</v>
      </c>
      <c r="M13" s="24" t="n">
        <v>4</v>
      </c>
      <c r="N13" s="24" t="n">
        <v>28510</v>
      </c>
      <c r="O13" s="24" t="n">
        <v>18</v>
      </c>
      <c r="P13" s="24" t="n">
        <v>9467</v>
      </c>
      <c r="Q13" s="24" t="n">
        <v>9020</v>
      </c>
      <c r="R13" s="24" t="n">
        <v>2185451</v>
      </c>
    </row>
    <row r="14" s="29" customFormat="true" ht="15" hidden="false" customHeight="true" outlineLevel="0" collapsed="false">
      <c r="A14" s="34" t="s">
        <v>30</v>
      </c>
      <c r="B14" s="24" t="n">
        <v>4074</v>
      </c>
      <c r="C14" s="24" t="n">
        <v>80392</v>
      </c>
      <c r="D14" s="25" t="n">
        <v>4775893</v>
      </c>
      <c r="E14" s="24" t="n">
        <v>17346</v>
      </c>
      <c r="F14" s="25" t="n">
        <v>2065979</v>
      </c>
      <c r="G14" s="24" t="n">
        <v>10890</v>
      </c>
      <c r="H14" s="24" t="n">
        <v>784629</v>
      </c>
      <c r="I14" s="24" t="n">
        <v>2215</v>
      </c>
      <c r="J14" s="24" t="n">
        <v>252463</v>
      </c>
      <c r="K14" s="24" t="n">
        <v>119</v>
      </c>
      <c r="L14" s="24" t="n">
        <v>146509</v>
      </c>
      <c r="M14" s="25" t="n">
        <v>0</v>
      </c>
      <c r="N14" s="25" t="n">
        <v>0</v>
      </c>
      <c r="O14" s="24" t="n">
        <v>18</v>
      </c>
      <c r="P14" s="24" t="n">
        <v>9433</v>
      </c>
      <c r="Q14" s="24" t="n">
        <v>4104</v>
      </c>
      <c r="R14" s="24" t="n">
        <v>872945</v>
      </c>
    </row>
    <row r="15" s="29" customFormat="true" ht="15" hidden="false" customHeight="true" outlineLevel="0" collapsed="false">
      <c r="A15" s="34" t="s">
        <v>31</v>
      </c>
      <c r="B15" s="24" t="n">
        <v>516</v>
      </c>
      <c r="C15" s="24" t="n">
        <v>16624</v>
      </c>
      <c r="D15" s="25" t="n">
        <v>1322044</v>
      </c>
      <c r="E15" s="24" t="n">
        <v>3346</v>
      </c>
      <c r="F15" s="25" t="n">
        <v>488818</v>
      </c>
      <c r="G15" s="24" t="n">
        <v>2091</v>
      </c>
      <c r="H15" s="24" t="n">
        <v>182529</v>
      </c>
      <c r="I15" s="24" t="n">
        <v>432</v>
      </c>
      <c r="J15" s="24" t="n">
        <v>70407</v>
      </c>
      <c r="K15" s="24" t="n">
        <v>12</v>
      </c>
      <c r="L15" s="24" t="n">
        <v>21824</v>
      </c>
      <c r="M15" s="25" t="n">
        <v>0</v>
      </c>
      <c r="N15" s="25" t="n">
        <v>0</v>
      </c>
      <c r="O15" s="24" t="n">
        <v>2</v>
      </c>
      <c r="P15" s="24" t="n">
        <v>864</v>
      </c>
      <c r="Q15" s="24" t="n">
        <v>809</v>
      </c>
      <c r="R15" s="24" t="n">
        <v>213194</v>
      </c>
    </row>
    <row r="16" s="29" customFormat="true" ht="15" hidden="false" customHeight="true" outlineLevel="0" collapsed="false">
      <c r="A16" s="35" t="s">
        <v>32</v>
      </c>
      <c r="B16" s="24" t="n">
        <v>28</v>
      </c>
      <c r="C16" s="24" t="n">
        <v>1993</v>
      </c>
      <c r="D16" s="25" t="n">
        <v>220059</v>
      </c>
      <c r="E16" s="24" t="n">
        <v>66</v>
      </c>
      <c r="F16" s="25" t="n">
        <v>26689</v>
      </c>
      <c r="G16" s="24" t="n">
        <v>15</v>
      </c>
      <c r="H16" s="24" t="n">
        <v>611</v>
      </c>
      <c r="I16" s="25" t="n">
        <v>0</v>
      </c>
      <c r="J16" s="25" t="n">
        <v>0</v>
      </c>
      <c r="K16" s="24" t="n">
        <v>1</v>
      </c>
      <c r="L16" s="24" t="n">
        <v>1322</v>
      </c>
      <c r="M16" s="25" t="n">
        <v>0</v>
      </c>
      <c r="N16" s="25" t="n">
        <v>0</v>
      </c>
      <c r="O16" s="25" t="n">
        <v>0</v>
      </c>
      <c r="P16" s="25" t="n">
        <v>0</v>
      </c>
      <c r="Q16" s="24" t="n">
        <v>50</v>
      </c>
      <c r="R16" s="24" t="n">
        <v>24756</v>
      </c>
    </row>
    <row r="17" s="29" customFormat="true" ht="15" hidden="false" customHeight="true" outlineLevel="0" collapsed="false">
      <c r="A17" s="36" t="s">
        <v>33</v>
      </c>
      <c r="B17" s="37" t="n">
        <v>11397</v>
      </c>
      <c r="C17" s="37" t="n">
        <v>138223</v>
      </c>
      <c r="D17" s="38" t="n">
        <v>5360378</v>
      </c>
      <c r="E17" s="37" t="n">
        <v>18686</v>
      </c>
      <c r="F17" s="38" t="n">
        <v>1732212</v>
      </c>
      <c r="G17" s="37" t="n">
        <v>15050</v>
      </c>
      <c r="H17" s="37" t="n">
        <v>1058425</v>
      </c>
      <c r="I17" s="37" t="n">
        <v>2249</v>
      </c>
      <c r="J17" s="37" t="n">
        <v>247194</v>
      </c>
      <c r="K17" s="37" t="n">
        <v>87</v>
      </c>
      <c r="L17" s="37" t="n">
        <v>109112</v>
      </c>
      <c r="M17" s="37" t="n">
        <v>3</v>
      </c>
      <c r="N17" s="37" t="n">
        <v>17394</v>
      </c>
      <c r="O17" s="37" t="n">
        <v>14</v>
      </c>
      <c r="P17" s="37" t="n">
        <v>5840</v>
      </c>
      <c r="Q17" s="37" t="n">
        <v>1283</v>
      </c>
      <c r="R17" s="37" t="n">
        <v>294247</v>
      </c>
    </row>
    <row r="18" customFormat="false" ht="12" hidden="false" customHeight="false" outlineLevel="0" collapsed="false">
      <c r="A18" s="39" t="s">
        <v>34</v>
      </c>
      <c r="B18" s="32"/>
      <c r="C18" s="32"/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0:51Z</dcterms:created>
  <dc:creator>大分県庁</dc:creator>
  <dc:description/>
  <dc:language>en-US</dc:language>
  <cp:lastModifiedBy>大分県庁</cp:lastModifiedBy>
  <dcterms:modified xsi:type="dcterms:W3CDTF">2009-04-13T01:40:56Z</dcterms:modified>
  <cp:revision>0</cp:revision>
  <dc:subject/>
  <dc:title/>
</cp:coreProperties>
</file>