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0.</t>
    </r>
    <r>
      <rPr>
        <sz val="14"/>
        <color rgb="FF000000"/>
        <rFont val="Noto Sans"/>
        <family val="2"/>
      </rPr>
      <t xml:space="preserve">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5" activeCellId="0" sqref="K15:K1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8" t="s">
        <v>7</v>
      </c>
      <c r="J5" s="9"/>
    </row>
    <row r="6" s="14" customFormat="true" ht="11.1" hidden="false" customHeight="true" outlineLevel="0" collapsed="false">
      <c r="A6" s="11" t="n">
        <f aca="false">SUM(B6:C6)</f>
        <v>50767</v>
      </c>
      <c r="B6" s="11" t="n">
        <v>19293</v>
      </c>
      <c r="C6" s="11" t="n">
        <v>31474</v>
      </c>
      <c r="D6" s="11" t="n">
        <f aca="false">SUM(E6:F6)</f>
        <v>50877</v>
      </c>
      <c r="E6" s="11" t="n">
        <v>19613</v>
      </c>
      <c r="F6" s="11" t="n">
        <v>31264</v>
      </c>
      <c r="G6" s="12" t="n">
        <f aca="false">SUM(H6:I6)</f>
        <v>54938</v>
      </c>
      <c r="H6" s="12" t="n">
        <v>21939</v>
      </c>
      <c r="I6" s="13" t="n">
        <v>32999</v>
      </c>
      <c r="J6" s="2"/>
    </row>
    <row r="7" s="6" customFormat="true" ht="10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5:58Z</dcterms:created>
  <dc:creator>大分県庁</dc:creator>
  <dc:description/>
  <dc:language>en-US</dc:language>
  <cp:lastModifiedBy>大分県庁</cp:lastModifiedBy>
  <dcterms:modified xsi:type="dcterms:W3CDTF">2009-04-13T01:36:04Z</dcterms:modified>
  <cp:revision>0</cp:revision>
  <dc:subject/>
  <dc:title/>
</cp:coreProperties>
</file>