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9-平成２年度" sheetId="1" state="visible" r:id="rId2"/>
    <sheet name="159-昭和63年度" sheetId="2" state="visible" r:id="rId3"/>
  </sheets>
  <definedNames>
    <definedName function="false" hidden="false" localSheetId="0" name="_xlnm.Print_Area" vbProcedure="false">'159-平成２年度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sz val="14"/>
        <color rgb="FF000000"/>
        <rFont val="ＭＳ 明朝"/>
        <family val="1"/>
        <charset val="128"/>
      </rPr>
      <t xml:space="preserve">159</t>
    </r>
    <r>
      <rPr>
        <sz val="14"/>
        <color rgb="FF000000"/>
        <rFont val="Noto Sans"/>
        <family val="2"/>
      </rPr>
      <t xml:space="preserve">．証券売買高</t>
    </r>
  </si>
  <si>
    <t xml:space="preserve">（単位  千株､ 百万円）</t>
  </si>
  <si>
    <t xml:space="preserve">年度および
月　　　次</t>
  </si>
  <si>
    <t xml:space="preserve">株    式    売    買    高</t>
  </si>
  <si>
    <t xml:space="preserve">立会日数</t>
  </si>
  <si>
    <t xml:space="preserve">投    資    信    託</t>
  </si>
  <si>
    <t xml:space="preserve">公社債
売買額</t>
  </si>
  <si>
    <t xml:space="preserve">株  数</t>
  </si>
  <si>
    <t xml:space="preserve">金  額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株数</t>
    </r>
  </si>
  <si>
    <t xml:space="preserve">平均金額</t>
  </si>
  <si>
    <t xml:space="preserve">募  集</t>
  </si>
  <si>
    <t xml:space="preserve">償  還</t>
  </si>
  <si>
    <t xml:space="preserve">増減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買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63</t>
  </si>
  <si>
    <t xml:space="preserve">平成元年度</t>
  </si>
  <si>
    <r>
      <rPr>
        <sz val="10"/>
        <color rgb="FF000000"/>
        <rFont val="Noto Sans"/>
        <family val="2"/>
      </rPr>
      <t xml:space="preserve">元 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 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九州財務局大分財務事務所　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63 </t>
    </r>
    <r>
      <rPr>
        <sz val="9"/>
        <color rgb="FF000000"/>
        <rFont val="Noto Sans"/>
        <family val="2"/>
      </rPr>
      <t xml:space="preserve">年 ４ 月</t>
    </r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元 年 １</t>
  </si>
  <si>
    <t xml:space="preserve">      ２</t>
  </si>
  <si>
    <t xml:space="preserve">      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&quot;△ &quot;#,##0"/>
    <numFmt numFmtId="167" formatCode="[$-409]#,##0_);[RED]\(#,##0\)"/>
    <numFmt numFmtId="168" formatCode="[$-409]#,##0"/>
    <numFmt numFmtId="169" formatCode="#,##0;[RED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8.62"/>
    <col collapsed="false" customWidth="true" hidden="false" outlineLevel="0" max="6" min="6" style="1" width="4.99"/>
    <col collapsed="false" customWidth="true" hidden="false" outlineLevel="0" max="8" min="7" style="1" width="8.62"/>
    <col collapsed="false" customWidth="true" hidden="false" outlineLevel="0" max="9" min="9" style="1" width="9.99"/>
    <col collapsed="false" customWidth="true" hidden="false" outlineLevel="0" max="10" min="10" style="1" width="12.37"/>
    <col collapsed="false" customWidth="false" hidden="false" outlineLevel="0" max="257" min="11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customFormat="false" ht="14.1" hidden="false" customHeight="true" outlineLevel="0" collapsed="false">
      <c r="A2" s="5" t="s">
        <v>1</v>
      </c>
      <c r="B2" s="6"/>
      <c r="C2" s="5"/>
      <c r="D2" s="6"/>
      <c r="E2" s="6"/>
      <c r="F2" s="6"/>
      <c r="G2" s="6"/>
      <c r="H2" s="6"/>
      <c r="I2" s="6"/>
      <c r="J2" s="6"/>
      <c r="K2" s="7"/>
    </row>
    <row r="3" s="13" customFormat="true" ht="14.1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9" t="s">
        <v>5</v>
      </c>
      <c r="H3" s="9"/>
      <c r="I3" s="9"/>
      <c r="J3" s="11" t="s">
        <v>6</v>
      </c>
      <c r="K3" s="12"/>
    </row>
    <row r="4" s="13" customFormat="true" ht="14.1" hidden="false" customHeight="true" outlineLevel="0" collapsed="false">
      <c r="A4" s="8"/>
      <c r="B4" s="14" t="s">
        <v>7</v>
      </c>
      <c r="C4" s="14" t="s">
        <v>8</v>
      </c>
      <c r="D4" s="15" t="s">
        <v>9</v>
      </c>
      <c r="E4" s="14" t="s">
        <v>10</v>
      </c>
      <c r="F4" s="10"/>
      <c r="G4" s="16" t="s">
        <v>11</v>
      </c>
      <c r="H4" s="17" t="s">
        <v>12</v>
      </c>
      <c r="I4" s="14" t="s">
        <v>13</v>
      </c>
      <c r="J4" s="11"/>
      <c r="K4" s="12"/>
    </row>
    <row r="5" s="19" customFormat="true" ht="14.1" hidden="false" customHeight="true" outlineLevel="0" collapsed="false">
      <c r="A5" s="8"/>
      <c r="B5" s="14"/>
      <c r="C5" s="14"/>
      <c r="D5" s="14"/>
      <c r="E5" s="14"/>
      <c r="F5" s="10"/>
      <c r="G5" s="18" t="s">
        <v>14</v>
      </c>
      <c r="H5" s="18" t="s">
        <v>15</v>
      </c>
      <c r="I5" s="14"/>
      <c r="J5" s="11"/>
      <c r="K5" s="12"/>
    </row>
    <row r="6" s="23" customFormat="true" ht="14.1" hidden="false" customHeight="true" outlineLevel="0" collapsed="false">
      <c r="A6" s="20" t="s">
        <v>16</v>
      </c>
      <c r="B6" s="21" t="n">
        <v>730796</v>
      </c>
      <c r="C6" s="22" t="n">
        <v>728619</v>
      </c>
      <c r="D6" s="22" t="n">
        <v>2657</v>
      </c>
      <c r="E6" s="22" t="n">
        <v>2650</v>
      </c>
      <c r="F6" s="22" t="n">
        <v>275</v>
      </c>
      <c r="G6" s="22" t="n">
        <v>153615</v>
      </c>
      <c r="H6" s="22" t="n">
        <v>114205</v>
      </c>
      <c r="I6" s="22" t="n">
        <v>39410</v>
      </c>
      <c r="J6" s="22" t="n">
        <v>3116222</v>
      </c>
      <c r="K6" s="7"/>
    </row>
    <row r="7" s="23" customFormat="true" ht="14.1" hidden="false" customHeight="true" outlineLevel="0" collapsed="false">
      <c r="A7" s="24" t="s">
        <v>17</v>
      </c>
      <c r="B7" s="25" t="n">
        <v>778196</v>
      </c>
      <c r="C7" s="25" t="n">
        <v>813333</v>
      </c>
      <c r="D7" s="25" t="n">
        <v>2904</v>
      </c>
      <c r="E7" s="25" t="n">
        <v>3035</v>
      </c>
      <c r="F7" s="25" t="n">
        <v>268</v>
      </c>
      <c r="G7" s="25" t="n">
        <v>142242</v>
      </c>
      <c r="H7" s="25" t="n">
        <v>118985</v>
      </c>
      <c r="I7" s="25" t="n">
        <v>23257</v>
      </c>
      <c r="J7" s="25" t="n">
        <v>3548073</v>
      </c>
      <c r="K7" s="7"/>
    </row>
    <row r="8" s="23" customFormat="true" ht="14.1" hidden="false" customHeight="true" outlineLevel="0" collapsed="false">
      <c r="A8" s="24"/>
      <c r="B8" s="26"/>
      <c r="C8" s="27"/>
      <c r="D8" s="27"/>
      <c r="E8" s="27"/>
      <c r="F8" s="27"/>
      <c r="G8" s="27"/>
      <c r="H8" s="27"/>
      <c r="I8" s="28"/>
      <c r="J8" s="27"/>
      <c r="K8" s="7"/>
    </row>
    <row r="9" s="33" customFormat="true" ht="14.1" hidden="false" customHeight="true" outlineLevel="0" collapsed="false">
      <c r="A9" s="29" t="s">
        <v>18</v>
      </c>
      <c r="B9" s="30" t="n">
        <f aca="false">SUM(B11:B22)</f>
        <v>430980</v>
      </c>
      <c r="C9" s="30" t="n">
        <f aca="false">SUM(C11:C22)</f>
        <v>654913</v>
      </c>
      <c r="D9" s="30" t="n">
        <v>1745</v>
      </c>
      <c r="E9" s="30" t="n">
        <v>2651</v>
      </c>
      <c r="F9" s="30" t="n">
        <f aca="false">SUM(F11:F22)</f>
        <v>247</v>
      </c>
      <c r="G9" s="30" t="n">
        <f aca="false">SUM(G11:G22)</f>
        <v>148563</v>
      </c>
      <c r="H9" s="30" t="n">
        <f aca="false">SUM(H11:H22)</f>
        <v>160995</v>
      </c>
      <c r="I9" s="31" t="n">
        <f aca="false">SUM(I11:I22)</f>
        <v>-12432</v>
      </c>
      <c r="J9" s="30" t="n">
        <f aca="false">SUM(J11:J22)</f>
        <v>1859068</v>
      </c>
      <c r="K9" s="32"/>
    </row>
    <row r="10" s="33" customFormat="true" ht="14.1" hidden="false" customHeight="true" outlineLevel="0" collapsed="false">
      <c r="A10" s="34"/>
      <c r="B10" s="35"/>
      <c r="C10" s="36"/>
      <c r="D10" s="36"/>
      <c r="E10" s="36"/>
      <c r="F10" s="36"/>
      <c r="G10" s="36"/>
      <c r="H10" s="36"/>
      <c r="I10" s="37"/>
      <c r="J10" s="36"/>
      <c r="K10" s="7"/>
    </row>
    <row r="11" s="7" customFormat="true" ht="14.1" hidden="false" customHeight="true" outlineLevel="0" collapsed="false">
      <c r="A11" s="17" t="s">
        <v>19</v>
      </c>
      <c r="B11" s="38" t="n">
        <v>52877</v>
      </c>
      <c r="C11" s="38" t="n">
        <v>65849</v>
      </c>
      <c r="D11" s="39" t="n">
        <v>2644</v>
      </c>
      <c r="E11" s="38" t="n">
        <v>3292</v>
      </c>
      <c r="F11" s="40" t="n">
        <v>20</v>
      </c>
      <c r="G11" s="38" t="n">
        <v>14572</v>
      </c>
      <c r="H11" s="39" t="n">
        <v>12042</v>
      </c>
      <c r="I11" s="41" t="n">
        <v>2530</v>
      </c>
      <c r="J11" s="42" t="n">
        <v>129085</v>
      </c>
    </row>
    <row r="12" customFormat="false" ht="14.1" hidden="false" customHeight="true" outlineLevel="0" collapsed="false">
      <c r="A12" s="43" t="s">
        <v>20</v>
      </c>
      <c r="B12" s="39" t="n">
        <v>44844</v>
      </c>
      <c r="C12" s="39" t="n">
        <v>56934</v>
      </c>
      <c r="D12" s="39" t="n">
        <v>2242</v>
      </c>
      <c r="E12" s="39" t="n">
        <v>2847</v>
      </c>
      <c r="F12" s="39" t="n">
        <v>20</v>
      </c>
      <c r="G12" s="39" t="n">
        <v>11882</v>
      </c>
      <c r="H12" s="39" t="n">
        <v>12906</v>
      </c>
      <c r="I12" s="44" t="n">
        <v>-1024</v>
      </c>
      <c r="J12" s="42" t="n">
        <v>183620</v>
      </c>
      <c r="K12" s="7"/>
    </row>
    <row r="13" customFormat="false" ht="14.1" hidden="false" customHeight="true" outlineLevel="0" collapsed="false">
      <c r="A13" s="43" t="s">
        <v>21</v>
      </c>
      <c r="B13" s="39" t="n">
        <v>32131</v>
      </c>
      <c r="C13" s="39" t="n">
        <v>46795</v>
      </c>
      <c r="D13" s="39" t="n">
        <v>1461</v>
      </c>
      <c r="E13" s="39" t="n">
        <v>2127</v>
      </c>
      <c r="F13" s="39" t="n">
        <v>22</v>
      </c>
      <c r="G13" s="39" t="n">
        <v>14172</v>
      </c>
      <c r="H13" s="39" t="n">
        <v>16369</v>
      </c>
      <c r="I13" s="44" t="n">
        <v>-2197</v>
      </c>
      <c r="J13" s="42" t="n">
        <v>193579</v>
      </c>
      <c r="K13" s="7"/>
    </row>
    <row r="14" customFormat="false" ht="12" hidden="false" customHeight="true" outlineLevel="0" collapsed="false">
      <c r="A14" s="43" t="s">
        <v>22</v>
      </c>
      <c r="B14" s="39" t="n">
        <v>29961</v>
      </c>
      <c r="C14" s="39" t="n">
        <v>45080</v>
      </c>
      <c r="D14" s="39" t="n">
        <v>1427</v>
      </c>
      <c r="E14" s="39" t="n">
        <v>2147</v>
      </c>
      <c r="F14" s="45" t="n">
        <v>21</v>
      </c>
      <c r="G14" s="39" t="n">
        <v>11234</v>
      </c>
      <c r="H14" s="39" t="n">
        <v>11616</v>
      </c>
      <c r="I14" s="44" t="n">
        <v>-382</v>
      </c>
      <c r="J14" s="42" t="n">
        <v>82573</v>
      </c>
      <c r="K14" s="7"/>
    </row>
    <row r="15" customFormat="false" ht="12" hidden="false" customHeight="true" outlineLevel="0" collapsed="false">
      <c r="A15" s="43" t="s">
        <v>23</v>
      </c>
      <c r="B15" s="39" t="n">
        <v>28731</v>
      </c>
      <c r="C15" s="39" t="n">
        <v>51224</v>
      </c>
      <c r="D15" s="39" t="n">
        <v>1249</v>
      </c>
      <c r="E15" s="39" t="n">
        <v>2227</v>
      </c>
      <c r="F15" s="45" t="n">
        <v>23</v>
      </c>
      <c r="G15" s="39" t="n">
        <v>11432</v>
      </c>
      <c r="H15" s="39" t="n">
        <v>12841</v>
      </c>
      <c r="I15" s="44" t="n">
        <v>-1409</v>
      </c>
      <c r="J15" s="42" t="n">
        <v>138865</v>
      </c>
    </row>
    <row r="16" customFormat="false" ht="12" hidden="false" customHeight="true" outlineLevel="0" collapsed="false">
      <c r="A16" s="43" t="s">
        <v>24</v>
      </c>
      <c r="B16" s="39" t="n">
        <v>31263</v>
      </c>
      <c r="C16" s="39" t="n">
        <v>51189</v>
      </c>
      <c r="D16" s="39" t="n">
        <v>1563</v>
      </c>
      <c r="E16" s="39" t="n">
        <v>2559</v>
      </c>
      <c r="F16" s="45" t="n">
        <v>20</v>
      </c>
      <c r="G16" s="39" t="n">
        <v>12290</v>
      </c>
      <c r="H16" s="39" t="n">
        <v>13547</v>
      </c>
      <c r="I16" s="44" t="n">
        <v>-1257</v>
      </c>
      <c r="J16" s="42" t="n">
        <v>134319</v>
      </c>
    </row>
    <row r="17" customFormat="false" ht="12" hidden="false" customHeight="true" outlineLevel="0" collapsed="false">
      <c r="A17" s="43" t="s">
        <v>25</v>
      </c>
      <c r="B17" s="39" t="n">
        <v>43211</v>
      </c>
      <c r="C17" s="39" t="n">
        <v>69917</v>
      </c>
      <c r="D17" s="39" t="n">
        <v>2058</v>
      </c>
      <c r="E17" s="39" t="n">
        <v>3329</v>
      </c>
      <c r="F17" s="39" t="n">
        <v>21</v>
      </c>
      <c r="G17" s="39" t="n">
        <v>13633</v>
      </c>
      <c r="H17" s="39" t="n">
        <v>15531</v>
      </c>
      <c r="I17" s="44" t="n">
        <v>-1898</v>
      </c>
      <c r="J17" s="42" t="n">
        <v>152619</v>
      </c>
    </row>
    <row r="18" customFormat="false" ht="12" hidden="false" customHeight="true" outlineLevel="0" collapsed="false">
      <c r="A18" s="43" t="s">
        <v>26</v>
      </c>
      <c r="B18" s="39" t="n">
        <v>41764</v>
      </c>
      <c r="C18" s="39" t="n">
        <v>61060</v>
      </c>
      <c r="D18" s="39" t="n">
        <v>2088</v>
      </c>
      <c r="E18" s="39" t="n">
        <v>3053</v>
      </c>
      <c r="F18" s="39" t="n">
        <v>20</v>
      </c>
      <c r="G18" s="39" t="n">
        <v>12564</v>
      </c>
      <c r="H18" s="39" t="n">
        <v>14341</v>
      </c>
      <c r="I18" s="44" t="n">
        <v>-1777</v>
      </c>
      <c r="J18" s="42" t="n">
        <v>126627</v>
      </c>
    </row>
    <row r="19" customFormat="false" ht="12" hidden="false" customHeight="true" outlineLevel="0" collapsed="false">
      <c r="A19" s="43" t="s">
        <v>27</v>
      </c>
      <c r="B19" s="39" t="n">
        <v>42615</v>
      </c>
      <c r="C19" s="39" t="n">
        <v>65116</v>
      </c>
      <c r="D19" s="39" t="n">
        <v>2029</v>
      </c>
      <c r="E19" s="39" t="n">
        <v>3101</v>
      </c>
      <c r="F19" s="39" t="n">
        <v>21</v>
      </c>
      <c r="G19" s="39" t="n">
        <v>17052</v>
      </c>
      <c r="H19" s="39" t="n">
        <v>15310</v>
      </c>
      <c r="I19" s="44" t="n">
        <v>1742</v>
      </c>
      <c r="J19" s="42" t="n">
        <v>214297</v>
      </c>
    </row>
    <row r="20" customFormat="false" ht="12" hidden="false" customHeight="true" outlineLevel="0" collapsed="false">
      <c r="A20" s="46" t="s">
        <v>28</v>
      </c>
      <c r="B20" s="39" t="n">
        <v>26966</v>
      </c>
      <c r="C20" s="39" t="n">
        <v>47664</v>
      </c>
      <c r="D20" s="39" t="n">
        <v>1419</v>
      </c>
      <c r="E20" s="39" t="n">
        <v>2509</v>
      </c>
      <c r="F20" s="39" t="n">
        <v>19</v>
      </c>
      <c r="G20" s="39" t="n">
        <v>9583</v>
      </c>
      <c r="H20" s="39" t="n">
        <v>11581</v>
      </c>
      <c r="I20" s="44" t="n">
        <v>-1998</v>
      </c>
      <c r="J20" s="42" t="n">
        <v>95437</v>
      </c>
    </row>
    <row r="21" customFormat="false" ht="12" hidden="false" customHeight="true" outlineLevel="0" collapsed="false">
      <c r="A21" s="43" t="s">
        <v>29</v>
      </c>
      <c r="B21" s="39" t="n">
        <v>23982</v>
      </c>
      <c r="C21" s="39" t="n">
        <v>40566</v>
      </c>
      <c r="D21" s="39" t="n">
        <v>1262</v>
      </c>
      <c r="E21" s="39" t="n">
        <v>2135</v>
      </c>
      <c r="F21" s="39" t="n">
        <v>19</v>
      </c>
      <c r="G21" s="39" t="n">
        <v>12342</v>
      </c>
      <c r="H21" s="39" t="n">
        <v>12021</v>
      </c>
      <c r="I21" s="44" t="n">
        <v>321</v>
      </c>
      <c r="J21" s="42" t="n">
        <v>109999</v>
      </c>
    </row>
    <row r="22" customFormat="false" ht="13.5" hidden="false" customHeight="false" outlineLevel="0" collapsed="false">
      <c r="A22" s="47" t="s">
        <v>30</v>
      </c>
      <c r="B22" s="48" t="n">
        <v>32635</v>
      </c>
      <c r="C22" s="49" t="n">
        <v>53519</v>
      </c>
      <c r="D22" s="49" t="n">
        <v>1554</v>
      </c>
      <c r="E22" s="49" t="n">
        <v>2549</v>
      </c>
      <c r="F22" s="49" t="n">
        <v>21</v>
      </c>
      <c r="G22" s="49" t="n">
        <v>7807</v>
      </c>
      <c r="H22" s="49" t="n">
        <v>12890</v>
      </c>
      <c r="I22" s="50" t="n">
        <v>-5083</v>
      </c>
      <c r="J22" s="51" t="n">
        <v>298048</v>
      </c>
    </row>
    <row r="23" customFormat="false" ht="13.5" hidden="false" customHeight="false" outlineLevel="0" collapsed="false">
      <c r="A23" s="52" t="s">
        <v>31</v>
      </c>
    </row>
  </sheetData>
  <mergeCells count="11">
    <mergeCell ref="A1:J1"/>
    <mergeCell ref="A3:A5"/>
    <mergeCell ref="B3:E3"/>
    <mergeCell ref="F3:F5"/>
    <mergeCell ref="G3:I3"/>
    <mergeCell ref="J3:J5"/>
    <mergeCell ref="B4:B5"/>
    <mergeCell ref="C4:C5"/>
    <mergeCell ref="D4:D5"/>
    <mergeCell ref="E4:E5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9.62"/>
    <col collapsed="false" customWidth="false" hidden="false" outlineLevel="0" max="5" min="2" style="53" width="8.99"/>
    <col collapsed="false" customWidth="true" hidden="false" outlineLevel="0" max="6" min="6" style="53" width="4.87"/>
    <col collapsed="false" customWidth="false" hidden="false" outlineLevel="0" max="8" min="7" style="53" width="8.99"/>
    <col collapsed="false" customWidth="true" hidden="false" outlineLevel="0" max="9" min="9" style="53" width="9.25"/>
    <col collapsed="false" customWidth="true" hidden="false" outlineLevel="0" max="10" min="10" style="53" width="10.99"/>
    <col collapsed="false" customWidth="false" hidden="false" outlineLevel="0" max="257" min="11" style="53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5" t="s">
        <v>1</v>
      </c>
      <c r="B2" s="6"/>
      <c r="C2" s="5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9" t="s">
        <v>5</v>
      </c>
      <c r="H3" s="9"/>
      <c r="I3" s="9"/>
      <c r="J3" s="11" t="s">
        <v>6</v>
      </c>
    </row>
    <row r="4" customFormat="false" ht="13.5" hidden="false" customHeight="false" outlineLevel="0" collapsed="false">
      <c r="A4" s="8"/>
      <c r="B4" s="14" t="s">
        <v>7</v>
      </c>
      <c r="C4" s="14" t="s">
        <v>8</v>
      </c>
      <c r="D4" s="15" t="s">
        <v>9</v>
      </c>
      <c r="E4" s="14" t="s">
        <v>10</v>
      </c>
      <c r="F4" s="10"/>
      <c r="G4" s="16" t="s">
        <v>11</v>
      </c>
      <c r="H4" s="17" t="s">
        <v>12</v>
      </c>
      <c r="I4" s="14" t="s">
        <v>13</v>
      </c>
      <c r="J4" s="11"/>
    </row>
    <row r="5" customFormat="false" ht="13.5" hidden="false" customHeight="false" outlineLevel="0" collapsed="false">
      <c r="A5" s="8"/>
      <c r="B5" s="14"/>
      <c r="C5" s="14"/>
      <c r="D5" s="14"/>
      <c r="E5" s="14"/>
      <c r="F5" s="10"/>
      <c r="G5" s="18" t="s">
        <v>14</v>
      </c>
      <c r="H5" s="18" t="s">
        <v>15</v>
      </c>
      <c r="I5" s="14"/>
      <c r="J5" s="11"/>
    </row>
    <row r="6" customFormat="false" ht="13.5" hidden="false" customHeight="false" outlineLevel="0" collapsed="false">
      <c r="A6" s="20" t="s">
        <v>16</v>
      </c>
      <c r="B6" s="21" t="n">
        <v>730796</v>
      </c>
      <c r="C6" s="22" t="n">
        <v>728619</v>
      </c>
      <c r="D6" s="22" t="n">
        <v>2657</v>
      </c>
      <c r="E6" s="22" t="n">
        <v>2650</v>
      </c>
      <c r="F6" s="22" t="n">
        <v>275</v>
      </c>
      <c r="G6" s="22" t="n">
        <v>153615</v>
      </c>
      <c r="H6" s="22" t="n">
        <v>114205</v>
      </c>
      <c r="I6" s="22" t="n">
        <v>39410</v>
      </c>
      <c r="J6" s="22" t="n">
        <v>3116222</v>
      </c>
    </row>
    <row r="7" customFormat="false" ht="13.5" hidden="false" customHeight="false" outlineLevel="0" collapsed="false">
      <c r="A7" s="24"/>
    </row>
    <row r="8" customFormat="false" ht="13.5" hidden="false" customHeight="false" outlineLevel="0" collapsed="false">
      <c r="A8" s="24"/>
      <c r="B8" s="26"/>
      <c r="C8" s="27"/>
      <c r="D8" s="27"/>
      <c r="E8" s="27"/>
      <c r="F8" s="27"/>
      <c r="G8" s="27"/>
      <c r="H8" s="27"/>
      <c r="I8" s="28"/>
      <c r="J8" s="27"/>
    </row>
    <row r="9" customFormat="false" ht="13.5" hidden="false" customHeight="false" outlineLevel="0" collapsed="false">
      <c r="A9" s="20" t="s">
        <v>32</v>
      </c>
      <c r="B9" s="30" t="n">
        <v>778196</v>
      </c>
      <c r="C9" s="30" t="n">
        <v>813333</v>
      </c>
      <c r="D9" s="30" t="n">
        <v>2904</v>
      </c>
      <c r="E9" s="30" t="n">
        <v>3035</v>
      </c>
      <c r="F9" s="30" t="n">
        <v>268</v>
      </c>
      <c r="G9" s="30" t="n">
        <v>142242</v>
      </c>
      <c r="H9" s="30" t="n">
        <v>118985</v>
      </c>
      <c r="I9" s="30" t="n">
        <v>23257</v>
      </c>
      <c r="J9" s="30" t="n">
        <v>3548073</v>
      </c>
    </row>
    <row r="10" customFormat="false" ht="13.5" hidden="false" customHeight="false" outlineLevel="0" collapsed="false">
      <c r="A10" s="34"/>
      <c r="B10" s="35"/>
      <c r="C10" s="36"/>
      <c r="D10" s="36"/>
      <c r="E10" s="36"/>
      <c r="F10" s="36"/>
      <c r="G10" s="36"/>
      <c r="H10" s="36"/>
      <c r="I10" s="37"/>
      <c r="J10" s="36"/>
    </row>
    <row r="11" customFormat="false" ht="13.5" hidden="false" customHeight="false" outlineLevel="0" collapsed="false">
      <c r="A11" s="54" t="s">
        <v>33</v>
      </c>
      <c r="B11" s="38" t="n">
        <v>66334</v>
      </c>
      <c r="C11" s="38" t="n">
        <v>61501</v>
      </c>
      <c r="D11" s="39" t="n">
        <v>2884</v>
      </c>
      <c r="E11" s="38" t="n">
        <v>2674</v>
      </c>
      <c r="F11" s="40" t="n">
        <v>23</v>
      </c>
      <c r="G11" s="38" t="n">
        <v>15413</v>
      </c>
      <c r="H11" s="39" t="n">
        <v>8280</v>
      </c>
      <c r="I11" s="41" t="n">
        <v>7133</v>
      </c>
      <c r="J11" s="42" t="n">
        <v>466299</v>
      </c>
    </row>
    <row r="12" customFormat="false" ht="13.5" hidden="false" customHeight="false" outlineLevel="0" collapsed="false">
      <c r="A12" s="55" t="s">
        <v>34</v>
      </c>
      <c r="B12" s="39" t="n">
        <v>77728</v>
      </c>
      <c r="C12" s="39" t="n">
        <v>67785</v>
      </c>
      <c r="D12" s="39" t="n">
        <v>3701</v>
      </c>
      <c r="E12" s="39" t="n">
        <v>3228</v>
      </c>
      <c r="F12" s="39" t="n">
        <v>21</v>
      </c>
      <c r="G12" s="39" t="n">
        <v>11849</v>
      </c>
      <c r="H12" s="39" t="n">
        <v>8037</v>
      </c>
      <c r="I12" s="44" t="n">
        <v>3812</v>
      </c>
      <c r="J12" s="42" t="n">
        <v>273948</v>
      </c>
    </row>
    <row r="13" customFormat="false" ht="13.5" hidden="false" customHeight="false" outlineLevel="0" collapsed="false">
      <c r="A13" s="55" t="s">
        <v>35</v>
      </c>
      <c r="B13" s="39" t="n">
        <v>109566</v>
      </c>
      <c r="C13" s="39" t="n">
        <v>97288</v>
      </c>
      <c r="D13" s="39" t="n">
        <v>4565</v>
      </c>
      <c r="E13" s="39" t="n">
        <v>4054</v>
      </c>
      <c r="F13" s="39" t="n">
        <v>24</v>
      </c>
      <c r="G13" s="39" t="n">
        <v>17580</v>
      </c>
      <c r="H13" s="39" t="n">
        <v>9593</v>
      </c>
      <c r="I13" s="44" t="n">
        <v>7987</v>
      </c>
      <c r="J13" s="42" t="n">
        <v>421805</v>
      </c>
    </row>
    <row r="14" customFormat="false" ht="13.5" hidden="false" customHeight="false" outlineLevel="0" collapsed="false">
      <c r="A14" s="55" t="s">
        <v>36</v>
      </c>
      <c r="B14" s="39" t="n">
        <v>96471</v>
      </c>
      <c r="C14" s="39" t="n">
        <v>99508</v>
      </c>
      <c r="D14" s="39" t="n">
        <v>4020</v>
      </c>
      <c r="E14" s="39" t="n">
        <v>4146</v>
      </c>
      <c r="F14" s="45" t="n">
        <v>24</v>
      </c>
      <c r="G14" s="39" t="n">
        <v>13452</v>
      </c>
      <c r="H14" s="39" t="n">
        <v>8614</v>
      </c>
      <c r="I14" s="44" t="n">
        <v>4838</v>
      </c>
      <c r="J14" s="42" t="n">
        <v>160014</v>
      </c>
    </row>
    <row r="15" customFormat="false" ht="13.5" hidden="false" customHeight="false" outlineLevel="0" collapsed="false">
      <c r="A15" s="55" t="s">
        <v>37</v>
      </c>
      <c r="B15" s="39" t="n">
        <v>39786</v>
      </c>
      <c r="C15" s="39" t="n">
        <v>48534</v>
      </c>
      <c r="D15" s="39" t="n">
        <v>1591</v>
      </c>
      <c r="E15" s="39" t="n">
        <v>1941</v>
      </c>
      <c r="F15" s="45" t="n">
        <v>25</v>
      </c>
      <c r="G15" s="39" t="n">
        <v>11361</v>
      </c>
      <c r="H15" s="39" t="n">
        <v>9406</v>
      </c>
      <c r="I15" s="44" t="n">
        <v>1955</v>
      </c>
      <c r="J15" s="42" t="n">
        <v>347240</v>
      </c>
    </row>
    <row r="16" customFormat="false" ht="13.5" hidden="false" customHeight="false" outlineLevel="0" collapsed="false">
      <c r="A16" s="55" t="s">
        <v>38</v>
      </c>
      <c r="B16" s="39" t="n">
        <v>41348</v>
      </c>
      <c r="C16" s="39" t="n">
        <v>42142</v>
      </c>
      <c r="D16" s="39" t="n">
        <v>1879</v>
      </c>
      <c r="E16" s="39" t="n">
        <v>1916</v>
      </c>
      <c r="F16" s="45" t="n">
        <v>22</v>
      </c>
      <c r="G16" s="39" t="n">
        <v>9273</v>
      </c>
      <c r="H16" s="39" t="n">
        <v>10234</v>
      </c>
      <c r="I16" s="44" t="n">
        <v>-961</v>
      </c>
      <c r="J16" s="42" t="n">
        <v>190521</v>
      </c>
    </row>
    <row r="17" customFormat="false" ht="13.5" hidden="false" customHeight="false" outlineLevel="0" collapsed="false">
      <c r="A17" s="56" t="s">
        <v>25</v>
      </c>
      <c r="B17" s="39" t="n">
        <v>51103</v>
      </c>
      <c r="C17" s="39" t="n">
        <v>51413</v>
      </c>
      <c r="D17" s="39" t="n">
        <v>2222</v>
      </c>
      <c r="E17" s="39" t="n">
        <v>2235</v>
      </c>
      <c r="F17" s="39" t="n">
        <v>23</v>
      </c>
      <c r="G17" s="39" t="n">
        <v>7396</v>
      </c>
      <c r="H17" s="39" t="n">
        <v>8858</v>
      </c>
      <c r="I17" s="44" t="n">
        <v>-1462</v>
      </c>
      <c r="J17" s="42" t="n">
        <v>361991</v>
      </c>
    </row>
    <row r="18" customFormat="false" ht="13.5" hidden="false" customHeight="false" outlineLevel="0" collapsed="false">
      <c r="A18" s="56" t="s">
        <v>26</v>
      </c>
      <c r="B18" s="39" t="n">
        <v>57279</v>
      </c>
      <c r="C18" s="39" t="n">
        <v>61639</v>
      </c>
      <c r="D18" s="39" t="n">
        <v>2604</v>
      </c>
      <c r="E18" s="39" t="n">
        <v>2802</v>
      </c>
      <c r="F18" s="39" t="n">
        <v>22</v>
      </c>
      <c r="G18" s="39" t="n">
        <v>10599</v>
      </c>
      <c r="H18" s="39" t="n">
        <v>8664</v>
      </c>
      <c r="I18" s="44" t="n">
        <v>1935</v>
      </c>
      <c r="J18" s="42" t="n">
        <v>378105</v>
      </c>
    </row>
    <row r="19" customFormat="false" ht="13.5" hidden="false" customHeight="false" outlineLevel="0" collapsed="false">
      <c r="A19" s="56" t="s">
        <v>27</v>
      </c>
      <c r="B19" s="39" t="n">
        <v>47600</v>
      </c>
      <c r="C19" s="39" t="n">
        <v>51598</v>
      </c>
      <c r="D19" s="39" t="n">
        <v>2164</v>
      </c>
      <c r="E19" s="39" t="n">
        <v>2345</v>
      </c>
      <c r="F19" s="39" t="n">
        <v>22</v>
      </c>
      <c r="G19" s="39" t="n">
        <v>12052</v>
      </c>
      <c r="H19" s="39" t="n">
        <v>10364</v>
      </c>
      <c r="I19" s="44" t="n">
        <v>1688</v>
      </c>
      <c r="J19" s="42" t="n">
        <v>240039</v>
      </c>
    </row>
    <row r="20" customFormat="false" ht="13.5" hidden="false" customHeight="false" outlineLevel="0" collapsed="false">
      <c r="A20" s="57" t="s">
        <v>39</v>
      </c>
      <c r="B20" s="39" t="n">
        <v>58411</v>
      </c>
      <c r="C20" s="39" t="n">
        <v>65613</v>
      </c>
      <c r="D20" s="39" t="n">
        <v>2781</v>
      </c>
      <c r="E20" s="39" t="n">
        <v>3124</v>
      </c>
      <c r="F20" s="39" t="n">
        <v>21</v>
      </c>
      <c r="G20" s="39" t="n">
        <v>11259</v>
      </c>
      <c r="H20" s="39" t="n">
        <v>10515</v>
      </c>
      <c r="I20" s="44" t="n">
        <v>744</v>
      </c>
      <c r="J20" s="42" t="n">
        <v>260552</v>
      </c>
    </row>
    <row r="21" customFormat="false" ht="13.5" hidden="false" customHeight="false" outlineLevel="0" collapsed="false">
      <c r="A21" s="58" t="s">
        <v>40</v>
      </c>
      <c r="B21" s="39" t="n">
        <v>74475</v>
      </c>
      <c r="C21" s="39" t="n">
        <v>90710</v>
      </c>
      <c r="D21" s="39" t="n">
        <v>3920</v>
      </c>
      <c r="E21" s="39" t="n">
        <v>4774</v>
      </c>
      <c r="F21" s="39" t="n">
        <v>19</v>
      </c>
      <c r="G21" s="39" t="n">
        <v>11557</v>
      </c>
      <c r="H21" s="39" t="n">
        <v>10625</v>
      </c>
      <c r="I21" s="44" t="n">
        <v>932</v>
      </c>
      <c r="J21" s="42" t="n">
        <v>223649</v>
      </c>
    </row>
    <row r="22" customFormat="false" ht="13.5" hidden="false" customHeight="false" outlineLevel="0" collapsed="false">
      <c r="A22" s="59" t="s">
        <v>41</v>
      </c>
      <c r="B22" s="48" t="n">
        <v>58095</v>
      </c>
      <c r="C22" s="49" t="n">
        <v>75602</v>
      </c>
      <c r="D22" s="49" t="n">
        <v>2641</v>
      </c>
      <c r="E22" s="49" t="n">
        <v>3436</v>
      </c>
      <c r="F22" s="49" t="n">
        <v>22</v>
      </c>
      <c r="G22" s="49" t="n">
        <v>11451</v>
      </c>
      <c r="H22" s="49" t="n">
        <v>15795</v>
      </c>
      <c r="I22" s="50" t="n">
        <v>-5344</v>
      </c>
      <c r="J22" s="51" t="n">
        <v>223910</v>
      </c>
    </row>
    <row r="23" customFormat="false" ht="13.5" hidden="false" customHeight="false" outlineLevel="0" collapsed="false">
      <c r="A23" s="52" t="s">
        <v>31</v>
      </c>
      <c r="B23" s="1"/>
      <c r="C23" s="1"/>
      <c r="D23" s="1"/>
      <c r="E23" s="1"/>
      <c r="F23" s="1"/>
      <c r="G23" s="1"/>
      <c r="H23" s="1"/>
      <c r="I23" s="1"/>
      <c r="J23" s="1"/>
    </row>
  </sheetData>
  <mergeCells count="11">
    <mergeCell ref="A1:J1"/>
    <mergeCell ref="A3:A5"/>
    <mergeCell ref="B3:E3"/>
    <mergeCell ref="F3:F5"/>
    <mergeCell ref="G3:I3"/>
    <mergeCell ref="J3:J5"/>
    <mergeCell ref="B4:B5"/>
    <mergeCell ref="C4:C5"/>
    <mergeCell ref="D4:D5"/>
    <mergeCell ref="E4:E5"/>
    <mergeCell ref="I4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31:54Z</dcterms:created>
  <dc:creator>大分県庁</dc:creator>
  <dc:description/>
  <dc:language>en-US</dc:language>
  <cp:lastModifiedBy>大分県庁</cp:lastModifiedBy>
  <dcterms:modified xsi:type="dcterms:W3CDTF">2009-04-13T05:59:15Z</dcterms:modified>
  <cp:revision>0</cp:revision>
  <dc:subject/>
  <dc:title/>
</cp:coreProperties>
</file>