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5"/>
  </bookViews>
  <sheets>
    <sheet name="148Ａ-平成２年度" sheetId="1" state="visible" r:id="rId2"/>
    <sheet name="148A-昭和63年度" sheetId="2" state="visible" r:id="rId3"/>
    <sheet name="148Ｂ-平成２年度" sheetId="3" state="visible" r:id="rId4"/>
    <sheet name="148B-昭和63年度" sheetId="4" state="visible" r:id="rId5"/>
    <sheet name="148C-平成２年度" sheetId="5" state="visible" r:id="rId6"/>
    <sheet name="148C-昭和63年度" sheetId="6" state="visible" r:id="rId7"/>
  </sheets>
  <definedNames>
    <definedName function="false" hidden="false" localSheetId="0" name="_xlnm.Print_Area" vbProcedure="false">'148Ａ-平成２年度'!$A$1:$M$26</definedName>
    <definedName function="false" hidden="false" localSheetId="2" name="_xlnm.Print_Area" vbProcedure="false">'148Ｂ-平成２年度'!$A$1:$I$24</definedName>
    <definedName function="false" hidden="false" localSheetId="3" name="_xlnm.Print_Area" vbProcedure="false">'148B-昭和63年度'!$A$1:$I$24</definedName>
    <definedName function="false" hidden="false" localSheetId="4" name="_xlnm.Print_Area" vbProcedure="false">'148C-平成２年度'!$A$1:$F$24</definedName>
    <definedName function="false" hidden="false" localSheetId="5" name="_xlnm.Print_Area" vbProcedure="false">'148C-昭和63年度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8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郵 便 貯 金 営 業 状 況</t>
    </r>
  </si>
  <si>
    <t xml:space="preserve">（単位　千口､　千円）</t>
  </si>
  <si>
    <t xml:space="preserve">Ａ．郵 便 貯 金 種 類 別 現 在 高</t>
  </si>
  <si>
    <t xml:space="preserve">各年度末・月末</t>
  </si>
  <si>
    <t xml:space="preserve">年度および</t>
  </si>
  <si>
    <t xml:space="preserve">総　　　　額</t>
  </si>
  <si>
    <t xml:space="preserve">通 常 貯 金</t>
  </si>
  <si>
    <t xml:space="preserve">積 立 貯 金</t>
  </si>
  <si>
    <t xml:space="preserve">定 額 貯 金</t>
  </si>
  <si>
    <t xml:space="preserve">割 定 貯 金</t>
  </si>
  <si>
    <t xml:space="preserve">定 期 貯 金</t>
  </si>
  <si>
    <t xml:space="preserve">月　　　次</t>
  </si>
  <si>
    <t xml:space="preserve">口座</t>
  </si>
  <si>
    <t xml:space="preserve">金　額</t>
  </si>
  <si>
    <t xml:space="preserve">金  額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度</t>
    </r>
  </si>
  <si>
    <t xml:space="preserve">61</t>
  </si>
  <si>
    <t xml:space="preserve">62</t>
  </si>
  <si>
    <t xml:space="preserve">－</t>
  </si>
  <si>
    <t xml:space="preserve">63</t>
  </si>
  <si>
    <t xml:space="preserve">平成元年度</t>
  </si>
  <si>
    <r>
      <rPr>
        <sz val="9"/>
        <color rgb="FF000000"/>
        <rFont val="Noto Sans"/>
        <family val="2"/>
      </rPr>
      <t xml:space="preserve">元 年 </t>
    </r>
    <r>
      <rPr>
        <sz val="9"/>
        <color rgb="FF000000"/>
        <rFont val="ＭＳ 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9"/>
        <color rgb="FF000000"/>
        <rFont val="ＭＳ 明朝"/>
        <family val="1"/>
        <charset val="128"/>
      </rPr>
      <t xml:space="preserve">  2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熊本貯金事務センター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63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月</t>
    </r>
  </si>
  <si>
    <t xml:space="preserve"> 元 年 １</t>
  </si>
  <si>
    <t xml:space="preserve">       ２</t>
  </si>
  <si>
    <t xml:space="preserve">       ３</t>
  </si>
  <si>
    <t xml:space="preserve">（単位　千口、千円）</t>
  </si>
  <si>
    <t xml:space="preserve">Ｂ．郵 便 貯 金 預 入 払 戻 状 況</t>
  </si>
  <si>
    <t xml:space="preserve">預　　　　　　　入</t>
  </si>
  <si>
    <t xml:space="preserve">払　　　　　　　戻</t>
  </si>
  <si>
    <t xml:space="preserve">年度末・月末現在高</t>
  </si>
  <si>
    <t xml:space="preserve">新 規 口 座</t>
  </si>
  <si>
    <t xml:space="preserve">口　座</t>
  </si>
  <si>
    <t xml:space="preserve">金　　　額</t>
  </si>
  <si>
    <t xml:space="preserve">全 払 口 座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元 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　２年１</t>
  </si>
  <si>
    <t xml:space="preserve">　資料：熊本貯金事務センター　</t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 ４ 月</t>
    </r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（単位　千円）</t>
  </si>
  <si>
    <t xml:space="preserve">Ｃ． 郵 便 貯 金 種 類 別 払 戻 高</t>
  </si>
  <si>
    <t xml:space="preserve">総　　　額</t>
  </si>
  <si>
    <t xml:space="preserve">定 額 貯 金 </t>
  </si>
  <si>
    <t xml:space="preserve">月　　次</t>
  </si>
  <si>
    <r>
      <rPr>
        <sz val="10"/>
        <color rgb="FF000000"/>
        <rFont val="ＭＳ 明朝"/>
        <family val="1"/>
        <charset val="128"/>
      </rPr>
      <t xml:space="preserve">      5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     6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     7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     8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     9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     1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     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     1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 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   </t>
    </r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   </t>
    </r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元 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 * #,##0_ ;_ * \-#,##0_ ;_ * \-_ ;_ @_ "/>
    <numFmt numFmtId="168" formatCode="#,##0_);&quot;!(&quot;#,##0&quot;!)&quot;"/>
    <numFmt numFmtId="169" formatCode="#,##0_ "/>
    <numFmt numFmtId="170" formatCode="[$-409]#,##0_);\(#,##0\)"/>
    <numFmt numFmtId="171" formatCode="[$-409]#,##0_);[RED]\(#,##0\)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F28" activeCellId="0" sqref="F28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11"/>
    <col collapsed="false" customWidth="true" hidden="false" outlineLevel="0" max="3" min="3" style="1" width="13.99"/>
    <col collapsed="false" customWidth="true" hidden="false" outlineLevel="0" max="4" min="4" style="1" width="7.11"/>
    <col collapsed="false" customWidth="true" hidden="false" outlineLevel="0" max="5" min="5" style="1" width="11.24"/>
    <col collapsed="false" customWidth="true" hidden="false" outlineLevel="0" max="6" min="6" style="1" width="7.62"/>
    <col collapsed="false" customWidth="true" hidden="false" outlineLevel="0" max="7" min="7" style="1" width="11.11"/>
    <col collapsed="false" customWidth="true" hidden="false" outlineLevel="0" max="8" min="8" style="1" width="7.11"/>
    <col collapsed="false" customWidth="true" hidden="false" outlineLevel="0" max="9" min="9" style="1" width="13.99"/>
    <col collapsed="false" customWidth="true" hidden="false" outlineLevel="0" max="10" min="10" style="1" width="7.11"/>
    <col collapsed="false" customWidth="true" hidden="false" outlineLevel="0" max="11" min="11" style="1" width="7.25"/>
    <col collapsed="false" customWidth="true" hidden="false" outlineLevel="0" max="12" min="12" style="1" width="7.11"/>
    <col collapsed="false" customWidth="true" hidden="false" outlineLevel="0" max="13" min="13" style="1" width="11.24"/>
    <col collapsed="false" customWidth="false" hidden="false" outlineLevel="0" max="257" min="14" style="1" width="10.6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95" hidden="false" customHeight="true" outlineLevel="0" collapsed="false">
      <c r="A3" s="7" t="s">
        <v>1</v>
      </c>
      <c r="B3" s="8"/>
      <c r="C3" s="9"/>
      <c r="D3" s="9"/>
      <c r="E3" s="10" t="s">
        <v>2</v>
      </c>
      <c r="F3" s="10"/>
      <c r="G3" s="10"/>
      <c r="H3" s="10"/>
      <c r="I3" s="10"/>
      <c r="J3" s="11"/>
      <c r="K3" s="11"/>
      <c r="L3" s="12" t="s">
        <v>3</v>
      </c>
      <c r="M3" s="12"/>
      <c r="R3" s="13"/>
      <c r="W3" s="13"/>
    </row>
    <row r="4" customFormat="false" ht="15.95" hidden="false" customHeight="true" outlineLevel="0" collapsed="false">
      <c r="A4" s="14" t="s">
        <v>4</v>
      </c>
      <c r="B4" s="15" t="s">
        <v>5</v>
      </c>
      <c r="C4" s="15"/>
      <c r="D4" s="16" t="s">
        <v>6</v>
      </c>
      <c r="E4" s="16"/>
      <c r="F4" s="16" t="s">
        <v>7</v>
      </c>
      <c r="G4" s="16"/>
      <c r="H4" s="16" t="s">
        <v>8</v>
      </c>
      <c r="I4" s="16"/>
      <c r="J4" s="16" t="s">
        <v>9</v>
      </c>
      <c r="K4" s="16"/>
      <c r="L4" s="17" t="s">
        <v>10</v>
      </c>
      <c r="M4" s="17"/>
    </row>
    <row r="5" customFormat="false" ht="15.95" hidden="false" customHeight="true" outlineLevel="0" collapsed="false">
      <c r="A5" s="18" t="s">
        <v>11</v>
      </c>
      <c r="B5" s="19" t="s">
        <v>12</v>
      </c>
      <c r="C5" s="20" t="s">
        <v>13</v>
      </c>
      <c r="D5" s="21" t="s">
        <v>12</v>
      </c>
      <c r="E5" s="21" t="s">
        <v>13</v>
      </c>
      <c r="F5" s="21" t="s">
        <v>12</v>
      </c>
      <c r="G5" s="21" t="s">
        <v>13</v>
      </c>
      <c r="H5" s="22" t="s">
        <v>12</v>
      </c>
      <c r="I5" s="21" t="s">
        <v>13</v>
      </c>
      <c r="J5" s="23" t="s">
        <v>12</v>
      </c>
      <c r="K5" s="24" t="s">
        <v>14</v>
      </c>
      <c r="L5" s="21" t="s">
        <v>12</v>
      </c>
      <c r="M5" s="21" t="s">
        <v>13</v>
      </c>
    </row>
    <row r="6" s="30" customFormat="true" ht="15.95" hidden="false" customHeight="true" outlineLevel="0" collapsed="false">
      <c r="A6" s="25" t="s">
        <v>15</v>
      </c>
      <c r="B6" s="26" t="n">
        <v>3667</v>
      </c>
      <c r="C6" s="27" t="n">
        <v>936120805</v>
      </c>
      <c r="D6" s="26" t="n">
        <v>755</v>
      </c>
      <c r="E6" s="26" t="n">
        <v>78770683</v>
      </c>
      <c r="F6" s="26" t="n">
        <v>228</v>
      </c>
      <c r="G6" s="26" t="n">
        <v>10175889</v>
      </c>
      <c r="H6" s="26" t="n">
        <v>2677</v>
      </c>
      <c r="I6" s="26" t="n">
        <v>842124832</v>
      </c>
      <c r="J6" s="28" t="n">
        <v>0</v>
      </c>
      <c r="K6" s="29" t="n">
        <v>18799</v>
      </c>
      <c r="L6" s="26" t="n">
        <v>7</v>
      </c>
      <c r="M6" s="26" t="n">
        <v>5030602</v>
      </c>
    </row>
    <row r="7" s="30" customFormat="true" ht="15.95" hidden="false" customHeight="true" outlineLevel="0" collapsed="false">
      <c r="A7" s="31" t="s">
        <v>16</v>
      </c>
      <c r="B7" s="26" t="n">
        <v>3808</v>
      </c>
      <c r="C7" s="27" t="n">
        <v>1008423296</v>
      </c>
      <c r="D7" s="26" t="n">
        <v>769</v>
      </c>
      <c r="E7" s="26" t="n">
        <v>81474363</v>
      </c>
      <c r="F7" s="26" t="n">
        <v>219</v>
      </c>
      <c r="G7" s="26" t="n">
        <v>9973479</v>
      </c>
      <c r="H7" s="26" t="n">
        <v>2809</v>
      </c>
      <c r="I7" s="26" t="n">
        <v>909720670</v>
      </c>
      <c r="J7" s="28" t="n">
        <v>0</v>
      </c>
      <c r="K7" s="29" t="n">
        <v>18799</v>
      </c>
      <c r="L7" s="26" t="n">
        <v>11</v>
      </c>
      <c r="M7" s="26" t="n">
        <v>7235985</v>
      </c>
    </row>
    <row r="8" s="30" customFormat="true" ht="15.95" hidden="false" customHeight="true" outlineLevel="0" collapsed="false">
      <c r="A8" s="31" t="s">
        <v>17</v>
      </c>
      <c r="B8" s="26" t="n">
        <v>4505</v>
      </c>
      <c r="C8" s="27" t="n">
        <v>1081062731</v>
      </c>
      <c r="D8" s="26" t="n">
        <v>797</v>
      </c>
      <c r="E8" s="26" t="n">
        <v>81461220</v>
      </c>
      <c r="F8" s="26" t="n">
        <v>312</v>
      </c>
      <c r="G8" s="26" t="n">
        <v>9710503</v>
      </c>
      <c r="H8" s="26" t="n">
        <v>3380</v>
      </c>
      <c r="I8" s="26" t="n">
        <v>978482385</v>
      </c>
      <c r="J8" s="32" t="s">
        <v>18</v>
      </c>
      <c r="K8" s="32" t="s">
        <v>18</v>
      </c>
      <c r="L8" s="26" t="n">
        <v>16</v>
      </c>
      <c r="M8" s="26" t="n">
        <v>11408623</v>
      </c>
    </row>
    <row r="9" s="30" customFormat="true" ht="15.95" hidden="false" customHeight="true" outlineLevel="0" collapsed="false">
      <c r="A9" s="31" t="s">
        <v>19</v>
      </c>
      <c r="B9" s="26" t="n">
        <v>3970</v>
      </c>
      <c r="C9" s="26" t="n">
        <v>1160240208</v>
      </c>
      <c r="D9" s="26" t="n">
        <v>714</v>
      </c>
      <c r="E9" s="26" t="n">
        <v>83489875</v>
      </c>
      <c r="F9" s="26" t="n">
        <v>204</v>
      </c>
      <c r="G9" s="26" t="n">
        <v>9926198</v>
      </c>
      <c r="H9" s="26" t="n">
        <v>3043</v>
      </c>
      <c r="I9" s="26" t="n">
        <v>1059022356</v>
      </c>
      <c r="J9" s="32" t="s">
        <v>18</v>
      </c>
      <c r="K9" s="32" t="s">
        <v>18</v>
      </c>
      <c r="L9" s="26" t="n">
        <v>9</v>
      </c>
      <c r="M9" s="26" t="n">
        <v>7801779</v>
      </c>
    </row>
    <row r="10" s="30" customFormat="true" ht="15.95" hidden="false" customHeight="true" outlineLevel="0" collapsed="false">
      <c r="A10" s="33"/>
      <c r="B10" s="34"/>
      <c r="C10" s="35"/>
      <c r="D10" s="34"/>
      <c r="E10" s="34"/>
      <c r="F10" s="34"/>
      <c r="G10" s="34"/>
      <c r="H10" s="34"/>
      <c r="I10" s="34"/>
      <c r="J10" s="36"/>
      <c r="K10" s="5"/>
      <c r="L10" s="34"/>
      <c r="M10" s="34"/>
    </row>
    <row r="11" s="40" customFormat="true" ht="15" hidden="false" customHeight="true" outlineLevel="0" collapsed="false">
      <c r="A11" s="37" t="s">
        <v>20</v>
      </c>
      <c r="B11" s="38" t="n">
        <f aca="false">B24</f>
        <v>4014</v>
      </c>
      <c r="C11" s="38" t="n">
        <f aca="false">C24</f>
        <v>1273432002</v>
      </c>
      <c r="D11" s="38" t="n">
        <f aca="false">D24</f>
        <v>760</v>
      </c>
      <c r="E11" s="38" t="n">
        <f aca="false">E24</f>
        <v>97292854</v>
      </c>
      <c r="F11" s="38" t="n">
        <f aca="false">F24</f>
        <v>217</v>
      </c>
      <c r="G11" s="38" t="n">
        <f aca="false">G24</f>
        <v>10075841</v>
      </c>
      <c r="H11" s="38" t="n">
        <f aca="false">H24</f>
        <v>3009</v>
      </c>
      <c r="I11" s="38" t="n">
        <f aca="false">I24</f>
        <v>1103454349</v>
      </c>
      <c r="J11" s="39" t="str">
        <f aca="false">J24</f>
        <v>－</v>
      </c>
      <c r="K11" s="39" t="str">
        <f aca="false">K24</f>
        <v>－</v>
      </c>
      <c r="L11" s="38" t="n">
        <f aca="false">L24</f>
        <v>28</v>
      </c>
      <c r="M11" s="38" t="n">
        <f aca="false">M24</f>
        <v>62608958</v>
      </c>
    </row>
    <row r="12" s="40" customFormat="true" ht="15.95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41"/>
      <c r="K12" s="39"/>
      <c r="L12" s="38"/>
      <c r="M12" s="38"/>
    </row>
    <row r="13" s="30" customFormat="true" ht="15.95" hidden="false" customHeight="true" outlineLevel="0" collapsed="false">
      <c r="A13" s="42" t="s">
        <v>21</v>
      </c>
      <c r="B13" s="27" t="n">
        <v>4001</v>
      </c>
      <c r="C13" s="27" t="n">
        <v>1169080369</v>
      </c>
      <c r="D13" s="27" t="n">
        <v>719</v>
      </c>
      <c r="E13" s="27" t="n">
        <v>84479161</v>
      </c>
      <c r="F13" s="27" t="n">
        <v>225</v>
      </c>
      <c r="G13" s="27" t="n">
        <v>9979132</v>
      </c>
      <c r="H13" s="27" t="n">
        <v>3048</v>
      </c>
      <c r="I13" s="27" t="n">
        <v>1066120949</v>
      </c>
      <c r="J13" s="43" t="s">
        <v>18</v>
      </c>
      <c r="K13" s="43" t="s">
        <v>18</v>
      </c>
      <c r="L13" s="27" t="n">
        <v>9</v>
      </c>
      <c r="M13" s="27" t="n">
        <v>8497126</v>
      </c>
    </row>
    <row r="14" s="30" customFormat="true" ht="15.95" hidden="false" customHeight="true" outlineLevel="0" collapsed="false">
      <c r="A14" s="44" t="s">
        <v>22</v>
      </c>
      <c r="B14" s="27" t="n">
        <v>4013</v>
      </c>
      <c r="C14" s="27" t="n">
        <v>1178241491</v>
      </c>
      <c r="D14" s="27" t="n">
        <v>722</v>
      </c>
      <c r="E14" s="27" t="n">
        <v>87460488</v>
      </c>
      <c r="F14" s="27" t="n">
        <v>225</v>
      </c>
      <c r="G14" s="45" t="n">
        <v>9709215</v>
      </c>
      <c r="H14" s="27" t="n">
        <v>3056</v>
      </c>
      <c r="I14" s="27" t="n">
        <v>1072365603</v>
      </c>
      <c r="J14" s="43" t="s">
        <v>18</v>
      </c>
      <c r="K14" s="43" t="s">
        <v>18</v>
      </c>
      <c r="L14" s="27" t="n">
        <v>10</v>
      </c>
      <c r="M14" s="27" t="n">
        <v>8706185</v>
      </c>
    </row>
    <row r="15" s="30" customFormat="true" ht="15.95" hidden="false" customHeight="true" outlineLevel="0" collapsed="false">
      <c r="A15" s="44" t="s">
        <v>23</v>
      </c>
      <c r="B15" s="27" t="n">
        <v>4002</v>
      </c>
      <c r="C15" s="27" t="n">
        <v>1183030467</v>
      </c>
      <c r="D15" s="27" t="n">
        <v>724</v>
      </c>
      <c r="E15" s="27" t="n">
        <v>85704481</v>
      </c>
      <c r="F15" s="27" t="n">
        <v>225</v>
      </c>
      <c r="G15" s="27" t="n">
        <v>9778486</v>
      </c>
      <c r="H15" s="27" t="n">
        <v>3041</v>
      </c>
      <c r="I15" s="27" t="n">
        <v>1070884212</v>
      </c>
      <c r="J15" s="43" t="s">
        <v>18</v>
      </c>
      <c r="K15" s="43" t="s">
        <v>18</v>
      </c>
      <c r="L15" s="27" t="n">
        <v>12</v>
      </c>
      <c r="M15" s="27" t="n">
        <v>16663288</v>
      </c>
    </row>
    <row r="16" s="30" customFormat="true" ht="15.95" hidden="false" customHeight="true" outlineLevel="0" collapsed="false">
      <c r="A16" s="44" t="s">
        <v>24</v>
      </c>
      <c r="B16" s="27" t="n">
        <v>4000</v>
      </c>
      <c r="C16" s="27" t="n">
        <v>1189274584</v>
      </c>
      <c r="D16" s="27" t="n">
        <v>727</v>
      </c>
      <c r="E16" s="27" t="n">
        <v>84622432</v>
      </c>
      <c r="F16" s="27" t="n">
        <v>225</v>
      </c>
      <c r="G16" s="27" t="n">
        <v>9878033</v>
      </c>
      <c r="H16" s="27" t="n">
        <v>3034</v>
      </c>
      <c r="I16" s="27" t="n">
        <v>1070450422</v>
      </c>
      <c r="J16" s="43" t="s">
        <v>18</v>
      </c>
      <c r="K16" s="43" t="s">
        <v>18</v>
      </c>
      <c r="L16" s="27" t="n">
        <v>14</v>
      </c>
      <c r="M16" s="27" t="n">
        <v>24323697</v>
      </c>
    </row>
    <row r="17" s="30" customFormat="true" ht="15.95" hidden="false" customHeight="true" outlineLevel="0" collapsed="false">
      <c r="A17" s="44" t="s">
        <v>25</v>
      </c>
      <c r="B17" s="27" t="n">
        <v>4003</v>
      </c>
      <c r="C17" s="27" t="n">
        <v>1200291653</v>
      </c>
      <c r="D17" s="27" t="n">
        <v>731</v>
      </c>
      <c r="E17" s="27" t="n">
        <v>88589337</v>
      </c>
      <c r="F17" s="27" t="n">
        <v>224</v>
      </c>
      <c r="G17" s="27" t="n">
        <v>10099823</v>
      </c>
      <c r="H17" s="27" t="n">
        <v>3032</v>
      </c>
      <c r="I17" s="27" t="n">
        <v>1072611613</v>
      </c>
      <c r="J17" s="43" t="s">
        <v>18</v>
      </c>
      <c r="K17" s="43" t="s">
        <v>18</v>
      </c>
      <c r="L17" s="27" t="n">
        <v>16</v>
      </c>
      <c r="M17" s="27" t="n">
        <v>28990880</v>
      </c>
    </row>
    <row r="18" s="30" customFormat="true" ht="15.95" hidden="false" customHeight="true" outlineLevel="0" collapsed="false">
      <c r="A18" s="44" t="s">
        <v>26</v>
      </c>
      <c r="B18" s="27" t="n">
        <v>3998</v>
      </c>
      <c r="C18" s="27" t="n">
        <v>1208012927</v>
      </c>
      <c r="D18" s="27" t="n">
        <v>734</v>
      </c>
      <c r="E18" s="27" t="n">
        <v>84802492</v>
      </c>
      <c r="F18" s="27" t="n">
        <v>223</v>
      </c>
      <c r="G18" s="27" t="n">
        <v>10190961</v>
      </c>
      <c r="H18" s="27" t="n">
        <v>3024</v>
      </c>
      <c r="I18" s="27" t="n">
        <v>1080161992</v>
      </c>
      <c r="J18" s="43" t="s">
        <v>18</v>
      </c>
      <c r="K18" s="43" t="s">
        <v>18</v>
      </c>
      <c r="L18" s="27" t="n">
        <v>17</v>
      </c>
      <c r="M18" s="27" t="n">
        <v>32857482</v>
      </c>
    </row>
    <row r="19" s="30" customFormat="true" ht="15.95" hidden="false" customHeight="true" outlineLevel="0" collapsed="false">
      <c r="A19" s="44" t="s">
        <v>27</v>
      </c>
      <c r="B19" s="27" t="n">
        <v>3994</v>
      </c>
      <c r="C19" s="27" t="n">
        <v>1214346209</v>
      </c>
      <c r="D19" s="27" t="n">
        <v>737</v>
      </c>
      <c r="E19" s="27" t="n">
        <v>87640131</v>
      </c>
      <c r="F19" s="27" t="n">
        <v>222</v>
      </c>
      <c r="G19" s="27" t="n">
        <v>10261470</v>
      </c>
      <c r="H19" s="27" t="n">
        <v>3018</v>
      </c>
      <c r="I19" s="27" t="n">
        <v>1081976402</v>
      </c>
      <c r="J19" s="43" t="s">
        <v>18</v>
      </c>
      <c r="K19" s="43" t="s">
        <v>18</v>
      </c>
      <c r="L19" s="27" t="n">
        <v>17</v>
      </c>
      <c r="M19" s="27" t="n">
        <v>34468206</v>
      </c>
    </row>
    <row r="20" s="30" customFormat="true" ht="15.95" hidden="false" customHeight="true" outlineLevel="0" collapsed="false">
      <c r="A20" s="44" t="s">
        <v>28</v>
      </c>
      <c r="B20" s="27" t="n">
        <v>3990</v>
      </c>
      <c r="C20" s="27" t="n">
        <v>1222848974</v>
      </c>
      <c r="D20" s="27" t="n">
        <v>741</v>
      </c>
      <c r="E20" s="27" t="n">
        <v>92865341</v>
      </c>
      <c r="F20" s="27" t="n">
        <v>221</v>
      </c>
      <c r="G20" s="27" t="n">
        <v>10383819</v>
      </c>
      <c r="H20" s="27" t="n">
        <v>3011</v>
      </c>
      <c r="I20" s="27" t="n">
        <v>1086160635</v>
      </c>
      <c r="J20" s="43" t="s">
        <v>18</v>
      </c>
      <c r="K20" s="43" t="s">
        <v>18</v>
      </c>
      <c r="L20" s="27" t="n">
        <v>17</v>
      </c>
      <c r="M20" s="27" t="n">
        <v>33439179</v>
      </c>
    </row>
    <row r="21" s="30" customFormat="true" ht="15.95" hidden="false" customHeight="true" outlineLevel="0" collapsed="false">
      <c r="A21" s="44" t="s">
        <v>29</v>
      </c>
      <c r="B21" s="27" t="n">
        <v>4010</v>
      </c>
      <c r="C21" s="27" t="n">
        <v>1232263036</v>
      </c>
      <c r="D21" s="27" t="n">
        <v>744</v>
      </c>
      <c r="E21" s="27" t="n">
        <v>93559264</v>
      </c>
      <c r="F21" s="27" t="n">
        <v>221</v>
      </c>
      <c r="G21" s="27" t="n">
        <v>10295733</v>
      </c>
      <c r="H21" s="27" t="n">
        <v>3026</v>
      </c>
      <c r="I21" s="27" t="n">
        <v>1091855025</v>
      </c>
      <c r="J21" s="43" t="s">
        <v>18</v>
      </c>
      <c r="K21" s="43" t="s">
        <v>18</v>
      </c>
      <c r="L21" s="27" t="n">
        <v>19</v>
      </c>
      <c r="M21" s="27" t="n">
        <v>36553014</v>
      </c>
    </row>
    <row r="22" s="30" customFormat="true" ht="15.95" hidden="false" customHeight="true" outlineLevel="0" collapsed="false">
      <c r="A22" s="46" t="s">
        <v>30</v>
      </c>
      <c r="B22" s="27" t="n">
        <v>4025</v>
      </c>
      <c r="C22" s="27" t="n">
        <v>1235782340</v>
      </c>
      <c r="D22" s="27" t="n">
        <v>752</v>
      </c>
      <c r="E22" s="27" t="n">
        <v>91450438</v>
      </c>
      <c r="F22" s="27" t="n">
        <v>220</v>
      </c>
      <c r="G22" s="27" t="n">
        <v>10271475</v>
      </c>
      <c r="H22" s="27" t="n">
        <v>3034</v>
      </c>
      <c r="I22" s="27" t="n">
        <v>1095508131</v>
      </c>
      <c r="J22" s="43" t="s">
        <v>18</v>
      </c>
      <c r="K22" s="43" t="s">
        <v>18</v>
      </c>
      <c r="L22" s="27" t="n">
        <v>19</v>
      </c>
      <c r="M22" s="27" t="n">
        <v>38552296</v>
      </c>
    </row>
    <row r="23" s="30" customFormat="true" ht="15.95" hidden="false" customHeight="true" outlineLevel="0" collapsed="false">
      <c r="A23" s="44" t="s">
        <v>31</v>
      </c>
      <c r="B23" s="27" t="n">
        <v>4022</v>
      </c>
      <c r="C23" s="27" t="n">
        <v>1247317292</v>
      </c>
      <c r="D23" s="27" t="n">
        <v>755</v>
      </c>
      <c r="E23" s="27" t="n">
        <v>97254269</v>
      </c>
      <c r="F23" s="27" t="n">
        <v>219</v>
      </c>
      <c r="G23" s="27" t="n">
        <v>10236608</v>
      </c>
      <c r="H23" s="27" t="n">
        <v>3028</v>
      </c>
      <c r="I23" s="27" t="n">
        <v>1099066887</v>
      </c>
      <c r="J23" s="43" t="s">
        <v>18</v>
      </c>
      <c r="K23" s="43" t="s">
        <v>18</v>
      </c>
      <c r="L23" s="27" t="n">
        <v>20</v>
      </c>
      <c r="M23" s="27" t="n">
        <v>40759528</v>
      </c>
    </row>
    <row r="24" s="30" customFormat="true" ht="15.95" hidden="false" customHeight="true" outlineLevel="0" collapsed="false">
      <c r="A24" s="47" t="s">
        <v>32</v>
      </c>
      <c r="B24" s="48" t="n">
        <v>4014</v>
      </c>
      <c r="C24" s="48" t="n">
        <v>1273432002</v>
      </c>
      <c r="D24" s="48" t="n">
        <v>760</v>
      </c>
      <c r="E24" s="48" t="n">
        <v>97292854</v>
      </c>
      <c r="F24" s="48" t="n">
        <v>217</v>
      </c>
      <c r="G24" s="48" t="n">
        <v>10075841</v>
      </c>
      <c r="H24" s="48" t="n">
        <v>3009</v>
      </c>
      <c r="I24" s="48" t="n">
        <v>1103454349</v>
      </c>
      <c r="J24" s="49" t="s">
        <v>18</v>
      </c>
      <c r="K24" s="49" t="s">
        <v>18</v>
      </c>
      <c r="L24" s="48" t="n">
        <v>28</v>
      </c>
      <c r="M24" s="48" t="n">
        <v>62608958</v>
      </c>
    </row>
    <row r="25" customFormat="false" ht="15.95" hidden="false" customHeight="true" outlineLevel="0" collapsed="false">
      <c r="A25" s="50" t="s">
        <v>33</v>
      </c>
      <c r="B25" s="50"/>
      <c r="C25" s="50"/>
      <c r="D25" s="51"/>
      <c r="E25" s="52"/>
      <c r="F25" s="52"/>
      <c r="G25" s="8"/>
      <c r="H25" s="8"/>
      <c r="I25" s="53"/>
      <c r="J25" s="54"/>
      <c r="K25" s="52"/>
      <c r="L25" s="52"/>
      <c r="M25" s="52"/>
    </row>
    <row r="26" customFormat="false" ht="12" hidden="false" customHeight="false" outlineLevel="0" collapsed="false">
      <c r="B26" s="55"/>
      <c r="C26" s="55"/>
      <c r="D26" s="56"/>
      <c r="E26" s="55"/>
      <c r="F26" s="55"/>
      <c r="G26" s="55"/>
      <c r="J26" s="55"/>
      <c r="K26" s="55"/>
    </row>
    <row r="27" customFormat="false" ht="12" hidden="false" customHeight="false" outlineLevel="0" collapsed="false">
      <c r="A27" s="8"/>
    </row>
    <row r="28" customFormat="false" ht="12" hidden="false" customHeight="false" outlineLevel="0" collapsed="false">
      <c r="A28" s="8"/>
    </row>
    <row r="29" customFormat="false" ht="12" hidden="false" customHeight="false" outlineLevel="0" collapsed="false">
      <c r="A29" s="8"/>
      <c r="M29" s="57"/>
    </row>
    <row r="30" customFormat="false" ht="12" hidden="false" customHeight="false" outlineLevel="0" collapsed="false">
      <c r="A30" s="8"/>
    </row>
    <row r="31" customFormat="false" ht="12" hidden="false" customHeight="false" outlineLevel="0" collapsed="false">
      <c r="H31" s="57"/>
    </row>
  </sheetData>
  <mergeCells count="10">
    <mergeCell ref="A1:M1"/>
    <mergeCell ref="E3:I3"/>
    <mergeCell ref="L3:M3"/>
    <mergeCell ref="B4:C4"/>
    <mergeCell ref="D4:E4"/>
    <mergeCell ref="F4:G4"/>
    <mergeCell ref="H4:I4"/>
    <mergeCell ref="J4:K4"/>
    <mergeCell ref="L4:M4"/>
    <mergeCell ref="A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I8" activeCellId="0" sqref="I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9.11"/>
    <col collapsed="false" customWidth="true" hidden="false" outlineLevel="0" max="3" min="3" style="1" width="14.11"/>
    <col collapsed="false" customWidth="true" hidden="false" outlineLevel="0" max="4" min="4" style="1" width="7.11"/>
    <col collapsed="false" customWidth="true" hidden="false" outlineLevel="0" max="5" min="5" style="1" width="11.24"/>
    <col collapsed="false" customWidth="true" hidden="false" outlineLevel="0" max="6" min="6" style="1" width="7.62"/>
    <col collapsed="false" customWidth="true" hidden="false" outlineLevel="0" max="7" min="7" style="1" width="11.5"/>
    <col collapsed="false" customWidth="true" hidden="false" outlineLevel="0" max="8" min="8" style="1" width="7.11"/>
    <col collapsed="false" customWidth="true" hidden="false" outlineLevel="0" max="9" min="9" style="1" width="13.87"/>
    <col collapsed="false" customWidth="true" hidden="false" outlineLevel="0" max="10" min="10" style="1" width="7.11"/>
    <col collapsed="false" customWidth="true" hidden="false" outlineLevel="0" max="11" min="11" style="1" width="7.25"/>
    <col collapsed="false" customWidth="true" hidden="false" outlineLevel="0" max="12" min="12" style="1" width="7.11"/>
    <col collapsed="false" customWidth="true" hidden="false" outlineLevel="0" max="13" min="13" style="1" width="11.11"/>
    <col collapsed="false" customWidth="false" hidden="false" outlineLevel="0" max="257" min="14" style="1" width="10.6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95" hidden="false" customHeight="true" outlineLevel="0" collapsed="false">
      <c r="A3" s="7" t="s">
        <v>1</v>
      </c>
      <c r="B3" s="8"/>
      <c r="C3" s="9"/>
      <c r="D3" s="9"/>
      <c r="E3" s="10" t="s">
        <v>2</v>
      </c>
      <c r="F3" s="10"/>
      <c r="G3" s="10"/>
      <c r="H3" s="10"/>
      <c r="I3" s="10"/>
      <c r="J3" s="11"/>
      <c r="K3" s="11"/>
      <c r="L3" s="12" t="s">
        <v>3</v>
      </c>
      <c r="M3" s="12"/>
      <c r="R3" s="13"/>
      <c r="W3" s="13"/>
    </row>
    <row r="4" customFormat="false" ht="15.95" hidden="false" customHeight="true" outlineLevel="0" collapsed="false">
      <c r="A4" s="14" t="s">
        <v>4</v>
      </c>
      <c r="B4" s="15" t="s">
        <v>5</v>
      </c>
      <c r="C4" s="15"/>
      <c r="D4" s="16" t="s">
        <v>6</v>
      </c>
      <c r="E4" s="16"/>
      <c r="F4" s="16" t="s">
        <v>7</v>
      </c>
      <c r="G4" s="16"/>
      <c r="H4" s="16" t="s">
        <v>8</v>
      </c>
      <c r="I4" s="16"/>
      <c r="J4" s="16" t="s">
        <v>9</v>
      </c>
      <c r="K4" s="16"/>
      <c r="L4" s="17" t="s">
        <v>10</v>
      </c>
      <c r="M4" s="17"/>
    </row>
    <row r="5" customFormat="false" ht="15.95" hidden="false" customHeight="true" outlineLevel="0" collapsed="false">
      <c r="A5" s="18" t="s">
        <v>11</v>
      </c>
      <c r="B5" s="19" t="s">
        <v>12</v>
      </c>
      <c r="C5" s="20" t="s">
        <v>13</v>
      </c>
      <c r="D5" s="21" t="s">
        <v>12</v>
      </c>
      <c r="E5" s="21" t="s">
        <v>13</v>
      </c>
      <c r="F5" s="21" t="s">
        <v>12</v>
      </c>
      <c r="G5" s="21" t="s">
        <v>13</v>
      </c>
      <c r="H5" s="22" t="s">
        <v>12</v>
      </c>
      <c r="I5" s="21" t="s">
        <v>13</v>
      </c>
      <c r="J5" s="23" t="s">
        <v>12</v>
      </c>
      <c r="K5" s="24" t="s">
        <v>14</v>
      </c>
      <c r="L5" s="21" t="s">
        <v>12</v>
      </c>
      <c r="M5" s="21" t="s">
        <v>13</v>
      </c>
    </row>
    <row r="6" s="30" customFormat="true" ht="15.95" hidden="false" customHeight="true" outlineLevel="0" collapsed="false">
      <c r="A6" s="25" t="s">
        <v>15</v>
      </c>
      <c r="B6" s="26" t="n">
        <v>3667</v>
      </c>
      <c r="C6" s="27" t="n">
        <v>936120805</v>
      </c>
      <c r="D6" s="26" t="n">
        <v>755</v>
      </c>
      <c r="E6" s="26" t="n">
        <v>78770683</v>
      </c>
      <c r="F6" s="26" t="n">
        <v>228</v>
      </c>
      <c r="G6" s="26" t="n">
        <v>10175889</v>
      </c>
      <c r="H6" s="26" t="n">
        <v>2677</v>
      </c>
      <c r="I6" s="26" t="n">
        <v>842124832</v>
      </c>
      <c r="J6" s="28" t="n">
        <v>0</v>
      </c>
      <c r="K6" s="29" t="n">
        <v>18799</v>
      </c>
      <c r="L6" s="26" t="n">
        <v>7</v>
      </c>
      <c r="M6" s="26" t="n">
        <v>5030602</v>
      </c>
    </row>
    <row r="7" s="30" customFormat="true" ht="15.95" hidden="false" customHeight="true" outlineLevel="0" collapsed="false">
      <c r="A7" s="31" t="s">
        <v>16</v>
      </c>
      <c r="B7" s="26" t="n">
        <v>3808</v>
      </c>
      <c r="C7" s="27" t="n">
        <v>1008423296</v>
      </c>
      <c r="D7" s="26" t="n">
        <v>769</v>
      </c>
      <c r="E7" s="26" t="n">
        <v>81474363</v>
      </c>
      <c r="F7" s="26" t="n">
        <v>219</v>
      </c>
      <c r="G7" s="26" t="n">
        <v>9973479</v>
      </c>
      <c r="H7" s="26" t="n">
        <v>2809</v>
      </c>
      <c r="I7" s="26" t="n">
        <v>909720670</v>
      </c>
      <c r="J7" s="28" t="n">
        <v>0</v>
      </c>
      <c r="K7" s="29" t="n">
        <v>18799</v>
      </c>
      <c r="L7" s="26" t="n">
        <v>11</v>
      </c>
      <c r="M7" s="26" t="n">
        <v>7235985</v>
      </c>
    </row>
    <row r="8" s="30" customFormat="true" ht="15.95" hidden="false" customHeight="true" outlineLevel="0" collapsed="false">
      <c r="A8" s="31" t="s">
        <v>17</v>
      </c>
      <c r="B8" s="26" t="n">
        <v>4505</v>
      </c>
      <c r="C8" s="27" t="n">
        <v>1081062731</v>
      </c>
      <c r="D8" s="26" t="n">
        <v>797</v>
      </c>
      <c r="E8" s="26" t="n">
        <v>81461220</v>
      </c>
      <c r="F8" s="26" t="n">
        <v>312</v>
      </c>
      <c r="G8" s="26" t="n">
        <v>9710503</v>
      </c>
      <c r="H8" s="26" t="n">
        <v>3380</v>
      </c>
      <c r="I8" s="26" t="n">
        <v>978482385</v>
      </c>
      <c r="J8" s="32" t="s">
        <v>18</v>
      </c>
      <c r="K8" s="32" t="s">
        <v>18</v>
      </c>
      <c r="L8" s="26" t="n">
        <v>16</v>
      </c>
      <c r="M8" s="26" t="n">
        <v>11408623</v>
      </c>
    </row>
    <row r="9" s="30" customFormat="true" ht="15.95" hidden="false" customHeight="true" outlineLevel="0" collapsed="false">
      <c r="A9" s="25"/>
      <c r="B9" s="58"/>
      <c r="C9" s="58"/>
      <c r="D9" s="58"/>
      <c r="E9" s="58"/>
      <c r="F9" s="58"/>
      <c r="G9" s="58"/>
      <c r="H9" s="58"/>
      <c r="I9" s="58"/>
      <c r="J9" s="1"/>
      <c r="K9" s="1"/>
      <c r="L9" s="58"/>
      <c r="M9" s="58"/>
    </row>
    <row r="10" s="30" customFormat="true" ht="15.95" hidden="false" customHeight="true" outlineLevel="0" collapsed="false">
      <c r="A10" s="33"/>
      <c r="B10" s="34"/>
      <c r="C10" s="35"/>
      <c r="D10" s="34"/>
      <c r="E10" s="34"/>
      <c r="F10" s="34"/>
      <c r="G10" s="34"/>
      <c r="H10" s="34"/>
      <c r="I10" s="34"/>
      <c r="J10" s="36"/>
      <c r="K10" s="5"/>
      <c r="L10" s="34"/>
      <c r="M10" s="34"/>
    </row>
    <row r="11" s="40" customFormat="true" ht="15" hidden="false" customHeight="true" outlineLevel="0" collapsed="false">
      <c r="A11" s="25" t="s">
        <v>34</v>
      </c>
      <c r="B11" s="59" t="n">
        <v>3970</v>
      </c>
      <c r="C11" s="59" t="n">
        <v>1160240208</v>
      </c>
      <c r="D11" s="59" t="n">
        <v>714</v>
      </c>
      <c r="E11" s="59" t="n">
        <v>83489875</v>
      </c>
      <c r="F11" s="59" t="n">
        <v>204</v>
      </c>
      <c r="G11" s="59" t="n">
        <v>9926198</v>
      </c>
      <c r="H11" s="59" t="n">
        <v>3043</v>
      </c>
      <c r="I11" s="59" t="n">
        <v>1059022356</v>
      </c>
      <c r="J11" s="32" t="s">
        <v>18</v>
      </c>
      <c r="K11" s="32" t="s">
        <v>18</v>
      </c>
      <c r="L11" s="59" t="n">
        <v>9</v>
      </c>
      <c r="M11" s="59" t="n">
        <v>7801779</v>
      </c>
    </row>
    <row r="12" s="40" customFormat="true" ht="15.95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41"/>
      <c r="K12" s="39"/>
      <c r="L12" s="38"/>
      <c r="M12" s="38"/>
    </row>
    <row r="13" s="30" customFormat="true" ht="15.95" hidden="false" customHeight="true" outlineLevel="0" collapsed="false">
      <c r="A13" s="44" t="s">
        <v>35</v>
      </c>
      <c r="B13" s="27" t="n">
        <v>4063</v>
      </c>
      <c r="C13" s="27" t="n">
        <v>1086926359</v>
      </c>
      <c r="D13" s="27" t="n">
        <v>800</v>
      </c>
      <c r="E13" s="27" t="n">
        <v>82889144</v>
      </c>
      <c r="F13" s="27" t="n">
        <v>325</v>
      </c>
      <c r="G13" s="27" t="n">
        <v>9560219</v>
      </c>
      <c r="H13" s="27" t="n">
        <v>2922</v>
      </c>
      <c r="I13" s="27" t="n">
        <v>98216356</v>
      </c>
      <c r="J13" s="43" t="s">
        <v>18</v>
      </c>
      <c r="K13" s="43" t="s">
        <v>18</v>
      </c>
      <c r="L13" s="27" t="n">
        <v>16</v>
      </c>
      <c r="M13" s="27" t="n">
        <v>11260640</v>
      </c>
    </row>
    <row r="14" s="30" customFormat="true" ht="15.95" hidden="false" customHeight="true" outlineLevel="0" collapsed="false">
      <c r="A14" s="44" t="s">
        <v>22</v>
      </c>
      <c r="B14" s="27" t="n">
        <v>4088</v>
      </c>
      <c r="C14" s="27" t="n">
        <v>1094534069</v>
      </c>
      <c r="D14" s="27" t="n">
        <v>804</v>
      </c>
      <c r="E14" s="27" t="n">
        <v>83831698</v>
      </c>
      <c r="F14" s="27" t="n">
        <v>339</v>
      </c>
      <c r="G14" s="45" t="n">
        <v>8801860</v>
      </c>
      <c r="H14" s="27" t="n">
        <v>2930</v>
      </c>
      <c r="I14" s="27" t="n">
        <v>990621431</v>
      </c>
      <c r="J14" s="43" t="s">
        <v>18</v>
      </c>
      <c r="K14" s="43" t="s">
        <v>18</v>
      </c>
      <c r="L14" s="27" t="n">
        <v>15</v>
      </c>
      <c r="M14" s="27" t="n">
        <v>11279080</v>
      </c>
    </row>
    <row r="15" s="30" customFormat="true" ht="15.95" hidden="false" customHeight="true" outlineLevel="0" collapsed="false">
      <c r="A15" s="44" t="s">
        <v>23</v>
      </c>
      <c r="B15" s="27" t="n">
        <v>4112</v>
      </c>
      <c r="C15" s="27" t="n">
        <v>1098036163</v>
      </c>
      <c r="D15" s="27" t="n">
        <v>806</v>
      </c>
      <c r="E15" s="27" t="n">
        <v>82255751</v>
      </c>
      <c r="F15" s="27" t="n">
        <v>354</v>
      </c>
      <c r="G15" s="27" t="n">
        <v>9539253</v>
      </c>
      <c r="H15" s="27" t="n">
        <v>2937</v>
      </c>
      <c r="I15" s="27" t="n">
        <v>998060900</v>
      </c>
      <c r="J15" s="43" t="s">
        <v>18</v>
      </c>
      <c r="K15" s="43" t="s">
        <v>18</v>
      </c>
      <c r="L15" s="27" t="n">
        <v>15</v>
      </c>
      <c r="M15" s="27" t="n">
        <v>11180259</v>
      </c>
    </row>
    <row r="16" s="30" customFormat="true" ht="15.95" hidden="false" customHeight="true" outlineLevel="0" collapsed="false">
      <c r="A16" s="44" t="s">
        <v>24</v>
      </c>
      <c r="B16" s="27" t="n">
        <v>4141</v>
      </c>
      <c r="C16" s="27" t="n">
        <v>1102272773</v>
      </c>
      <c r="D16" s="27" t="n">
        <v>806</v>
      </c>
      <c r="E16" s="27" t="n">
        <v>81117556</v>
      </c>
      <c r="F16" s="27" t="n">
        <v>369</v>
      </c>
      <c r="G16" s="27" t="n">
        <v>9654188</v>
      </c>
      <c r="H16" s="27" t="n">
        <v>2952</v>
      </c>
      <c r="I16" s="27" t="n">
        <v>1000457707</v>
      </c>
      <c r="J16" s="43" t="s">
        <v>18</v>
      </c>
      <c r="K16" s="43" t="s">
        <v>18</v>
      </c>
      <c r="L16" s="27" t="n">
        <v>14</v>
      </c>
      <c r="M16" s="27" t="n">
        <v>11043322</v>
      </c>
    </row>
    <row r="17" s="30" customFormat="true" ht="15.95" hidden="false" customHeight="true" outlineLevel="0" collapsed="false">
      <c r="A17" s="44" t="s">
        <v>25</v>
      </c>
      <c r="B17" s="27" t="n">
        <v>4174</v>
      </c>
      <c r="C17" s="27" t="n">
        <v>1112017881</v>
      </c>
      <c r="D17" s="27" t="n">
        <v>808</v>
      </c>
      <c r="E17" s="27" t="n">
        <v>8407003</v>
      </c>
      <c r="F17" s="27" t="n">
        <v>385</v>
      </c>
      <c r="G17" s="27" t="n">
        <v>9863221</v>
      </c>
      <c r="H17" s="27" t="n">
        <v>2967</v>
      </c>
      <c r="I17" s="27" t="n">
        <v>1007340025</v>
      </c>
      <c r="J17" s="43" t="s">
        <v>18</v>
      </c>
      <c r="K17" s="43" t="s">
        <v>18</v>
      </c>
      <c r="L17" s="27" t="n">
        <v>14</v>
      </c>
      <c r="M17" s="27" t="n">
        <v>10744604</v>
      </c>
    </row>
    <row r="18" s="30" customFormat="true" ht="15.95" hidden="false" customHeight="true" outlineLevel="0" collapsed="false">
      <c r="A18" s="44" t="s">
        <v>26</v>
      </c>
      <c r="B18" s="27" t="n">
        <v>3999</v>
      </c>
      <c r="C18" s="27" t="n">
        <v>1117494100</v>
      </c>
      <c r="D18" s="27" t="n">
        <v>809</v>
      </c>
      <c r="E18" s="27" t="n">
        <v>84070031</v>
      </c>
      <c r="F18" s="27" t="n">
        <v>210</v>
      </c>
      <c r="G18" s="27" t="n">
        <v>9147944</v>
      </c>
      <c r="H18" s="27" t="n">
        <v>2967</v>
      </c>
      <c r="I18" s="27" t="n">
        <v>1017836201</v>
      </c>
      <c r="J18" s="43" t="s">
        <v>18</v>
      </c>
      <c r="K18" s="43" t="s">
        <v>18</v>
      </c>
      <c r="L18" s="27" t="n">
        <v>13</v>
      </c>
      <c r="M18" s="27" t="n">
        <v>10648311</v>
      </c>
    </row>
    <row r="19" s="30" customFormat="true" ht="15.95" hidden="false" customHeight="true" outlineLevel="0" collapsed="false">
      <c r="A19" s="44" t="s">
        <v>27</v>
      </c>
      <c r="B19" s="27" t="n">
        <v>4214</v>
      </c>
      <c r="C19" s="27" t="n">
        <v>1124547219</v>
      </c>
      <c r="D19" s="27" t="n">
        <v>811</v>
      </c>
      <c r="E19" s="27" t="n">
        <v>81386763</v>
      </c>
      <c r="F19" s="27" t="n">
        <v>420</v>
      </c>
      <c r="G19" s="27" t="n">
        <v>10052241</v>
      </c>
      <c r="H19" s="27" t="n">
        <v>2970</v>
      </c>
      <c r="I19" s="27" t="n">
        <v>1022486525</v>
      </c>
      <c r="J19" s="43" t="s">
        <v>18</v>
      </c>
      <c r="K19" s="43" t="s">
        <v>18</v>
      </c>
      <c r="L19" s="27" t="n">
        <v>13</v>
      </c>
      <c r="M19" s="27" t="n">
        <v>10621690</v>
      </c>
    </row>
    <row r="20" s="30" customFormat="true" ht="15.95" hidden="false" customHeight="true" outlineLevel="0" collapsed="false">
      <c r="A20" s="44" t="s">
        <v>28</v>
      </c>
      <c r="B20" s="27" t="n">
        <v>4120</v>
      </c>
      <c r="C20" s="27" t="n">
        <v>1130874678</v>
      </c>
      <c r="D20" s="27" t="n">
        <v>693</v>
      </c>
      <c r="E20" s="27" t="n">
        <v>82234485</v>
      </c>
      <c r="F20" s="27" t="n">
        <v>438</v>
      </c>
      <c r="G20" s="27" t="n">
        <v>10177196</v>
      </c>
      <c r="H20" s="27" t="n">
        <v>2977</v>
      </c>
      <c r="I20" s="27" t="n">
        <v>1028488280</v>
      </c>
      <c r="J20" s="43" t="s">
        <v>18</v>
      </c>
      <c r="K20" s="43" t="s">
        <v>18</v>
      </c>
      <c r="L20" s="27" t="n">
        <v>12</v>
      </c>
      <c r="M20" s="27" t="n">
        <v>9974717</v>
      </c>
    </row>
    <row r="21" s="30" customFormat="true" ht="15.95" hidden="false" customHeight="true" outlineLevel="0" collapsed="false">
      <c r="A21" s="44" t="s">
        <v>29</v>
      </c>
      <c r="B21" s="27" t="n">
        <v>4179</v>
      </c>
      <c r="C21" s="27" t="n">
        <v>1141837407</v>
      </c>
      <c r="D21" s="27" t="n">
        <v>697</v>
      </c>
      <c r="E21" s="27" t="n">
        <v>81999596</v>
      </c>
      <c r="F21" s="27" t="n">
        <v>457</v>
      </c>
      <c r="G21" s="27" t="n">
        <v>10152683</v>
      </c>
      <c r="H21" s="27" t="n">
        <v>3013</v>
      </c>
      <c r="I21" s="27" t="n">
        <v>1039506207</v>
      </c>
      <c r="J21" s="43" t="s">
        <v>18</v>
      </c>
      <c r="K21" s="43" t="s">
        <v>18</v>
      </c>
      <c r="L21" s="27" t="n">
        <v>12</v>
      </c>
      <c r="M21" s="27" t="n">
        <v>10178921</v>
      </c>
    </row>
    <row r="22" s="30" customFormat="true" ht="15.95" hidden="false" customHeight="true" outlineLevel="0" collapsed="false">
      <c r="A22" s="60" t="s">
        <v>36</v>
      </c>
      <c r="B22" s="27" t="n">
        <v>4233</v>
      </c>
      <c r="C22" s="27" t="n">
        <v>1146278753</v>
      </c>
      <c r="D22" s="27" t="n">
        <v>706</v>
      </c>
      <c r="E22" s="27" t="n">
        <v>80617479</v>
      </c>
      <c r="F22" s="27" t="n">
        <v>475</v>
      </c>
      <c r="G22" s="27" t="n">
        <v>10129705</v>
      </c>
      <c r="H22" s="27" t="n">
        <v>3041</v>
      </c>
      <c r="I22" s="27" t="n">
        <v>1045597467</v>
      </c>
      <c r="J22" s="43" t="s">
        <v>18</v>
      </c>
      <c r="K22" s="43" t="s">
        <v>18</v>
      </c>
      <c r="L22" s="27" t="n">
        <v>11</v>
      </c>
      <c r="M22" s="27" t="n">
        <v>9934102</v>
      </c>
    </row>
    <row r="23" s="30" customFormat="true" ht="15.95" hidden="false" customHeight="true" outlineLevel="0" collapsed="false">
      <c r="A23" s="60" t="s">
        <v>37</v>
      </c>
      <c r="B23" s="27" t="n">
        <v>4261</v>
      </c>
      <c r="C23" s="27" t="n">
        <v>1155817537</v>
      </c>
      <c r="D23" s="27" t="n">
        <v>709</v>
      </c>
      <c r="E23" s="27" t="n">
        <v>85563789</v>
      </c>
      <c r="F23" s="27" t="n">
        <v>493</v>
      </c>
      <c r="G23" s="27" t="n">
        <v>10143413</v>
      </c>
      <c r="H23" s="27" t="n">
        <v>3049</v>
      </c>
      <c r="I23" s="27" t="n">
        <v>1051018349</v>
      </c>
      <c r="J23" s="43" t="s">
        <v>18</v>
      </c>
      <c r="K23" s="43" t="s">
        <v>18</v>
      </c>
      <c r="L23" s="27" t="n">
        <v>10</v>
      </c>
      <c r="M23" s="27" t="n">
        <v>9091986</v>
      </c>
    </row>
    <row r="24" s="30" customFormat="true" ht="15.95" hidden="false" customHeight="true" outlineLevel="0" collapsed="false">
      <c r="A24" s="61" t="s">
        <v>38</v>
      </c>
      <c r="B24" s="48" t="n">
        <v>3970</v>
      </c>
      <c r="C24" s="48" t="n">
        <v>1160240208</v>
      </c>
      <c r="D24" s="48" t="n">
        <v>714</v>
      </c>
      <c r="E24" s="48" t="n">
        <v>83489875</v>
      </c>
      <c r="F24" s="48" t="n">
        <v>204</v>
      </c>
      <c r="G24" s="48" t="n">
        <v>9926198</v>
      </c>
      <c r="H24" s="48" t="n">
        <v>3043</v>
      </c>
      <c r="I24" s="48" t="n">
        <v>1059022356</v>
      </c>
      <c r="J24" s="49" t="s">
        <v>18</v>
      </c>
      <c r="K24" s="49" t="s">
        <v>18</v>
      </c>
      <c r="L24" s="48" t="n">
        <v>9</v>
      </c>
      <c r="M24" s="48" t="n">
        <v>7801779</v>
      </c>
    </row>
    <row r="25" customFormat="false" ht="15.95" hidden="false" customHeight="true" outlineLevel="0" collapsed="false">
      <c r="A25" s="50" t="s">
        <v>33</v>
      </c>
      <c r="B25" s="50"/>
      <c r="C25" s="50"/>
      <c r="D25" s="51"/>
      <c r="E25" s="52"/>
      <c r="F25" s="52"/>
      <c r="G25" s="8"/>
      <c r="H25" s="8"/>
      <c r="I25" s="53"/>
      <c r="J25" s="54"/>
      <c r="K25" s="52"/>
      <c r="L25" s="52"/>
      <c r="M25" s="52"/>
    </row>
    <row r="26" customFormat="false" ht="12" hidden="false" customHeight="false" outlineLevel="0" collapsed="false">
      <c r="B26" s="55"/>
      <c r="C26" s="55"/>
      <c r="D26" s="56"/>
      <c r="E26" s="55"/>
      <c r="F26" s="55"/>
      <c r="G26" s="55"/>
      <c r="J26" s="55"/>
      <c r="K26" s="55"/>
    </row>
    <row r="27" customFormat="false" ht="12" hidden="false" customHeight="false" outlineLevel="0" collapsed="false">
      <c r="A27" s="8"/>
    </row>
    <row r="28" customFormat="false" ht="12" hidden="false" customHeight="false" outlineLevel="0" collapsed="false">
      <c r="A28" s="8"/>
    </row>
    <row r="29" customFormat="false" ht="12" hidden="false" customHeight="false" outlineLevel="0" collapsed="false">
      <c r="A29" s="8"/>
      <c r="M29" s="57"/>
    </row>
    <row r="30" customFormat="false" ht="12" hidden="false" customHeight="false" outlineLevel="0" collapsed="false">
      <c r="A30" s="8"/>
    </row>
    <row r="31" customFormat="false" ht="12" hidden="false" customHeight="false" outlineLevel="0" collapsed="false">
      <c r="H31" s="57"/>
    </row>
  </sheetData>
  <mergeCells count="10">
    <mergeCell ref="A1:M1"/>
    <mergeCell ref="E3:I3"/>
    <mergeCell ref="L3:M3"/>
    <mergeCell ref="B4:C4"/>
    <mergeCell ref="D4:E4"/>
    <mergeCell ref="F4:G4"/>
    <mergeCell ref="H4:I4"/>
    <mergeCell ref="J4:K4"/>
    <mergeCell ref="L4:M4"/>
    <mergeCell ref="A25:C2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62"/>
    <col collapsed="false" customWidth="true" hidden="false" outlineLevel="0" max="2" min="2" style="62" width="6.11"/>
    <col collapsed="false" customWidth="true" hidden="false" outlineLevel="0" max="3" min="3" style="62" width="7.62"/>
    <col collapsed="false" customWidth="true" hidden="false" outlineLevel="0" max="4" min="4" style="62" width="12.62"/>
    <col collapsed="false" customWidth="true" hidden="false" outlineLevel="0" max="5" min="5" style="62" width="5.62"/>
    <col collapsed="false" customWidth="true" hidden="false" outlineLevel="0" max="6" min="6" style="62" width="7.62"/>
    <col collapsed="false" customWidth="true" hidden="false" outlineLevel="0" max="7" min="7" style="62" width="12.62"/>
    <col collapsed="false" customWidth="true" hidden="false" outlineLevel="0" max="8" min="8" style="62" width="7.62"/>
    <col collapsed="false" customWidth="true" hidden="false" outlineLevel="0" max="9" min="9" style="62" width="14.62"/>
    <col collapsed="false" customWidth="true" hidden="false" outlineLevel="0" max="13" min="10" style="62" width="9.62"/>
    <col collapsed="false" customWidth="false" hidden="false" outlineLevel="0" max="257" min="14" style="62" width="8.99"/>
  </cols>
  <sheetData>
    <row r="1" customFormat="false" ht="19.5" hidden="false" customHeight="true" outlineLevel="0" collapsed="false">
      <c r="A1" s="63" t="s">
        <v>39</v>
      </c>
      <c r="B1" s="64"/>
      <c r="C1" s="64"/>
      <c r="D1" s="65" t="s">
        <v>40</v>
      </c>
      <c r="E1" s="65"/>
      <c r="F1" s="65"/>
      <c r="G1" s="65"/>
      <c r="H1" s="65"/>
      <c r="I1" s="66"/>
      <c r="J1" s="66"/>
      <c r="K1" s="66"/>
      <c r="L1" s="66"/>
      <c r="M1" s="67"/>
    </row>
    <row r="2" s="74" customFormat="true" ht="19.5" hidden="false" customHeight="true" outlineLevel="0" collapsed="false">
      <c r="A2" s="68" t="s">
        <v>4</v>
      </c>
      <c r="B2" s="69" t="s">
        <v>41</v>
      </c>
      <c r="C2" s="69"/>
      <c r="D2" s="69"/>
      <c r="E2" s="69" t="s">
        <v>42</v>
      </c>
      <c r="F2" s="69"/>
      <c r="G2" s="69"/>
      <c r="H2" s="70" t="s">
        <v>43</v>
      </c>
      <c r="I2" s="70"/>
      <c r="J2" s="71"/>
      <c r="K2" s="71"/>
      <c r="L2" s="71"/>
      <c r="M2" s="71"/>
      <c r="N2" s="72"/>
      <c r="O2" s="73"/>
    </row>
    <row r="3" s="74" customFormat="true" ht="28.5" hidden="false" customHeight="true" outlineLevel="0" collapsed="false">
      <c r="A3" s="75" t="s">
        <v>11</v>
      </c>
      <c r="B3" s="76" t="s">
        <v>44</v>
      </c>
      <c r="C3" s="77" t="s">
        <v>45</v>
      </c>
      <c r="D3" s="77" t="s">
        <v>46</v>
      </c>
      <c r="E3" s="76" t="s">
        <v>47</v>
      </c>
      <c r="F3" s="77" t="s">
        <v>45</v>
      </c>
      <c r="G3" s="77" t="s">
        <v>46</v>
      </c>
      <c r="H3" s="77" t="s">
        <v>45</v>
      </c>
      <c r="I3" s="77" t="s">
        <v>46</v>
      </c>
      <c r="J3" s="71"/>
      <c r="K3" s="71"/>
      <c r="L3" s="71"/>
      <c r="M3" s="71"/>
      <c r="N3" s="71"/>
      <c r="O3" s="73"/>
    </row>
    <row r="4" customFormat="false" ht="19.5" hidden="false" customHeight="true" outlineLevel="0" collapsed="false">
      <c r="A4" s="78" t="s">
        <v>48</v>
      </c>
      <c r="B4" s="79" t="n">
        <v>947</v>
      </c>
      <c r="C4" s="80" t="n">
        <v>4807</v>
      </c>
      <c r="D4" s="80" t="n">
        <v>393458573</v>
      </c>
      <c r="E4" s="80" t="n">
        <v>708</v>
      </c>
      <c r="F4" s="80" t="n">
        <v>3532</v>
      </c>
      <c r="G4" s="80" t="n">
        <v>307796723</v>
      </c>
      <c r="H4" s="80" t="n">
        <v>5191</v>
      </c>
      <c r="I4" s="80" t="n">
        <v>938949423</v>
      </c>
      <c r="J4" s="81"/>
      <c r="K4" s="81"/>
      <c r="L4" s="81"/>
      <c r="M4" s="81"/>
      <c r="N4" s="82"/>
      <c r="O4" s="83"/>
    </row>
    <row r="5" customFormat="false" ht="19.5" hidden="false" customHeight="true" outlineLevel="0" collapsed="false">
      <c r="A5" s="84" t="s">
        <v>16</v>
      </c>
      <c r="B5" s="85" t="n">
        <v>845</v>
      </c>
      <c r="C5" s="82" t="n">
        <v>4865</v>
      </c>
      <c r="D5" s="86" t="n">
        <v>382866596</v>
      </c>
      <c r="E5" s="86" t="n">
        <v>653</v>
      </c>
      <c r="F5" s="86" t="n">
        <v>4215</v>
      </c>
      <c r="G5" s="86" t="n">
        <v>310475324</v>
      </c>
      <c r="H5" s="86" t="n">
        <v>5841</v>
      </c>
      <c r="I5" s="86" t="n">
        <v>1011340695</v>
      </c>
      <c r="J5" s="81"/>
      <c r="K5" s="81"/>
      <c r="L5" s="81"/>
      <c r="M5" s="81"/>
      <c r="N5" s="81"/>
      <c r="O5" s="83"/>
    </row>
    <row r="6" customFormat="false" ht="19.5" hidden="false" customHeight="true" outlineLevel="0" collapsed="false">
      <c r="A6" s="84" t="s">
        <v>17</v>
      </c>
      <c r="B6" s="85" t="n">
        <v>898</v>
      </c>
      <c r="C6" s="82" t="n">
        <v>5163</v>
      </c>
      <c r="D6" s="86" t="n">
        <v>383511932</v>
      </c>
      <c r="E6" s="86" t="n">
        <v>637</v>
      </c>
      <c r="F6" s="86" t="n">
        <v>4828</v>
      </c>
      <c r="G6" s="86" t="n">
        <v>352433342</v>
      </c>
      <c r="H6" s="86" t="n">
        <v>6176</v>
      </c>
      <c r="I6" s="86" t="n">
        <v>1123495991</v>
      </c>
      <c r="J6" s="81"/>
      <c r="K6" s="81"/>
      <c r="L6" s="81"/>
      <c r="M6" s="81"/>
      <c r="N6" s="81"/>
      <c r="O6" s="83"/>
    </row>
    <row r="7" customFormat="false" ht="19.5" hidden="false" customHeight="true" outlineLevel="0" collapsed="false">
      <c r="A7" s="84" t="s">
        <v>19</v>
      </c>
      <c r="B7" s="85" t="n">
        <v>631</v>
      </c>
      <c r="C7" s="82" t="n">
        <v>5453</v>
      </c>
      <c r="D7" s="86" t="n">
        <v>448844738</v>
      </c>
      <c r="E7" s="86" t="n">
        <v>495</v>
      </c>
      <c r="F7" s="86" t="n">
        <v>5648</v>
      </c>
      <c r="G7" s="86" t="n">
        <v>366036125</v>
      </c>
      <c r="H7" s="86" t="n">
        <v>4757</v>
      </c>
      <c r="I7" s="86" t="n">
        <v>1163871461</v>
      </c>
      <c r="J7" s="81"/>
      <c r="K7" s="81"/>
      <c r="L7" s="81"/>
      <c r="M7" s="81"/>
      <c r="N7" s="81"/>
      <c r="O7" s="83"/>
    </row>
    <row r="8" customFormat="false" ht="19.5" hidden="false" customHeight="true" outlineLevel="0" collapsed="false">
      <c r="A8" s="87"/>
      <c r="B8" s="88"/>
      <c r="C8" s="89"/>
      <c r="D8" s="90"/>
      <c r="E8" s="90"/>
      <c r="F8" s="90"/>
      <c r="G8" s="90"/>
      <c r="H8" s="90"/>
      <c r="I8" s="90"/>
      <c r="J8" s="91"/>
      <c r="K8" s="91"/>
      <c r="L8" s="91"/>
      <c r="M8" s="91"/>
      <c r="N8" s="91"/>
      <c r="O8" s="83"/>
    </row>
    <row r="9" s="97" customFormat="true" ht="19.5" hidden="false" customHeight="true" outlineLevel="0" collapsed="false">
      <c r="A9" s="92" t="s">
        <v>20</v>
      </c>
      <c r="B9" s="93" t="n">
        <f aca="false">SUM(B11:B22)</f>
        <v>842</v>
      </c>
      <c r="C9" s="94" t="n">
        <f aca="false">SUM(C11:C22)</f>
        <v>5718</v>
      </c>
      <c r="D9" s="94" t="n">
        <v>593958700</v>
      </c>
      <c r="E9" s="94" t="n">
        <f aca="false">SUM(E11:E22)</f>
        <v>793</v>
      </c>
      <c r="F9" s="94" t="n">
        <f aca="false">SUM(F11:F22)</f>
        <v>5749</v>
      </c>
      <c r="G9" s="94" t="n">
        <v>480563235</v>
      </c>
      <c r="H9" s="94" t="n">
        <f aca="false">H22</f>
        <v>4726</v>
      </c>
      <c r="I9" s="94" t="n">
        <f aca="false">I22</f>
        <v>1277266906</v>
      </c>
      <c r="J9" s="95"/>
      <c r="K9" s="95"/>
      <c r="L9" s="95"/>
      <c r="M9" s="95"/>
      <c r="N9" s="95"/>
      <c r="O9" s="96"/>
    </row>
    <row r="10" customFormat="false" ht="19.5" hidden="false" customHeight="true" outlineLevel="0" collapsed="false">
      <c r="A10" s="98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83"/>
    </row>
    <row r="11" customFormat="false" ht="19.5" hidden="false" customHeight="true" outlineLevel="0" collapsed="false">
      <c r="A11" s="99" t="s">
        <v>49</v>
      </c>
      <c r="B11" s="81" t="n">
        <v>66</v>
      </c>
      <c r="C11" s="81" t="n">
        <v>470</v>
      </c>
      <c r="D11" s="81" t="n">
        <v>41878519</v>
      </c>
      <c r="E11" s="81" t="n">
        <v>54</v>
      </c>
      <c r="F11" s="81" t="n">
        <v>467</v>
      </c>
      <c r="G11" s="100" t="n">
        <v>33217195</v>
      </c>
      <c r="H11" s="81" t="n">
        <v>4760</v>
      </c>
      <c r="I11" s="81" t="n">
        <v>1172532785</v>
      </c>
      <c r="J11" s="81"/>
      <c r="K11" s="81"/>
      <c r="L11" s="81"/>
      <c r="M11" s="81"/>
      <c r="N11" s="81"/>
      <c r="O11" s="83"/>
    </row>
    <row r="12" customFormat="false" ht="19.5" hidden="false" customHeight="true" outlineLevel="0" collapsed="false">
      <c r="A12" s="101" t="s">
        <v>22</v>
      </c>
      <c r="B12" s="81" t="n">
        <v>68</v>
      </c>
      <c r="C12" s="81" t="n">
        <v>469</v>
      </c>
      <c r="D12" s="81" t="n">
        <v>40889611</v>
      </c>
      <c r="E12" s="81" t="n">
        <v>50</v>
      </c>
      <c r="F12" s="81" t="n">
        <v>459</v>
      </c>
      <c r="G12" s="81" t="n">
        <v>31524745</v>
      </c>
      <c r="H12" s="81" t="n">
        <v>4770</v>
      </c>
      <c r="I12" s="81" t="n">
        <v>1181897651</v>
      </c>
      <c r="J12" s="81"/>
      <c r="K12" s="81"/>
      <c r="L12" s="81"/>
      <c r="M12" s="81"/>
      <c r="N12" s="81"/>
      <c r="O12" s="83"/>
    </row>
    <row r="13" customFormat="false" ht="19.5" hidden="false" customHeight="true" outlineLevel="0" collapsed="false">
      <c r="A13" s="101" t="s">
        <v>23</v>
      </c>
      <c r="B13" s="81" t="n">
        <v>70</v>
      </c>
      <c r="C13" s="81" t="n">
        <v>475</v>
      </c>
      <c r="D13" s="81" t="n">
        <v>47346284</v>
      </c>
      <c r="E13" s="81" t="n">
        <v>77</v>
      </c>
      <c r="F13" s="81" t="n">
        <v>503</v>
      </c>
      <c r="G13" s="81" t="n">
        <v>42533301</v>
      </c>
      <c r="H13" s="81" t="n">
        <v>4742</v>
      </c>
      <c r="I13" s="81" t="n">
        <v>1186710634</v>
      </c>
      <c r="J13" s="81"/>
      <c r="K13" s="81"/>
      <c r="L13" s="81"/>
      <c r="M13" s="81"/>
      <c r="N13" s="81"/>
      <c r="O13" s="83"/>
    </row>
    <row r="14" customFormat="false" ht="19.5" hidden="false" customHeight="true" outlineLevel="0" collapsed="false">
      <c r="A14" s="101" t="s">
        <v>24</v>
      </c>
      <c r="B14" s="81" t="n">
        <v>78</v>
      </c>
      <c r="C14" s="81" t="n">
        <v>488</v>
      </c>
      <c r="D14" s="82" t="n">
        <v>51168754</v>
      </c>
      <c r="E14" s="81" t="n">
        <v>80</v>
      </c>
      <c r="F14" s="81" t="n">
        <v>486</v>
      </c>
      <c r="G14" s="81" t="n">
        <v>44912536</v>
      </c>
      <c r="H14" s="81" t="n">
        <v>4744</v>
      </c>
      <c r="I14" s="81" t="n">
        <v>1192966852</v>
      </c>
      <c r="J14" s="81"/>
      <c r="K14" s="81"/>
      <c r="L14" s="81"/>
      <c r="M14" s="81"/>
      <c r="N14" s="81"/>
      <c r="O14" s="83"/>
    </row>
    <row r="15" customFormat="false" ht="19.5" hidden="false" customHeight="true" outlineLevel="0" collapsed="false">
      <c r="A15" s="101" t="s">
        <v>25</v>
      </c>
      <c r="B15" s="81" t="n">
        <v>73</v>
      </c>
      <c r="C15" s="81" t="n">
        <v>520</v>
      </c>
      <c r="D15" s="81" t="n">
        <v>53231679</v>
      </c>
      <c r="E15" s="81" t="n">
        <v>69</v>
      </c>
      <c r="F15" s="81" t="n">
        <v>492</v>
      </c>
      <c r="G15" s="81" t="n">
        <v>42197919</v>
      </c>
      <c r="H15" s="81" t="n">
        <v>4772</v>
      </c>
      <c r="I15" s="81" t="n">
        <v>1204000612</v>
      </c>
      <c r="J15" s="81"/>
      <c r="K15" s="81"/>
      <c r="L15" s="81"/>
      <c r="M15" s="81"/>
      <c r="N15" s="81"/>
      <c r="O15" s="83"/>
    </row>
    <row r="16" customFormat="false" ht="19.5" hidden="false" customHeight="true" outlineLevel="0" collapsed="false">
      <c r="A16" s="101" t="s">
        <v>26</v>
      </c>
      <c r="B16" s="81" t="n">
        <v>57</v>
      </c>
      <c r="C16" s="81" t="n">
        <v>393</v>
      </c>
      <c r="D16" s="81" t="n">
        <v>40872766</v>
      </c>
      <c r="E16" s="81" t="n">
        <v>62</v>
      </c>
      <c r="F16" s="81" t="n">
        <v>427</v>
      </c>
      <c r="G16" s="81" t="n">
        <v>33132939</v>
      </c>
      <c r="H16" s="81" t="n">
        <v>4738</v>
      </c>
      <c r="I16" s="81" t="n">
        <v>1211740439</v>
      </c>
      <c r="J16" s="81"/>
      <c r="K16" s="81"/>
      <c r="L16" s="81"/>
      <c r="M16" s="81"/>
      <c r="N16" s="81"/>
      <c r="O16" s="83"/>
    </row>
    <row r="17" customFormat="false" ht="19.5" hidden="false" customHeight="true" outlineLevel="0" collapsed="false">
      <c r="A17" s="101" t="s">
        <v>27</v>
      </c>
      <c r="B17" s="81" t="n">
        <v>53</v>
      </c>
      <c r="C17" s="81" t="n">
        <v>485</v>
      </c>
      <c r="D17" s="81" t="n">
        <v>40045892</v>
      </c>
      <c r="E17" s="81" t="n">
        <v>57</v>
      </c>
      <c r="F17" s="81" t="n">
        <v>512</v>
      </c>
      <c r="G17" s="81" t="n">
        <v>33727453</v>
      </c>
      <c r="H17" s="81" t="n">
        <v>4711</v>
      </c>
      <c r="I17" s="81" t="n">
        <v>1218058878</v>
      </c>
      <c r="J17" s="81"/>
      <c r="K17" s="81"/>
      <c r="L17" s="81"/>
      <c r="M17" s="81"/>
      <c r="N17" s="81"/>
      <c r="O17" s="83"/>
    </row>
    <row r="18" customFormat="false" ht="19.5" hidden="false" customHeight="true" outlineLevel="0" collapsed="false">
      <c r="A18" s="101" t="s">
        <v>28</v>
      </c>
      <c r="B18" s="81" t="n">
        <v>66</v>
      </c>
      <c r="C18" s="81" t="n">
        <v>464</v>
      </c>
      <c r="D18" s="81" t="n">
        <v>51917730</v>
      </c>
      <c r="E18" s="81" t="n">
        <v>69</v>
      </c>
      <c r="F18" s="81" t="n">
        <v>478</v>
      </c>
      <c r="G18" s="81" t="n">
        <v>43408087</v>
      </c>
      <c r="H18" s="81" t="n">
        <v>4697</v>
      </c>
      <c r="I18" s="81" t="n">
        <v>1226568521</v>
      </c>
      <c r="J18" s="81"/>
      <c r="K18" s="81"/>
      <c r="L18" s="81"/>
      <c r="M18" s="81"/>
      <c r="N18" s="81"/>
      <c r="O18" s="83"/>
    </row>
    <row r="19" customFormat="false" ht="19.5" hidden="false" customHeight="true" outlineLevel="0" collapsed="false">
      <c r="A19" s="101" t="s">
        <v>29</v>
      </c>
      <c r="B19" s="81" t="n">
        <v>95</v>
      </c>
      <c r="C19" s="81" t="n">
        <v>566</v>
      </c>
      <c r="D19" s="81" t="n">
        <v>63703216</v>
      </c>
      <c r="E19" s="81" t="n">
        <v>70</v>
      </c>
      <c r="F19" s="81" t="n">
        <v>533</v>
      </c>
      <c r="G19" s="81" t="n">
        <v>54208778</v>
      </c>
      <c r="H19" s="81" t="n">
        <v>4730</v>
      </c>
      <c r="I19" s="81" t="n">
        <v>1236062959</v>
      </c>
      <c r="J19" s="81"/>
      <c r="K19" s="81"/>
      <c r="L19" s="81"/>
      <c r="M19" s="81"/>
      <c r="N19" s="81"/>
      <c r="O19" s="83"/>
    </row>
    <row r="20" customFormat="false" ht="19.5" hidden="false" customHeight="true" outlineLevel="0" collapsed="false">
      <c r="A20" s="102" t="s">
        <v>50</v>
      </c>
      <c r="B20" s="81" t="n">
        <v>83</v>
      </c>
      <c r="C20" s="81" t="n">
        <v>452</v>
      </c>
      <c r="D20" s="81" t="n">
        <v>40726235</v>
      </c>
      <c r="E20" s="81" t="n">
        <v>63</v>
      </c>
      <c r="F20" s="81" t="n">
        <v>423</v>
      </c>
      <c r="G20" s="81" t="n">
        <v>37179587</v>
      </c>
      <c r="H20" s="81" t="n">
        <v>4759</v>
      </c>
      <c r="I20" s="81" t="n">
        <v>1239609607</v>
      </c>
      <c r="J20" s="81"/>
      <c r="K20" s="81"/>
      <c r="L20" s="81"/>
      <c r="M20" s="81"/>
      <c r="N20" s="81"/>
      <c r="O20" s="83"/>
    </row>
    <row r="21" customFormat="false" ht="19.5" hidden="false" customHeight="true" outlineLevel="0" collapsed="false">
      <c r="A21" s="101" t="s">
        <v>31</v>
      </c>
      <c r="B21" s="81" t="n">
        <v>70</v>
      </c>
      <c r="C21" s="81" t="n">
        <v>503</v>
      </c>
      <c r="D21" s="81" t="n">
        <v>54497333</v>
      </c>
      <c r="E21" s="81" t="n">
        <v>72</v>
      </c>
      <c r="F21" s="81" t="n">
        <v>492</v>
      </c>
      <c r="G21" s="81" t="n">
        <v>42942403</v>
      </c>
      <c r="H21" s="81" t="n">
        <v>4770</v>
      </c>
      <c r="I21" s="81" t="n">
        <v>1251164537</v>
      </c>
      <c r="J21" s="81"/>
      <c r="K21" s="81"/>
      <c r="L21" s="81"/>
      <c r="M21" s="81"/>
      <c r="N21" s="81"/>
      <c r="O21" s="83"/>
    </row>
    <row r="22" customFormat="false" ht="19.5" hidden="false" customHeight="true" outlineLevel="0" collapsed="false">
      <c r="A22" s="101" t="s">
        <v>32</v>
      </c>
      <c r="B22" s="81" t="n">
        <v>63</v>
      </c>
      <c r="C22" s="81" t="n">
        <v>433</v>
      </c>
      <c r="D22" s="100" t="n">
        <v>67680631</v>
      </c>
      <c r="E22" s="103" t="n">
        <v>70</v>
      </c>
      <c r="F22" s="103" t="n">
        <v>477</v>
      </c>
      <c r="G22" s="103" t="n">
        <v>41578262</v>
      </c>
      <c r="H22" s="103" t="n">
        <v>4726</v>
      </c>
      <c r="I22" s="103" t="n">
        <v>1277266906</v>
      </c>
      <c r="J22" s="81"/>
      <c r="K22" s="81"/>
      <c r="L22" s="81"/>
      <c r="M22" s="81"/>
      <c r="N22" s="81"/>
      <c r="O22" s="83"/>
    </row>
    <row r="23" customFormat="false" ht="16.15" hidden="false" customHeight="true" outlineLevel="0" collapsed="false">
      <c r="A23" s="104" t="s">
        <v>51</v>
      </c>
      <c r="B23" s="104"/>
      <c r="C23" s="104"/>
      <c r="D23" s="104"/>
      <c r="E23" s="105"/>
      <c r="F23" s="105"/>
      <c r="G23" s="36"/>
      <c r="H23" s="105"/>
      <c r="I23" s="105"/>
      <c r="J23" s="105"/>
      <c r="K23" s="105"/>
      <c r="L23" s="105"/>
      <c r="M23" s="105"/>
    </row>
    <row r="24" customFormat="false" ht="13.5" hidden="false" customHeight="false" outlineLevel="0" collapsed="false">
      <c r="A24" s="106"/>
      <c r="D24" s="71" t="s">
        <v>52</v>
      </c>
      <c r="E24" s="71"/>
      <c r="F24" s="71"/>
    </row>
  </sheetData>
  <mergeCells count="5">
    <mergeCell ref="B2:D2"/>
    <mergeCell ref="E2:G2"/>
    <mergeCell ref="H2:I2"/>
    <mergeCell ref="L2:M2"/>
    <mergeCell ref="D24:F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62"/>
    <col collapsed="false" customWidth="true" hidden="false" outlineLevel="0" max="2" min="2" style="62" width="6.11"/>
    <col collapsed="false" customWidth="true" hidden="false" outlineLevel="0" max="3" min="3" style="62" width="7.62"/>
    <col collapsed="false" customWidth="true" hidden="false" outlineLevel="0" max="4" min="4" style="62" width="12.62"/>
    <col collapsed="false" customWidth="true" hidden="false" outlineLevel="0" max="5" min="5" style="62" width="5.62"/>
    <col collapsed="false" customWidth="true" hidden="false" outlineLevel="0" max="6" min="6" style="62" width="7.62"/>
    <col collapsed="false" customWidth="true" hidden="false" outlineLevel="0" max="7" min="7" style="62" width="12.62"/>
    <col collapsed="false" customWidth="true" hidden="false" outlineLevel="0" max="8" min="8" style="62" width="7.62"/>
    <col collapsed="false" customWidth="true" hidden="false" outlineLevel="0" max="9" min="9" style="62" width="14.62"/>
    <col collapsed="false" customWidth="true" hidden="false" outlineLevel="0" max="13" min="10" style="62" width="9.62"/>
    <col collapsed="false" customWidth="false" hidden="false" outlineLevel="0" max="257" min="14" style="62" width="8.99"/>
  </cols>
  <sheetData>
    <row r="1" customFormat="false" ht="19.5" hidden="false" customHeight="true" outlineLevel="0" collapsed="false">
      <c r="A1" s="63" t="s">
        <v>39</v>
      </c>
      <c r="B1" s="64"/>
      <c r="C1" s="64"/>
      <c r="D1" s="65" t="s">
        <v>40</v>
      </c>
      <c r="E1" s="65"/>
      <c r="F1" s="65"/>
      <c r="G1" s="65"/>
      <c r="H1" s="65"/>
      <c r="I1" s="66"/>
      <c r="J1" s="66"/>
      <c r="K1" s="66"/>
      <c r="L1" s="66"/>
      <c r="M1" s="67"/>
    </row>
    <row r="2" s="74" customFormat="true" ht="19.5" hidden="false" customHeight="true" outlineLevel="0" collapsed="false">
      <c r="A2" s="68" t="s">
        <v>4</v>
      </c>
      <c r="B2" s="69" t="s">
        <v>41</v>
      </c>
      <c r="C2" s="69"/>
      <c r="D2" s="69"/>
      <c r="E2" s="69" t="s">
        <v>42</v>
      </c>
      <c r="F2" s="69"/>
      <c r="G2" s="69"/>
      <c r="H2" s="70" t="s">
        <v>43</v>
      </c>
      <c r="I2" s="70"/>
      <c r="J2" s="71"/>
      <c r="K2" s="71"/>
      <c r="L2" s="71"/>
      <c r="M2" s="71"/>
      <c r="N2" s="72"/>
      <c r="O2" s="73"/>
    </row>
    <row r="3" s="74" customFormat="true" ht="28.5" hidden="false" customHeight="true" outlineLevel="0" collapsed="false">
      <c r="A3" s="75" t="s">
        <v>11</v>
      </c>
      <c r="B3" s="76" t="s">
        <v>44</v>
      </c>
      <c r="C3" s="77" t="s">
        <v>45</v>
      </c>
      <c r="D3" s="77" t="s">
        <v>46</v>
      </c>
      <c r="E3" s="76" t="s">
        <v>47</v>
      </c>
      <c r="F3" s="77" t="s">
        <v>45</v>
      </c>
      <c r="G3" s="77" t="s">
        <v>46</v>
      </c>
      <c r="H3" s="77" t="s">
        <v>45</v>
      </c>
      <c r="I3" s="77" t="s">
        <v>46</v>
      </c>
      <c r="J3" s="71"/>
      <c r="K3" s="71"/>
      <c r="L3" s="71"/>
      <c r="M3" s="71"/>
      <c r="N3" s="71"/>
      <c r="O3" s="73"/>
    </row>
    <row r="4" customFormat="false" ht="19.5" hidden="false" customHeight="true" outlineLevel="0" collapsed="false">
      <c r="A4" s="78" t="s">
        <v>48</v>
      </c>
      <c r="B4" s="79" t="n">
        <v>947</v>
      </c>
      <c r="C4" s="80" t="n">
        <v>4807</v>
      </c>
      <c r="D4" s="80" t="n">
        <v>393458573</v>
      </c>
      <c r="E4" s="80" t="n">
        <v>708</v>
      </c>
      <c r="F4" s="80" t="n">
        <v>3532</v>
      </c>
      <c r="G4" s="80" t="n">
        <v>307796723</v>
      </c>
      <c r="H4" s="80" t="n">
        <v>5191</v>
      </c>
      <c r="I4" s="80" t="n">
        <v>938949423</v>
      </c>
      <c r="J4" s="81"/>
      <c r="K4" s="81"/>
      <c r="L4" s="81"/>
      <c r="M4" s="81"/>
      <c r="N4" s="82"/>
      <c r="O4" s="83"/>
    </row>
    <row r="5" customFormat="false" ht="19.5" hidden="false" customHeight="true" outlineLevel="0" collapsed="false">
      <c r="A5" s="84" t="s">
        <v>16</v>
      </c>
      <c r="B5" s="85" t="n">
        <v>845</v>
      </c>
      <c r="C5" s="82" t="n">
        <v>4865</v>
      </c>
      <c r="D5" s="86" t="n">
        <v>382866596</v>
      </c>
      <c r="E5" s="86" t="n">
        <v>653</v>
      </c>
      <c r="F5" s="86" t="n">
        <v>4215</v>
      </c>
      <c r="G5" s="86" t="n">
        <v>310475324</v>
      </c>
      <c r="H5" s="86" t="n">
        <v>5841</v>
      </c>
      <c r="I5" s="86" t="n">
        <v>1011340695</v>
      </c>
      <c r="J5" s="81"/>
      <c r="K5" s="81"/>
      <c r="L5" s="81"/>
      <c r="M5" s="81"/>
      <c r="N5" s="81"/>
      <c r="O5" s="83"/>
    </row>
    <row r="6" customFormat="false" ht="19.5" hidden="false" customHeight="true" outlineLevel="0" collapsed="false">
      <c r="A6" s="84" t="s">
        <v>17</v>
      </c>
      <c r="B6" s="85" t="n">
        <v>898</v>
      </c>
      <c r="C6" s="82" t="n">
        <v>5163</v>
      </c>
      <c r="D6" s="86" t="n">
        <v>383511932</v>
      </c>
      <c r="E6" s="86" t="n">
        <v>637</v>
      </c>
      <c r="F6" s="86" t="n">
        <v>4828</v>
      </c>
      <c r="G6" s="86" t="n">
        <v>352433342</v>
      </c>
      <c r="H6" s="86" t="n">
        <v>6176</v>
      </c>
      <c r="I6" s="86" t="n">
        <v>1123495991</v>
      </c>
      <c r="J6" s="81"/>
      <c r="K6" s="81"/>
      <c r="L6" s="81"/>
      <c r="M6" s="81"/>
      <c r="N6" s="81"/>
      <c r="O6" s="83"/>
    </row>
    <row r="7" customFormat="false" ht="19.5" hidden="false" customHeight="true" outlineLevel="0" collapsed="false">
      <c r="A7" s="84"/>
      <c r="B7" s="107"/>
      <c r="C7" s="107"/>
      <c r="D7" s="107"/>
      <c r="E7" s="107"/>
      <c r="F7" s="107"/>
      <c r="G7" s="107"/>
      <c r="H7" s="107"/>
      <c r="I7" s="107"/>
      <c r="J7" s="81"/>
      <c r="K7" s="81"/>
      <c r="L7" s="81"/>
      <c r="M7" s="81"/>
      <c r="N7" s="81"/>
      <c r="O7" s="83"/>
    </row>
    <row r="8" customFormat="false" ht="19.5" hidden="false" customHeight="true" outlineLevel="0" collapsed="false">
      <c r="A8" s="87"/>
      <c r="B8" s="88"/>
      <c r="C8" s="89"/>
      <c r="D8" s="90"/>
      <c r="E8" s="90"/>
      <c r="F8" s="90"/>
      <c r="G8" s="90"/>
      <c r="H8" s="90"/>
      <c r="I8" s="90"/>
      <c r="J8" s="91"/>
      <c r="K8" s="91"/>
      <c r="L8" s="91"/>
      <c r="M8" s="91"/>
      <c r="N8" s="91"/>
      <c r="O8" s="83"/>
    </row>
    <row r="9" s="97" customFormat="true" ht="19.5" hidden="false" customHeight="true" outlineLevel="0" collapsed="false">
      <c r="A9" s="78" t="s">
        <v>53</v>
      </c>
      <c r="B9" s="93" t="n">
        <v>631</v>
      </c>
      <c r="C9" s="94" t="n">
        <v>5453</v>
      </c>
      <c r="D9" s="108" t="n">
        <v>448844738</v>
      </c>
      <c r="E9" s="108" t="n">
        <v>495</v>
      </c>
      <c r="F9" s="108" t="n">
        <v>5648</v>
      </c>
      <c r="G9" s="108" t="n">
        <v>366036125</v>
      </c>
      <c r="H9" s="108" t="n">
        <v>4757</v>
      </c>
      <c r="I9" s="108" t="n">
        <v>1163871461</v>
      </c>
      <c r="J9" s="95"/>
      <c r="K9" s="95"/>
      <c r="L9" s="95"/>
      <c r="M9" s="95"/>
      <c r="N9" s="95"/>
      <c r="O9" s="96"/>
    </row>
    <row r="10" customFormat="false" ht="19.5" hidden="false" customHeight="true" outlineLevel="0" collapsed="false">
      <c r="A10" s="98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83"/>
    </row>
    <row r="11" customFormat="false" ht="19.5" hidden="false" customHeight="true" outlineLevel="0" collapsed="false">
      <c r="A11" s="101" t="s">
        <v>54</v>
      </c>
      <c r="B11" s="81" t="n">
        <v>55</v>
      </c>
      <c r="C11" s="81" t="n">
        <v>470</v>
      </c>
      <c r="D11" s="81" t="n">
        <v>44929332</v>
      </c>
      <c r="E11" s="81" t="n">
        <v>53</v>
      </c>
      <c r="F11" s="81" t="n">
        <v>463</v>
      </c>
      <c r="G11" s="100" t="n">
        <v>35649130</v>
      </c>
      <c r="H11" s="81" t="n">
        <v>4521</v>
      </c>
      <c r="I11" s="81" t="n">
        <v>1090342934</v>
      </c>
      <c r="J11" s="81"/>
      <c r="K11" s="81"/>
      <c r="L11" s="81"/>
      <c r="M11" s="81"/>
      <c r="N11" s="81"/>
      <c r="O11" s="83"/>
    </row>
    <row r="12" customFormat="false" ht="19.5" hidden="false" customHeight="true" outlineLevel="0" collapsed="false">
      <c r="A12" s="99" t="s">
        <v>55</v>
      </c>
      <c r="B12" s="81" t="n">
        <v>48</v>
      </c>
      <c r="C12" s="81" t="n">
        <v>430</v>
      </c>
      <c r="D12" s="81" t="n">
        <v>37418064</v>
      </c>
      <c r="E12" s="81" t="n">
        <v>47</v>
      </c>
      <c r="F12" s="81" t="n">
        <v>415</v>
      </c>
      <c r="G12" s="81" t="n">
        <v>29176297</v>
      </c>
      <c r="H12" s="81" t="n">
        <v>4545</v>
      </c>
      <c r="I12" s="81" t="n">
        <v>1098584703</v>
      </c>
      <c r="J12" s="81"/>
      <c r="K12" s="81"/>
      <c r="L12" s="81"/>
      <c r="M12" s="81"/>
      <c r="N12" s="81"/>
      <c r="O12" s="83"/>
    </row>
    <row r="13" customFormat="false" ht="19.5" hidden="false" customHeight="true" outlineLevel="0" collapsed="false">
      <c r="A13" s="99" t="s">
        <v>56</v>
      </c>
      <c r="B13" s="81" t="n">
        <v>49</v>
      </c>
      <c r="C13" s="81" t="n">
        <v>439</v>
      </c>
      <c r="D13" s="81" t="n">
        <v>30498656</v>
      </c>
      <c r="E13" s="81" t="n">
        <v>41</v>
      </c>
      <c r="F13" s="81" t="n">
        <v>441</v>
      </c>
      <c r="G13" s="81" t="n">
        <v>27616680</v>
      </c>
      <c r="H13" s="81" t="n">
        <v>4567</v>
      </c>
      <c r="I13" s="81" t="n">
        <v>1101466681</v>
      </c>
      <c r="J13" s="81"/>
      <c r="K13" s="81"/>
      <c r="L13" s="81"/>
      <c r="M13" s="81"/>
      <c r="N13" s="81"/>
      <c r="O13" s="83"/>
    </row>
    <row r="14" customFormat="false" ht="19.5" hidden="false" customHeight="true" outlineLevel="0" collapsed="false">
      <c r="A14" s="99" t="s">
        <v>57</v>
      </c>
      <c r="B14" s="81" t="n">
        <v>57</v>
      </c>
      <c r="C14" s="81" t="n">
        <v>442</v>
      </c>
      <c r="D14" s="82" t="n">
        <v>34753195</v>
      </c>
      <c r="E14" s="81" t="n">
        <v>39</v>
      </c>
      <c r="F14" s="81" t="n">
        <v>423</v>
      </c>
      <c r="G14" s="81" t="n">
        <v>30491251</v>
      </c>
      <c r="H14" s="81" t="n">
        <v>4598</v>
      </c>
      <c r="I14" s="81" t="n">
        <v>1105728625</v>
      </c>
      <c r="J14" s="81"/>
      <c r="K14" s="81"/>
      <c r="L14" s="81"/>
      <c r="M14" s="81"/>
      <c r="N14" s="81"/>
      <c r="O14" s="83"/>
    </row>
    <row r="15" customFormat="false" ht="19.5" hidden="false" customHeight="true" outlineLevel="0" collapsed="false">
      <c r="A15" s="99" t="s">
        <v>58</v>
      </c>
      <c r="B15" s="81" t="n">
        <v>56</v>
      </c>
      <c r="C15" s="81" t="n">
        <v>488</v>
      </c>
      <c r="D15" s="81" t="n">
        <v>39805506</v>
      </c>
      <c r="E15" s="81" t="n">
        <v>46</v>
      </c>
      <c r="F15" s="81" t="n">
        <v>443</v>
      </c>
      <c r="G15" s="81" t="n">
        <v>30031917</v>
      </c>
      <c r="H15" s="81" t="n">
        <v>4634</v>
      </c>
      <c r="I15" s="81" t="n">
        <v>1115502217</v>
      </c>
      <c r="J15" s="81"/>
      <c r="K15" s="81"/>
      <c r="L15" s="81"/>
      <c r="M15" s="81"/>
      <c r="N15" s="81"/>
      <c r="O15" s="83"/>
    </row>
    <row r="16" customFormat="false" ht="19.5" hidden="false" customHeight="true" outlineLevel="0" collapsed="false">
      <c r="A16" s="99" t="s">
        <v>59</v>
      </c>
      <c r="B16" s="81" t="n">
        <v>37</v>
      </c>
      <c r="C16" s="81" t="n">
        <v>382</v>
      </c>
      <c r="D16" s="81" t="n">
        <v>32327311</v>
      </c>
      <c r="E16" s="81" t="n">
        <v>40</v>
      </c>
      <c r="F16" s="81" t="n">
        <v>403</v>
      </c>
      <c r="G16" s="81" t="n">
        <v>26018259</v>
      </c>
      <c r="H16" s="81" t="n">
        <v>4652</v>
      </c>
      <c r="I16" s="81" t="n">
        <v>1121811267</v>
      </c>
      <c r="J16" s="81"/>
      <c r="K16" s="81"/>
      <c r="L16" s="81"/>
      <c r="M16" s="81"/>
      <c r="N16" s="81"/>
      <c r="O16" s="83"/>
    </row>
    <row r="17" customFormat="false" ht="19.5" hidden="false" customHeight="true" outlineLevel="0" collapsed="false">
      <c r="A17" s="101" t="s">
        <v>27</v>
      </c>
      <c r="B17" s="81" t="n">
        <v>40</v>
      </c>
      <c r="C17" s="81" t="n">
        <v>469</v>
      </c>
      <c r="D17" s="81" t="n">
        <v>35955930</v>
      </c>
      <c r="E17" s="81" t="n">
        <v>41</v>
      </c>
      <c r="F17" s="81" t="n">
        <v>450</v>
      </c>
      <c r="G17" s="81" t="n">
        <v>29714227</v>
      </c>
      <c r="H17" s="81" t="n">
        <v>4676</v>
      </c>
      <c r="I17" s="81" t="n">
        <v>1128052971</v>
      </c>
      <c r="J17" s="81"/>
      <c r="K17" s="81"/>
      <c r="L17" s="81"/>
      <c r="M17" s="81"/>
      <c r="N17" s="81"/>
      <c r="O17" s="83"/>
    </row>
    <row r="18" customFormat="false" ht="19.5" hidden="false" customHeight="true" outlineLevel="0" collapsed="false">
      <c r="A18" s="101" t="s">
        <v>28</v>
      </c>
      <c r="B18" s="81" t="n">
        <v>47</v>
      </c>
      <c r="C18" s="81" t="n">
        <v>439</v>
      </c>
      <c r="D18" s="81" t="n">
        <v>39460067</v>
      </c>
      <c r="E18" s="81" t="n">
        <v>35</v>
      </c>
      <c r="F18" s="81" t="n">
        <v>420</v>
      </c>
      <c r="G18" s="81" t="n">
        <v>30105710</v>
      </c>
      <c r="H18" s="81" t="n">
        <v>4586</v>
      </c>
      <c r="I18" s="81" t="n">
        <v>1134407327</v>
      </c>
      <c r="J18" s="81"/>
      <c r="K18" s="81"/>
      <c r="L18" s="81"/>
      <c r="M18" s="81"/>
      <c r="N18" s="81"/>
      <c r="O18" s="83"/>
    </row>
    <row r="19" customFormat="false" ht="19.5" hidden="false" customHeight="true" outlineLevel="0" collapsed="false">
      <c r="A19" s="101" t="s">
        <v>29</v>
      </c>
      <c r="B19" s="81" t="n">
        <v>83</v>
      </c>
      <c r="C19" s="81" t="n">
        <v>562</v>
      </c>
      <c r="D19" s="81" t="n">
        <v>51310926</v>
      </c>
      <c r="E19" s="81" t="n">
        <v>39</v>
      </c>
      <c r="F19" s="81" t="n">
        <v>499</v>
      </c>
      <c r="G19" s="81" t="n">
        <v>40278663</v>
      </c>
      <c r="H19" s="81" t="n">
        <v>4649</v>
      </c>
      <c r="I19" s="81" t="n">
        <v>1145439701</v>
      </c>
      <c r="J19" s="81"/>
      <c r="K19" s="81"/>
      <c r="L19" s="81"/>
      <c r="M19" s="81"/>
      <c r="N19" s="81"/>
      <c r="O19" s="83"/>
    </row>
    <row r="20" customFormat="false" ht="19.5" hidden="false" customHeight="true" outlineLevel="0" collapsed="false">
      <c r="A20" s="102" t="s">
        <v>36</v>
      </c>
      <c r="B20" s="81" t="n">
        <v>64</v>
      </c>
      <c r="C20" s="81" t="n">
        <v>438</v>
      </c>
      <c r="D20" s="81" t="n">
        <v>27040029</v>
      </c>
      <c r="E20" s="81" t="n">
        <v>27</v>
      </c>
      <c r="F20" s="81" t="n">
        <v>355</v>
      </c>
      <c r="G20" s="81" t="n">
        <v>22560692</v>
      </c>
      <c r="H20" s="81" t="n">
        <v>4710</v>
      </c>
      <c r="I20" s="81" t="n">
        <v>1149919036</v>
      </c>
      <c r="J20" s="81"/>
      <c r="K20" s="81"/>
      <c r="L20" s="81"/>
      <c r="M20" s="81"/>
      <c r="N20" s="81"/>
      <c r="O20" s="83"/>
    </row>
    <row r="21" customFormat="false" ht="19.5" hidden="false" customHeight="true" outlineLevel="0" collapsed="false">
      <c r="A21" s="102" t="s">
        <v>37</v>
      </c>
      <c r="B21" s="81" t="n">
        <v>46</v>
      </c>
      <c r="C21" s="81" t="n">
        <v>455</v>
      </c>
      <c r="D21" s="81" t="n">
        <v>37595898</v>
      </c>
      <c r="E21" s="81" t="n">
        <v>36</v>
      </c>
      <c r="F21" s="81" t="n">
        <v>424</v>
      </c>
      <c r="G21" s="81" t="n">
        <v>28061015</v>
      </c>
      <c r="H21" s="81" t="n">
        <v>4690</v>
      </c>
      <c r="I21" s="81" t="n">
        <v>1159453920</v>
      </c>
      <c r="J21" s="81"/>
      <c r="K21" s="81"/>
      <c r="L21" s="81"/>
      <c r="M21" s="81"/>
      <c r="N21" s="81"/>
      <c r="O21" s="83"/>
    </row>
    <row r="22" customFormat="false" ht="19.5" hidden="false" customHeight="true" outlineLevel="0" collapsed="false">
      <c r="A22" s="102" t="s">
        <v>38</v>
      </c>
      <c r="B22" s="81" t="n">
        <v>49</v>
      </c>
      <c r="C22" s="81" t="n">
        <v>439</v>
      </c>
      <c r="D22" s="100" t="n">
        <v>40749824</v>
      </c>
      <c r="E22" s="103" t="n">
        <v>51</v>
      </c>
      <c r="F22" s="103" t="n">
        <v>912</v>
      </c>
      <c r="G22" s="103" t="n">
        <v>36332284</v>
      </c>
      <c r="H22" s="103" t="n">
        <v>4757</v>
      </c>
      <c r="I22" s="103" t="n">
        <v>1163871461</v>
      </c>
      <c r="J22" s="81"/>
      <c r="K22" s="81"/>
      <c r="L22" s="81"/>
      <c r="M22" s="81"/>
      <c r="N22" s="81"/>
      <c r="O22" s="83"/>
    </row>
    <row r="23" customFormat="false" ht="16.15" hidden="false" customHeight="true" outlineLevel="0" collapsed="false">
      <c r="A23" s="104" t="s">
        <v>51</v>
      </c>
      <c r="B23" s="104"/>
      <c r="C23" s="104"/>
      <c r="D23" s="104"/>
      <c r="E23" s="105"/>
      <c r="F23" s="105"/>
      <c r="G23" s="36"/>
      <c r="H23" s="105"/>
      <c r="I23" s="105"/>
      <c r="J23" s="105"/>
      <c r="K23" s="105"/>
      <c r="L23" s="105"/>
      <c r="M23" s="105"/>
    </row>
    <row r="24" customFormat="false" ht="13.5" hidden="false" customHeight="false" outlineLevel="0" collapsed="false">
      <c r="A24" s="106"/>
      <c r="D24" s="71" t="s">
        <v>52</v>
      </c>
      <c r="E24" s="71"/>
      <c r="F24" s="71"/>
    </row>
  </sheetData>
  <mergeCells count="5">
    <mergeCell ref="B2:D2"/>
    <mergeCell ref="E2:G2"/>
    <mergeCell ref="H2:I2"/>
    <mergeCell ref="L2:M2"/>
    <mergeCell ref="D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10.62109375" defaultRowHeight="12" zeroHeight="false" outlineLevelRow="0" outlineLevelCol="0"/>
  <cols>
    <col collapsed="false" customWidth="false" hidden="false" outlineLevel="0" max="1" min="1" style="105" width="10.62"/>
    <col collapsed="false" customWidth="true" hidden="false" outlineLevel="0" max="3" min="2" style="105" width="13.11"/>
    <col collapsed="false" customWidth="true" hidden="false" outlineLevel="0" max="6" min="4" style="105" width="12.62"/>
    <col collapsed="false" customWidth="true" hidden="false" outlineLevel="0" max="7" min="7" style="105" width="8.74"/>
    <col collapsed="false" customWidth="true" hidden="false" outlineLevel="0" max="8" min="8" style="105" width="9.87"/>
    <col collapsed="false" customWidth="true" hidden="false" outlineLevel="0" max="9" min="9" style="105" width="7.49"/>
    <col collapsed="false" customWidth="true" hidden="false" outlineLevel="0" max="10" min="10" style="105" width="9.87"/>
    <col collapsed="false" customWidth="true" hidden="false" outlineLevel="0" max="11" min="11" style="105" width="7.49"/>
    <col collapsed="false" customWidth="true" hidden="false" outlineLevel="0" max="12" min="12" style="105" width="9.87"/>
    <col collapsed="false" customWidth="true" hidden="false" outlineLevel="0" max="13" min="13" style="105" width="7.49"/>
    <col collapsed="false" customWidth="true" hidden="false" outlineLevel="0" max="14" min="14" style="105" width="9.87"/>
    <col collapsed="false" customWidth="false" hidden="false" outlineLevel="0" max="257" min="15" style="105" width="10.62"/>
  </cols>
  <sheetData>
    <row r="1" customFormat="false" ht="18.7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1" hidden="false" customHeight="true" outlineLevel="0" collapsed="false">
      <c r="A2" s="63" t="s">
        <v>60</v>
      </c>
      <c r="B2" s="109"/>
      <c r="C2" s="110" t="s">
        <v>61</v>
      </c>
      <c r="D2" s="110"/>
      <c r="E2" s="110"/>
      <c r="F2" s="110"/>
      <c r="G2" s="111"/>
      <c r="H2" s="112"/>
      <c r="I2" s="112"/>
      <c r="J2" s="112"/>
      <c r="K2" s="112"/>
      <c r="L2" s="113"/>
      <c r="M2" s="112"/>
      <c r="N2" s="113"/>
    </row>
    <row r="3" customFormat="false" ht="15" hidden="false" customHeight="true" outlineLevel="0" collapsed="false">
      <c r="A3" s="114" t="s">
        <v>4</v>
      </c>
      <c r="B3" s="115" t="s">
        <v>62</v>
      </c>
      <c r="C3" s="115" t="s">
        <v>6</v>
      </c>
      <c r="D3" s="115" t="s">
        <v>7</v>
      </c>
      <c r="E3" s="17" t="s">
        <v>63</v>
      </c>
      <c r="F3" s="17" t="s">
        <v>10</v>
      </c>
      <c r="H3" s="116"/>
      <c r="I3" s="116"/>
      <c r="J3" s="116"/>
      <c r="K3" s="112"/>
      <c r="L3" s="73"/>
      <c r="M3" s="73"/>
      <c r="N3" s="73"/>
    </row>
    <row r="4" customFormat="false" ht="15" hidden="false" customHeight="true" outlineLevel="0" collapsed="false">
      <c r="A4" s="117" t="s">
        <v>64</v>
      </c>
      <c r="B4" s="115"/>
      <c r="C4" s="115"/>
      <c r="D4" s="115"/>
      <c r="E4" s="17"/>
      <c r="F4" s="17"/>
      <c r="H4" s="116"/>
      <c r="I4" s="116"/>
      <c r="J4" s="116"/>
      <c r="K4" s="118"/>
      <c r="L4" s="118"/>
      <c r="M4" s="118"/>
      <c r="N4" s="118"/>
    </row>
    <row r="5" s="1" customFormat="true" ht="20.1" hidden="false" customHeight="true" outlineLevel="0" collapsed="false">
      <c r="A5" s="119" t="s">
        <v>48</v>
      </c>
      <c r="B5" s="120" t="n">
        <v>304292321</v>
      </c>
      <c r="C5" s="121" t="n">
        <v>179756525</v>
      </c>
      <c r="D5" s="121" t="n">
        <v>9973408</v>
      </c>
      <c r="E5" s="121" t="n">
        <v>108100112</v>
      </c>
      <c r="F5" s="121" t="n">
        <v>6106994</v>
      </c>
      <c r="H5" s="122"/>
      <c r="I5" s="122"/>
      <c r="J5" s="122"/>
      <c r="K5" s="57"/>
      <c r="L5" s="57"/>
      <c r="M5" s="57"/>
      <c r="N5" s="57"/>
    </row>
    <row r="6" s="1" customFormat="true" ht="20.1" hidden="false" customHeight="true" outlineLevel="0" collapsed="false">
      <c r="A6" s="84" t="s">
        <v>16</v>
      </c>
      <c r="B6" s="123" t="n">
        <v>307962403</v>
      </c>
      <c r="C6" s="124" t="n">
        <v>198930206</v>
      </c>
      <c r="D6" s="124" t="n">
        <v>10666863</v>
      </c>
      <c r="E6" s="124" t="n">
        <v>91440557</v>
      </c>
      <c r="F6" s="124" t="n">
        <v>6924777</v>
      </c>
      <c r="H6" s="122"/>
      <c r="I6" s="122"/>
      <c r="J6" s="122"/>
      <c r="K6" s="57"/>
      <c r="L6" s="57"/>
      <c r="M6" s="57"/>
      <c r="N6" s="57"/>
    </row>
    <row r="7" s="1" customFormat="true" ht="20.1" hidden="false" customHeight="true" outlineLevel="0" collapsed="false">
      <c r="A7" s="84" t="s">
        <v>17</v>
      </c>
      <c r="B7" s="123" t="n">
        <v>352433342</v>
      </c>
      <c r="C7" s="124" t="n">
        <v>220126932</v>
      </c>
      <c r="D7" s="124" t="n">
        <v>10569567</v>
      </c>
      <c r="E7" s="124" t="n">
        <v>112176348</v>
      </c>
      <c r="F7" s="124" t="n">
        <v>9560495</v>
      </c>
      <c r="H7" s="122"/>
      <c r="I7" s="122"/>
      <c r="J7" s="122"/>
      <c r="K7" s="57"/>
      <c r="L7" s="57"/>
      <c r="M7" s="57"/>
      <c r="N7" s="57"/>
    </row>
    <row r="8" s="1" customFormat="true" ht="20.1" hidden="false" customHeight="true" outlineLevel="0" collapsed="false">
      <c r="A8" s="84" t="s">
        <v>19</v>
      </c>
      <c r="B8" s="123" t="n">
        <v>352797272</v>
      </c>
      <c r="C8" s="124" t="n">
        <v>238073998</v>
      </c>
      <c r="D8" s="124" t="n">
        <v>10299550</v>
      </c>
      <c r="E8" s="124" t="n">
        <v>90154041</v>
      </c>
      <c r="F8" s="124" t="n">
        <v>14269683</v>
      </c>
      <c r="H8" s="122"/>
      <c r="I8" s="122"/>
      <c r="J8" s="122"/>
      <c r="K8" s="57"/>
      <c r="L8" s="57"/>
      <c r="M8" s="57"/>
      <c r="N8" s="57"/>
    </row>
    <row r="9" s="128" customFormat="true" ht="20.1" hidden="false" customHeight="true" outlineLevel="0" collapsed="false">
      <c r="A9" s="125" t="s">
        <v>20</v>
      </c>
      <c r="B9" s="126" t="n">
        <f aca="false">SUM(B11:B22)</f>
        <v>459431055</v>
      </c>
      <c r="C9" s="127" t="n">
        <f aca="false">SUM(C11:C22)</f>
        <v>272996936</v>
      </c>
      <c r="D9" s="127" t="n">
        <f aca="false">SUM(D11:D22)</f>
        <v>10964361</v>
      </c>
      <c r="E9" s="127" t="n">
        <f aca="false">SUM(E11:E22)</f>
        <v>152324271</v>
      </c>
      <c r="F9" s="127" t="n">
        <f aca="false">SUM(F11:F22)</f>
        <v>23145487</v>
      </c>
      <c r="H9" s="129"/>
      <c r="I9" s="129"/>
      <c r="J9" s="129"/>
      <c r="K9" s="129"/>
      <c r="L9" s="129"/>
      <c r="M9" s="129"/>
      <c r="N9" s="129"/>
    </row>
    <row r="10" customFormat="false" ht="15" hidden="false" customHeight="true" outlineLevel="0" collapsed="false">
      <c r="A10" s="130"/>
      <c r="B10" s="36"/>
      <c r="C10" s="36"/>
      <c r="D10" s="29"/>
      <c r="E10" s="36"/>
      <c r="F10" s="36"/>
    </row>
    <row r="11" customFormat="false" ht="20.1" hidden="false" customHeight="true" outlineLevel="0" collapsed="false">
      <c r="A11" s="99" t="s">
        <v>49</v>
      </c>
      <c r="B11" s="131" t="n">
        <v>32182422</v>
      </c>
      <c r="C11" s="131" t="n">
        <v>22602789</v>
      </c>
      <c r="D11" s="131" t="n">
        <v>1000682</v>
      </c>
      <c r="E11" s="131" t="n">
        <v>7594662</v>
      </c>
      <c r="F11" s="131" t="n">
        <v>984289</v>
      </c>
    </row>
    <row r="12" customFormat="false" ht="20.1" hidden="false" customHeight="true" outlineLevel="0" collapsed="false">
      <c r="A12" s="101" t="s">
        <v>65</v>
      </c>
      <c r="B12" s="131" t="n">
        <v>30593025</v>
      </c>
      <c r="C12" s="131" t="n">
        <v>21146669</v>
      </c>
      <c r="D12" s="131" t="n">
        <v>1052105</v>
      </c>
      <c r="E12" s="131" t="n">
        <v>7558804</v>
      </c>
      <c r="F12" s="131" t="n">
        <v>835447</v>
      </c>
    </row>
    <row r="13" customFormat="false" ht="20.1" hidden="false" customHeight="true" outlineLevel="0" collapsed="false">
      <c r="A13" s="101" t="s">
        <v>66</v>
      </c>
      <c r="B13" s="131" t="n">
        <v>40174377</v>
      </c>
      <c r="C13" s="131" t="n">
        <v>21784631</v>
      </c>
      <c r="D13" s="131" t="n">
        <v>842656</v>
      </c>
      <c r="E13" s="131" t="n">
        <v>16461443</v>
      </c>
      <c r="F13" s="131" t="n">
        <v>1085647</v>
      </c>
    </row>
    <row r="14" customFormat="false" ht="20.1" hidden="false" customHeight="true" outlineLevel="0" collapsed="false">
      <c r="A14" s="101" t="s">
        <v>67</v>
      </c>
      <c r="B14" s="131" t="n">
        <v>42115655</v>
      </c>
      <c r="C14" s="131" t="n">
        <v>22659313</v>
      </c>
      <c r="D14" s="131" t="n">
        <v>807082</v>
      </c>
      <c r="E14" s="131" t="n">
        <v>17228879</v>
      </c>
      <c r="F14" s="131" t="n">
        <v>1420381</v>
      </c>
    </row>
    <row r="15" customFormat="false" ht="20.1" hidden="false" customHeight="true" outlineLevel="0" collapsed="false">
      <c r="A15" s="101" t="s">
        <v>68</v>
      </c>
      <c r="B15" s="131" t="n">
        <v>40209902</v>
      </c>
      <c r="C15" s="131" t="n">
        <v>23500511</v>
      </c>
      <c r="D15" s="131" t="n">
        <v>735561</v>
      </c>
      <c r="E15" s="131" t="n">
        <v>14971167</v>
      </c>
      <c r="F15" s="131" t="n">
        <v>1002663</v>
      </c>
    </row>
    <row r="16" customFormat="false" ht="20.1" hidden="false" customHeight="true" outlineLevel="0" collapsed="false">
      <c r="A16" s="101" t="s">
        <v>69</v>
      </c>
      <c r="B16" s="131" t="n">
        <v>31571331</v>
      </c>
      <c r="C16" s="131" t="n">
        <v>17774438</v>
      </c>
      <c r="D16" s="131" t="n">
        <v>792463</v>
      </c>
      <c r="E16" s="131" t="n">
        <v>11693976</v>
      </c>
      <c r="F16" s="131" t="n">
        <v>1310454</v>
      </c>
    </row>
    <row r="17" customFormat="false" ht="20.1" hidden="false" customHeight="true" outlineLevel="0" collapsed="false">
      <c r="A17" s="101" t="s">
        <v>70</v>
      </c>
      <c r="B17" s="131" t="n">
        <v>32458612</v>
      </c>
      <c r="C17" s="131" t="n">
        <v>21599405</v>
      </c>
      <c r="D17" s="131" t="n">
        <v>870280</v>
      </c>
      <c r="E17" s="131" t="n">
        <v>9124610</v>
      </c>
      <c r="F17" s="131" t="n">
        <v>864317</v>
      </c>
    </row>
    <row r="18" customFormat="false" ht="20.1" hidden="false" customHeight="true" outlineLevel="0" collapsed="false">
      <c r="A18" s="101" t="s">
        <v>71</v>
      </c>
      <c r="B18" s="131" t="n">
        <v>41352526</v>
      </c>
      <c r="C18" s="131" t="n">
        <v>22161699</v>
      </c>
      <c r="D18" s="131" t="n">
        <v>799714</v>
      </c>
      <c r="E18" s="131" t="n">
        <v>13592236</v>
      </c>
      <c r="F18" s="131" t="n">
        <v>4798877</v>
      </c>
      <c r="H18" s="1"/>
      <c r="I18" s="1"/>
      <c r="J18" s="1"/>
      <c r="K18" s="1"/>
      <c r="L18" s="1"/>
      <c r="M18" s="1"/>
      <c r="N18" s="1"/>
    </row>
    <row r="19" customFormat="false" ht="20.1" hidden="false" customHeight="true" outlineLevel="0" collapsed="false">
      <c r="A19" s="101" t="s">
        <v>72</v>
      </c>
      <c r="B19" s="131" t="n">
        <v>52249474</v>
      </c>
      <c r="C19" s="131" t="n">
        <v>33123829</v>
      </c>
      <c r="D19" s="131" t="n">
        <v>1078582</v>
      </c>
      <c r="E19" s="131" t="n">
        <v>14905562</v>
      </c>
      <c r="F19" s="131" t="n">
        <v>3141501</v>
      </c>
      <c r="I19" s="132"/>
    </row>
    <row r="20" customFormat="false" ht="20.1" hidden="false" customHeight="true" outlineLevel="0" collapsed="false">
      <c r="A20" s="101" t="s">
        <v>73</v>
      </c>
      <c r="B20" s="131" t="n">
        <v>35535360</v>
      </c>
      <c r="C20" s="131" t="n">
        <v>20328841</v>
      </c>
      <c r="D20" s="131" t="n">
        <v>916282</v>
      </c>
      <c r="E20" s="131" t="n">
        <v>12534633</v>
      </c>
      <c r="F20" s="131" t="n">
        <v>1755604</v>
      </c>
    </row>
    <row r="21" customFormat="false" ht="20.1" hidden="false" customHeight="true" outlineLevel="0" collapsed="false">
      <c r="A21" s="99" t="s">
        <v>74</v>
      </c>
      <c r="B21" s="131" t="n">
        <v>40988475</v>
      </c>
      <c r="C21" s="131" t="n">
        <v>23363955</v>
      </c>
      <c r="D21" s="131" t="n">
        <v>938062</v>
      </c>
      <c r="E21" s="131" t="n">
        <v>13959236</v>
      </c>
      <c r="F21" s="131" t="n">
        <v>2727222</v>
      </c>
    </row>
    <row r="22" customFormat="false" ht="20.1" hidden="false" customHeight="true" outlineLevel="0" collapsed="false">
      <c r="A22" s="99" t="s">
        <v>75</v>
      </c>
      <c r="B22" s="131" t="n">
        <v>39999896</v>
      </c>
      <c r="C22" s="131" t="n">
        <v>22950856</v>
      </c>
      <c r="D22" s="131" t="n">
        <v>1130892</v>
      </c>
      <c r="E22" s="133" t="n">
        <v>12699063</v>
      </c>
      <c r="F22" s="133" t="n">
        <v>3219085</v>
      </c>
    </row>
    <row r="23" customFormat="false" ht="20.1" hidden="false" customHeight="true" outlineLevel="0" collapsed="false">
      <c r="A23" s="104" t="s">
        <v>33</v>
      </c>
      <c r="B23" s="104"/>
      <c r="C23" s="104"/>
      <c r="D23" s="104"/>
      <c r="E23" s="104"/>
    </row>
    <row r="24" customFormat="false" ht="12" hidden="false" customHeight="false" outlineLevel="0" collapsed="false">
      <c r="A24" s="112"/>
      <c r="B24" s="112"/>
      <c r="C24" s="112"/>
    </row>
  </sheetData>
  <mergeCells count="7">
    <mergeCell ref="C2:F2"/>
    <mergeCell ref="B3:B4"/>
    <mergeCell ref="C3:C4"/>
    <mergeCell ref="D3:D4"/>
    <mergeCell ref="E3:E4"/>
    <mergeCell ref="F3:F4"/>
    <mergeCell ref="A24:C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6" activeCellId="0" sqref="F16"/>
    </sheetView>
  </sheetViews>
  <sheetFormatPr defaultColWidth="10.62109375" defaultRowHeight="12" zeroHeight="false" outlineLevelRow="0" outlineLevelCol="0"/>
  <cols>
    <col collapsed="false" customWidth="false" hidden="false" outlineLevel="0" max="1" min="1" style="105" width="10.62"/>
    <col collapsed="false" customWidth="true" hidden="false" outlineLevel="0" max="3" min="2" style="105" width="13.11"/>
    <col collapsed="false" customWidth="true" hidden="false" outlineLevel="0" max="6" min="4" style="105" width="12.62"/>
    <col collapsed="false" customWidth="true" hidden="false" outlineLevel="0" max="7" min="7" style="105" width="8.74"/>
    <col collapsed="false" customWidth="true" hidden="false" outlineLevel="0" max="8" min="8" style="105" width="9.87"/>
    <col collapsed="false" customWidth="true" hidden="false" outlineLevel="0" max="9" min="9" style="105" width="7.49"/>
    <col collapsed="false" customWidth="true" hidden="false" outlineLevel="0" max="10" min="10" style="105" width="9.87"/>
    <col collapsed="false" customWidth="true" hidden="false" outlineLevel="0" max="11" min="11" style="105" width="7.49"/>
    <col collapsed="false" customWidth="true" hidden="false" outlineLevel="0" max="12" min="12" style="105" width="9.87"/>
    <col collapsed="false" customWidth="true" hidden="false" outlineLevel="0" max="13" min="13" style="105" width="7.49"/>
    <col collapsed="false" customWidth="true" hidden="false" outlineLevel="0" max="14" min="14" style="105" width="9.87"/>
    <col collapsed="false" customWidth="false" hidden="false" outlineLevel="0" max="257" min="15" style="105" width="10.62"/>
  </cols>
  <sheetData>
    <row r="1" customFormat="false" ht="18.7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1" hidden="false" customHeight="true" outlineLevel="0" collapsed="false">
      <c r="A2" s="63" t="s">
        <v>60</v>
      </c>
      <c r="B2" s="109"/>
      <c r="C2" s="110" t="s">
        <v>61</v>
      </c>
      <c r="D2" s="110"/>
      <c r="E2" s="110"/>
      <c r="F2" s="110"/>
      <c r="G2" s="111"/>
      <c r="H2" s="112"/>
      <c r="I2" s="112"/>
      <c r="J2" s="112"/>
      <c r="K2" s="112"/>
      <c r="L2" s="113"/>
      <c r="M2" s="112"/>
      <c r="N2" s="113"/>
    </row>
    <row r="3" customFormat="false" ht="15" hidden="false" customHeight="true" outlineLevel="0" collapsed="false">
      <c r="A3" s="114" t="s">
        <v>4</v>
      </c>
      <c r="B3" s="115" t="s">
        <v>62</v>
      </c>
      <c r="C3" s="115" t="s">
        <v>6</v>
      </c>
      <c r="D3" s="115" t="s">
        <v>7</v>
      </c>
      <c r="E3" s="17" t="s">
        <v>63</v>
      </c>
      <c r="F3" s="17" t="s">
        <v>10</v>
      </c>
      <c r="H3" s="116"/>
      <c r="I3" s="116"/>
      <c r="J3" s="116"/>
      <c r="K3" s="112"/>
      <c r="L3" s="73"/>
      <c r="M3" s="73"/>
      <c r="N3" s="73"/>
    </row>
    <row r="4" customFormat="false" ht="15" hidden="false" customHeight="true" outlineLevel="0" collapsed="false">
      <c r="A4" s="117" t="s">
        <v>64</v>
      </c>
      <c r="B4" s="115"/>
      <c r="C4" s="115"/>
      <c r="D4" s="115"/>
      <c r="E4" s="17"/>
      <c r="F4" s="17"/>
      <c r="H4" s="116"/>
      <c r="I4" s="116"/>
      <c r="J4" s="116"/>
      <c r="K4" s="118"/>
      <c r="L4" s="118"/>
      <c r="M4" s="118"/>
      <c r="N4" s="118"/>
    </row>
    <row r="5" s="1" customFormat="true" ht="20.1" hidden="false" customHeight="true" outlineLevel="0" collapsed="false">
      <c r="A5" s="119" t="s">
        <v>48</v>
      </c>
      <c r="B5" s="120" t="n">
        <v>304292321</v>
      </c>
      <c r="C5" s="121" t="n">
        <v>179756525</v>
      </c>
      <c r="D5" s="121" t="n">
        <v>9973408</v>
      </c>
      <c r="E5" s="121" t="n">
        <v>108100112</v>
      </c>
      <c r="F5" s="121" t="n">
        <v>6106994</v>
      </c>
      <c r="H5" s="122"/>
      <c r="I5" s="122"/>
      <c r="J5" s="122"/>
      <c r="K5" s="57"/>
      <c r="L5" s="57"/>
      <c r="M5" s="57"/>
      <c r="N5" s="57"/>
    </row>
    <row r="6" s="1" customFormat="true" ht="20.1" hidden="false" customHeight="true" outlineLevel="0" collapsed="false">
      <c r="A6" s="84" t="s">
        <v>16</v>
      </c>
      <c r="B6" s="123" t="n">
        <v>307962403</v>
      </c>
      <c r="C6" s="124" t="n">
        <v>198930206</v>
      </c>
      <c r="D6" s="124" t="n">
        <v>10666863</v>
      </c>
      <c r="E6" s="124" t="n">
        <v>91440557</v>
      </c>
      <c r="F6" s="124" t="n">
        <v>6924777</v>
      </c>
      <c r="H6" s="122"/>
      <c r="I6" s="122"/>
      <c r="J6" s="122"/>
      <c r="K6" s="57"/>
      <c r="L6" s="57"/>
      <c r="M6" s="57"/>
      <c r="N6" s="57"/>
    </row>
    <row r="7" s="1" customFormat="true" ht="20.1" hidden="false" customHeight="true" outlineLevel="0" collapsed="false">
      <c r="A7" s="84" t="s">
        <v>17</v>
      </c>
      <c r="B7" s="123" t="n">
        <v>352433342</v>
      </c>
      <c r="C7" s="124" t="n">
        <v>220126932</v>
      </c>
      <c r="D7" s="124" t="n">
        <v>10569567</v>
      </c>
      <c r="E7" s="124" t="n">
        <v>112176348</v>
      </c>
      <c r="F7" s="124" t="n">
        <v>9560495</v>
      </c>
      <c r="H7" s="122"/>
      <c r="I7" s="122"/>
      <c r="J7" s="122"/>
      <c r="K7" s="57"/>
      <c r="L7" s="57"/>
      <c r="M7" s="57"/>
      <c r="N7" s="57"/>
    </row>
    <row r="8" s="1" customFormat="true" ht="20.1" hidden="false" customHeight="true" outlineLevel="0" collapsed="false">
      <c r="A8" s="84"/>
      <c r="H8" s="122"/>
      <c r="I8" s="122"/>
      <c r="J8" s="122"/>
      <c r="K8" s="57"/>
      <c r="L8" s="57"/>
      <c r="M8" s="57"/>
      <c r="N8" s="57"/>
    </row>
    <row r="9" s="128" customFormat="true" ht="20.1" hidden="false" customHeight="true" outlineLevel="0" collapsed="false">
      <c r="A9" s="78" t="s">
        <v>53</v>
      </c>
      <c r="B9" s="127" t="n">
        <v>352797272</v>
      </c>
      <c r="C9" s="127" t="n">
        <v>238073998</v>
      </c>
      <c r="D9" s="127" t="n">
        <v>10299550</v>
      </c>
      <c r="E9" s="127" t="n">
        <v>90154041</v>
      </c>
      <c r="F9" s="127" t="n">
        <v>14269683</v>
      </c>
      <c r="H9" s="129"/>
      <c r="I9" s="129"/>
      <c r="J9" s="129"/>
      <c r="K9" s="129"/>
      <c r="L9" s="129"/>
      <c r="M9" s="129"/>
      <c r="N9" s="129"/>
    </row>
    <row r="10" customFormat="false" ht="15" hidden="false" customHeight="true" outlineLevel="0" collapsed="false">
      <c r="A10" s="130"/>
      <c r="B10" s="36"/>
      <c r="C10" s="36"/>
      <c r="D10" s="29"/>
      <c r="E10" s="36"/>
      <c r="F10" s="36"/>
    </row>
    <row r="11" customFormat="false" ht="20.1" hidden="false" customHeight="true" outlineLevel="0" collapsed="false">
      <c r="A11" s="101" t="s">
        <v>76</v>
      </c>
      <c r="B11" s="131" t="n">
        <v>34606229</v>
      </c>
      <c r="C11" s="131" t="n">
        <v>22513860</v>
      </c>
      <c r="D11" s="131" t="n">
        <v>822249</v>
      </c>
      <c r="E11" s="131" t="n">
        <v>9867060</v>
      </c>
      <c r="F11" s="131" t="n">
        <v>1403060</v>
      </c>
    </row>
    <row r="12" customFormat="false" ht="20.1" hidden="false" customHeight="true" outlineLevel="0" collapsed="false">
      <c r="A12" s="101" t="s">
        <v>65</v>
      </c>
      <c r="B12" s="131" t="n">
        <v>28319124</v>
      </c>
      <c r="C12" s="131" t="n">
        <v>19303526</v>
      </c>
      <c r="D12" s="131" t="n">
        <v>998618</v>
      </c>
      <c r="E12" s="131" t="n">
        <v>6989861</v>
      </c>
      <c r="F12" s="131" t="n">
        <v>1027119</v>
      </c>
    </row>
    <row r="13" customFormat="false" ht="20.1" hidden="false" customHeight="true" outlineLevel="0" collapsed="false">
      <c r="A13" s="101" t="s">
        <v>66</v>
      </c>
      <c r="B13" s="131" t="n">
        <v>26667738</v>
      </c>
      <c r="C13" s="131" t="n">
        <v>18003460</v>
      </c>
      <c r="D13" s="131" t="n">
        <v>772478</v>
      </c>
      <c r="E13" s="131" t="n">
        <v>6934786</v>
      </c>
      <c r="F13" s="131" t="n">
        <v>957014</v>
      </c>
    </row>
    <row r="14" customFormat="false" ht="20.1" hidden="false" customHeight="true" outlineLevel="0" collapsed="false">
      <c r="A14" s="101" t="s">
        <v>67</v>
      </c>
      <c r="B14" s="131" t="n">
        <v>29489843</v>
      </c>
      <c r="C14" s="131" t="n">
        <v>20717458</v>
      </c>
      <c r="D14" s="131" t="n">
        <v>770207</v>
      </c>
      <c r="E14" s="131" t="n">
        <v>7152657</v>
      </c>
      <c r="F14" s="131" t="n">
        <v>849521</v>
      </c>
    </row>
    <row r="15" customFormat="false" ht="20.1" hidden="false" customHeight="true" outlineLevel="0" collapsed="false">
      <c r="A15" s="101" t="s">
        <v>68</v>
      </c>
      <c r="B15" s="131" t="n">
        <v>29025821</v>
      </c>
      <c r="C15" s="131" t="n">
        <v>20333345</v>
      </c>
      <c r="D15" s="131" t="n">
        <v>684027</v>
      </c>
      <c r="E15" s="131" t="n">
        <v>6897993</v>
      </c>
      <c r="F15" s="131" t="n">
        <v>1110456</v>
      </c>
    </row>
    <row r="16" customFormat="false" ht="20.1" hidden="false" customHeight="true" outlineLevel="0" collapsed="false">
      <c r="A16" s="101" t="s">
        <v>69</v>
      </c>
      <c r="B16" s="131" t="n">
        <v>25125550</v>
      </c>
      <c r="C16" s="131" t="n">
        <v>16229250</v>
      </c>
      <c r="D16" s="131" t="n">
        <v>746754</v>
      </c>
      <c r="E16" s="131" t="n">
        <v>7249190</v>
      </c>
      <c r="F16" s="131" t="n">
        <v>900356</v>
      </c>
    </row>
    <row r="17" customFormat="false" ht="20.1" hidden="false" customHeight="true" outlineLevel="0" collapsed="false">
      <c r="A17" s="101" t="s">
        <v>70</v>
      </c>
      <c r="B17" s="131" t="n">
        <v>28600745</v>
      </c>
      <c r="C17" s="131" t="n">
        <v>19621611</v>
      </c>
      <c r="D17" s="131" t="n">
        <v>817568</v>
      </c>
      <c r="E17" s="131" t="n">
        <v>7366295</v>
      </c>
      <c r="F17" s="131" t="n">
        <v>795271</v>
      </c>
    </row>
    <row r="18" customFormat="false" ht="20.1" hidden="false" customHeight="true" outlineLevel="0" collapsed="false">
      <c r="A18" s="101" t="s">
        <v>71</v>
      </c>
      <c r="B18" s="131" t="n">
        <v>27843588</v>
      </c>
      <c r="C18" s="131" t="n">
        <v>18805835</v>
      </c>
      <c r="D18" s="131" t="n">
        <v>767294</v>
      </c>
      <c r="E18" s="131" t="n">
        <v>6899926</v>
      </c>
      <c r="F18" s="131" t="n">
        <v>1370533</v>
      </c>
      <c r="H18" s="1"/>
      <c r="I18" s="1"/>
      <c r="J18" s="1"/>
      <c r="K18" s="1"/>
      <c r="L18" s="1"/>
      <c r="M18" s="1"/>
      <c r="N18" s="1"/>
    </row>
    <row r="19" customFormat="false" ht="20.1" hidden="false" customHeight="true" outlineLevel="0" collapsed="false">
      <c r="A19" s="101" t="s">
        <v>72</v>
      </c>
      <c r="B19" s="131" t="n">
        <v>39184619</v>
      </c>
      <c r="C19" s="131" t="n">
        <v>28438653</v>
      </c>
      <c r="D19" s="131" t="n">
        <v>990776</v>
      </c>
      <c r="E19" s="131" t="n">
        <v>8619068</v>
      </c>
      <c r="F19" s="131" t="n">
        <v>1136122</v>
      </c>
      <c r="I19" s="132"/>
    </row>
    <row r="20" customFormat="false" ht="20.1" hidden="false" customHeight="true" outlineLevel="0" collapsed="false">
      <c r="A20" s="99" t="s">
        <v>77</v>
      </c>
      <c r="B20" s="131" t="n">
        <v>21810513</v>
      </c>
      <c r="C20" s="131" t="n">
        <v>14424536</v>
      </c>
      <c r="D20" s="131" t="n">
        <v>896070</v>
      </c>
      <c r="E20" s="131" t="n">
        <v>5594289</v>
      </c>
      <c r="F20" s="131" t="n">
        <v>895618</v>
      </c>
    </row>
    <row r="21" customFormat="false" ht="20.1" hidden="false" customHeight="true" outlineLevel="0" collapsed="false">
      <c r="A21" s="99" t="s">
        <v>74</v>
      </c>
      <c r="B21" s="131" t="n">
        <v>27132980</v>
      </c>
      <c r="C21" s="131" t="n">
        <v>18376774</v>
      </c>
      <c r="D21" s="131" t="n">
        <v>828399</v>
      </c>
      <c r="E21" s="131" t="n">
        <v>6362884</v>
      </c>
      <c r="F21" s="131" t="n">
        <v>1564923</v>
      </c>
    </row>
    <row r="22" customFormat="false" ht="20.1" hidden="false" customHeight="true" outlineLevel="0" collapsed="false">
      <c r="A22" s="99" t="s">
        <v>75</v>
      </c>
      <c r="B22" s="131" t="n">
        <v>34990522</v>
      </c>
      <c r="C22" s="131" t="n">
        <v>21305690</v>
      </c>
      <c r="D22" s="131" t="n">
        <v>1205110</v>
      </c>
      <c r="E22" s="133" t="n">
        <v>10220032</v>
      </c>
      <c r="F22" s="133" t="n">
        <v>2259690</v>
      </c>
    </row>
    <row r="23" customFormat="false" ht="20.1" hidden="false" customHeight="true" outlineLevel="0" collapsed="false">
      <c r="A23" s="104" t="s">
        <v>33</v>
      </c>
      <c r="B23" s="104"/>
      <c r="C23" s="104"/>
      <c r="D23" s="104"/>
      <c r="E23" s="104"/>
    </row>
    <row r="24" customFormat="false" ht="12" hidden="false" customHeight="false" outlineLevel="0" collapsed="false">
      <c r="A24" s="112"/>
      <c r="B24" s="112"/>
      <c r="C24" s="112"/>
    </row>
  </sheetData>
  <mergeCells count="7">
    <mergeCell ref="C2:F2"/>
    <mergeCell ref="B3:B4"/>
    <mergeCell ref="C3:C4"/>
    <mergeCell ref="D3:D4"/>
    <mergeCell ref="E3:E4"/>
    <mergeCell ref="F3:F4"/>
    <mergeCell ref="A24:C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25:00Z</dcterms:created>
  <dc:creator>大分県庁</dc:creator>
  <dc:description/>
  <dc:language>en-US</dc:language>
  <cp:lastModifiedBy>大分県庁</cp:lastModifiedBy>
  <dcterms:modified xsi:type="dcterms:W3CDTF">2009-04-13T06:00:28Z</dcterms:modified>
  <cp:revision>0</cp:revision>
  <dc:subject/>
  <dc:title/>
</cp:coreProperties>
</file>