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中小企業金融公庫貸付状況</t>
    </r>
  </si>
  <si>
    <t xml:space="preserve">（単位　件､千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平成元年度</t>
  </si>
  <si>
    <t xml:space="preserve">製造業</t>
  </si>
  <si>
    <t xml:space="preserve">食料品</t>
  </si>
  <si>
    <t xml:space="preserve">繊維製品</t>
  </si>
  <si>
    <t xml:space="preserve">木材・木製品</t>
  </si>
  <si>
    <t xml:space="preserve">パルプ・紙</t>
  </si>
  <si>
    <t xml:space="preserve">出版・印刷</t>
  </si>
  <si>
    <t xml:space="preserve">化学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　資料：中小企業金融公庫大分支店</t>
  </si>
  <si>
    <t xml:space="preserve">　　注１）設備、運転併用分は設備件数に含む。</t>
  </si>
  <si>
    <r>
      <rPr>
        <sz val="10"/>
        <color rgb="FF000000"/>
        <rFont val="Noto Sans"/>
        <family val="2"/>
      </rPr>
      <t xml:space="preserve">　　　２）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分より代理貸付による件数、金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6" activeCellId="0" sqref="M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"/>
    <col collapsed="false" customWidth="true" hidden="false" outlineLevel="0" max="3" min="3" style="1" width="6.99"/>
    <col collapsed="false" customWidth="true" hidden="false" outlineLevel="0" max="4" min="4" style="1" width="11.62"/>
    <col collapsed="false" customWidth="true" hidden="false" outlineLevel="0" max="5" min="5" style="1" width="6.99"/>
    <col collapsed="false" customWidth="true" hidden="false" outlineLevel="0" max="6" min="6" style="1" width="11.62"/>
    <col collapsed="false" customWidth="true" hidden="false" outlineLevel="0" max="7" min="7" style="1" width="6.99"/>
    <col collapsed="false" customWidth="true" hidden="false" outlineLevel="0" max="8" min="8" style="1" width="11.62"/>
    <col collapsed="false" customWidth="true" hidden="false" outlineLevel="0" max="9" min="9" style="1" width="6.99"/>
    <col collapsed="false" customWidth="true" hidden="false" outlineLevel="0" max="10" min="10" style="1" width="11.62"/>
    <col collapsed="false" customWidth="true" hidden="false" outlineLevel="0" max="11" min="11" style="1" width="6.99"/>
    <col collapsed="false" customWidth="true" hidden="false" outlineLevel="0" max="12" min="12" style="1" width="11.62"/>
    <col collapsed="false" customWidth="true" hidden="false" outlineLevel="0" max="13" min="13" style="1" width="6.99"/>
    <col collapsed="false" customWidth="true" hidden="false" outlineLevel="0" max="14" min="14" style="1" width="11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15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0"/>
      <c r="O3" s="11"/>
    </row>
    <row r="4" s="12" customFormat="true" ht="15" hidden="false" customHeight="true" outlineLevel="0" collapsed="false">
      <c r="A4" s="13" t="s">
        <v>5</v>
      </c>
      <c r="B4" s="13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15" hidden="false" customHeight="true" outlineLevel="0" collapsed="false">
      <c r="A5" s="14"/>
      <c r="B5" s="15"/>
      <c r="C5" s="10" t="s">
        <v>9</v>
      </c>
      <c r="D5" s="10" t="s">
        <v>10</v>
      </c>
      <c r="E5" s="10" t="s">
        <v>9</v>
      </c>
      <c r="F5" s="10" t="s">
        <v>10</v>
      </c>
      <c r="G5" s="10" t="s">
        <v>9</v>
      </c>
      <c r="H5" s="10" t="s">
        <v>10</v>
      </c>
      <c r="I5" s="10" t="s">
        <v>9</v>
      </c>
      <c r="J5" s="10" t="s">
        <v>10</v>
      </c>
      <c r="K5" s="10" t="s">
        <v>9</v>
      </c>
      <c r="L5" s="10" t="s">
        <v>10</v>
      </c>
      <c r="M5" s="10" t="s">
        <v>9</v>
      </c>
      <c r="N5" s="10" t="s">
        <v>10</v>
      </c>
      <c r="O5" s="11"/>
    </row>
    <row r="6" customFormat="false" ht="15" hidden="false" customHeight="true" outlineLevel="0" collapsed="false">
      <c r="A6" s="16" t="s">
        <v>11</v>
      </c>
      <c r="B6" s="16"/>
      <c r="C6" s="17" t="n">
        <v>531</v>
      </c>
      <c r="D6" s="18" t="n">
        <v>14924370</v>
      </c>
      <c r="E6" s="18" t="n">
        <v>171</v>
      </c>
      <c r="F6" s="18" t="n">
        <v>5132400</v>
      </c>
      <c r="G6" s="18" t="n">
        <v>360</v>
      </c>
      <c r="H6" s="18" t="n">
        <v>9791950</v>
      </c>
      <c r="I6" s="18" t="n">
        <v>3004</v>
      </c>
      <c r="J6" s="18" t="n">
        <v>42821135</v>
      </c>
      <c r="K6" s="18" t="n">
        <v>1426</v>
      </c>
      <c r="L6" s="18" t="n">
        <v>22650485</v>
      </c>
      <c r="M6" s="18" t="n">
        <v>1578</v>
      </c>
      <c r="N6" s="18" t="n">
        <v>20170650</v>
      </c>
    </row>
    <row r="7" customFormat="false" ht="15" hidden="false" customHeight="true" outlineLevel="0" collapsed="false">
      <c r="A7" s="19" t="s">
        <v>12</v>
      </c>
      <c r="B7" s="19"/>
      <c r="C7" s="17" t="n">
        <v>538</v>
      </c>
      <c r="D7" s="18" t="n">
        <v>17233450</v>
      </c>
      <c r="E7" s="18" t="n">
        <v>143</v>
      </c>
      <c r="F7" s="18" t="n">
        <v>4923700</v>
      </c>
      <c r="G7" s="18" t="n">
        <v>395</v>
      </c>
      <c r="H7" s="18" t="n">
        <v>12309750</v>
      </c>
      <c r="I7" s="18" t="n">
        <v>1960</v>
      </c>
      <c r="J7" s="18" t="n">
        <v>40937208</v>
      </c>
      <c r="K7" s="18" t="n">
        <v>799</v>
      </c>
      <c r="L7" s="18" t="n">
        <v>18612360</v>
      </c>
      <c r="M7" s="18" t="n">
        <v>1161</v>
      </c>
      <c r="N7" s="18" t="n">
        <v>22324848</v>
      </c>
    </row>
    <row r="8" customFormat="false" ht="15" hidden="false" customHeight="true" outlineLevel="0" collapsed="false">
      <c r="A8" s="19" t="s">
        <v>13</v>
      </c>
      <c r="B8" s="19"/>
      <c r="C8" s="17" t="n">
        <v>555</v>
      </c>
      <c r="D8" s="18" t="n">
        <v>17716100</v>
      </c>
      <c r="E8" s="18" t="n">
        <v>177</v>
      </c>
      <c r="F8" s="18" t="n">
        <v>5176850</v>
      </c>
      <c r="G8" s="18" t="n">
        <v>378</v>
      </c>
      <c r="H8" s="18" t="n">
        <v>12539250</v>
      </c>
      <c r="I8" s="18" t="n">
        <v>2531</v>
      </c>
      <c r="J8" s="18" t="n">
        <v>43101141</v>
      </c>
      <c r="K8" s="18" t="n">
        <v>719</v>
      </c>
      <c r="L8" s="18" t="n">
        <v>17957815</v>
      </c>
      <c r="M8" s="18" t="n">
        <v>1812</v>
      </c>
      <c r="N8" s="18" t="n">
        <v>25143327</v>
      </c>
    </row>
    <row r="9" customFormat="false" ht="15" hidden="false" customHeight="true" outlineLevel="0" collapsed="false">
      <c r="A9" s="19" t="s">
        <v>14</v>
      </c>
      <c r="B9" s="19"/>
      <c r="C9" s="17" t="n">
        <v>477</v>
      </c>
      <c r="D9" s="18" t="n">
        <v>15281030</v>
      </c>
      <c r="E9" s="18" t="n">
        <v>186</v>
      </c>
      <c r="F9" s="18" t="n">
        <v>6611600</v>
      </c>
      <c r="G9" s="18" t="n">
        <v>291</v>
      </c>
      <c r="H9" s="18" t="n">
        <v>8669430</v>
      </c>
      <c r="I9" s="18" t="n">
        <v>2392</v>
      </c>
      <c r="J9" s="18" t="n">
        <v>44899464</v>
      </c>
      <c r="K9" s="18" t="n">
        <v>721</v>
      </c>
      <c r="L9" s="18" t="n">
        <v>19855714</v>
      </c>
      <c r="M9" s="18" t="n">
        <v>1671</v>
      </c>
      <c r="N9" s="18" t="n">
        <v>25043750</v>
      </c>
    </row>
    <row r="10" s="22" customFormat="true" ht="15" hidden="false" customHeight="true" outlineLevel="0" collapsed="false">
      <c r="A10" s="20" t="s">
        <v>15</v>
      </c>
      <c r="B10" s="20"/>
      <c r="C10" s="21" t="n">
        <f aca="false">SUM(C12+C29)</f>
        <v>586</v>
      </c>
      <c r="D10" s="21" t="n">
        <f aca="false">SUM(D12+D29)</f>
        <v>17539570</v>
      </c>
      <c r="E10" s="22" t="n">
        <f aca="false">SUM(E12+E29)</f>
        <v>305</v>
      </c>
      <c r="F10" s="22" t="n">
        <f aca="false">SUM(F12+F29)</f>
        <v>8808239</v>
      </c>
      <c r="G10" s="22" t="n">
        <f aca="false">SUM(G12+G29)</f>
        <v>281</v>
      </c>
      <c r="H10" s="22" t="n">
        <f aca="false">SUM(H12+H29)</f>
        <v>8731331</v>
      </c>
      <c r="I10" s="21" t="n">
        <f aca="false">SUM(I12+I29)</f>
        <v>2158</v>
      </c>
      <c r="J10" s="21" t="n">
        <f aca="false">SUM(J12+J29)</f>
        <v>49761433</v>
      </c>
      <c r="K10" s="22" t="n">
        <f aca="false">SUM(K12+K29)</f>
        <v>900</v>
      </c>
      <c r="L10" s="22" t="n">
        <f aca="false">SUM(L12+L29)</f>
        <v>24152601</v>
      </c>
      <c r="M10" s="22" t="n">
        <f aca="false">SUM(M12+M29)</f>
        <v>1258</v>
      </c>
      <c r="N10" s="22" t="n">
        <f aca="false">SUM(N12+N29)</f>
        <v>25608832</v>
      </c>
    </row>
    <row r="11" customFormat="false" ht="15" hidden="false" customHeight="true" outlineLevel="0" collapsed="false">
      <c r="B11" s="23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22" customFormat="true" ht="15" hidden="false" customHeight="true" outlineLevel="0" collapsed="false">
      <c r="A12" s="20" t="s">
        <v>16</v>
      </c>
      <c r="B12" s="20"/>
      <c r="C12" s="21" t="n">
        <f aca="false">SUM(C13:C27)</f>
        <v>211</v>
      </c>
      <c r="D12" s="21" t="n">
        <f aca="false">SUM(D13:D27)</f>
        <v>6631580</v>
      </c>
      <c r="E12" s="24" t="n">
        <f aca="false">SUM(E13:E27)</f>
        <v>122</v>
      </c>
      <c r="F12" s="24" t="n">
        <f aca="false">SUM(F13:F27)</f>
        <v>3185649</v>
      </c>
      <c r="G12" s="24" t="n">
        <f aca="false">SUM(G13:G27)</f>
        <v>89</v>
      </c>
      <c r="H12" s="24" t="n">
        <f aca="false">SUM(H13:H27)</f>
        <v>3445931</v>
      </c>
      <c r="I12" s="21" t="n">
        <f aca="false">SUM(I13:I27)</f>
        <v>775</v>
      </c>
      <c r="J12" s="21" t="n">
        <f aca="false">SUM(J13:J27)</f>
        <v>19995755</v>
      </c>
      <c r="K12" s="24" t="n">
        <f aca="false">SUM(K13:K27)</f>
        <v>355</v>
      </c>
      <c r="L12" s="24" t="n">
        <f aca="false">SUM(L13:L27)</f>
        <v>9280817</v>
      </c>
      <c r="M12" s="24" t="n">
        <f aca="false">SUM(M13:M27)</f>
        <v>420</v>
      </c>
      <c r="N12" s="24" t="n">
        <f aca="false">SUM(N13:N27)</f>
        <v>10714938</v>
      </c>
    </row>
    <row r="13" customFormat="false" ht="15" hidden="false" customHeight="true" outlineLevel="0" collapsed="false">
      <c r="B13" s="20" t="s">
        <v>17</v>
      </c>
      <c r="C13" s="17" t="n">
        <v>38</v>
      </c>
      <c r="D13" s="17" t="n">
        <v>1574500</v>
      </c>
      <c r="E13" s="17" t="n">
        <v>20</v>
      </c>
      <c r="F13" s="17" t="n">
        <v>869500</v>
      </c>
      <c r="G13" s="17" t="n">
        <v>18</v>
      </c>
      <c r="H13" s="17" t="n">
        <v>705000</v>
      </c>
      <c r="I13" s="17" t="n">
        <v>157</v>
      </c>
      <c r="J13" s="17" t="n">
        <v>5028393</v>
      </c>
      <c r="K13" s="17" t="n">
        <v>73</v>
      </c>
      <c r="L13" s="17" t="n">
        <v>2818926</v>
      </c>
      <c r="M13" s="17" t="n">
        <v>84</v>
      </c>
      <c r="N13" s="17" t="n">
        <v>2209467</v>
      </c>
      <c r="O13" s="18"/>
    </row>
    <row r="14" customFormat="false" ht="15" hidden="false" customHeight="true" outlineLevel="0" collapsed="false">
      <c r="B14" s="20" t="s">
        <v>18</v>
      </c>
      <c r="C14" s="17" t="n">
        <v>10</v>
      </c>
      <c r="D14" s="17" t="n">
        <v>257500</v>
      </c>
      <c r="E14" s="17" t="n">
        <v>8</v>
      </c>
      <c r="F14" s="17" t="n">
        <v>170500</v>
      </c>
      <c r="G14" s="17" t="n">
        <v>2</v>
      </c>
      <c r="H14" s="17" t="n">
        <v>87000</v>
      </c>
      <c r="I14" s="17" t="n">
        <v>36</v>
      </c>
      <c r="J14" s="17" t="n">
        <v>856891</v>
      </c>
      <c r="K14" s="17" t="n">
        <v>18</v>
      </c>
      <c r="L14" s="17" t="n">
        <v>442331</v>
      </c>
      <c r="M14" s="17" t="n">
        <v>18</v>
      </c>
      <c r="N14" s="17" t="n">
        <v>414560</v>
      </c>
      <c r="O14" s="18"/>
    </row>
    <row r="15" customFormat="false" ht="15" hidden="false" customHeight="true" outlineLevel="0" collapsed="false">
      <c r="B15" s="20" t="s">
        <v>19</v>
      </c>
      <c r="C15" s="17" t="n">
        <v>44</v>
      </c>
      <c r="D15" s="17" t="n">
        <v>1387300</v>
      </c>
      <c r="E15" s="17" t="n">
        <v>16</v>
      </c>
      <c r="F15" s="17" t="n">
        <v>382800</v>
      </c>
      <c r="G15" s="17" t="n">
        <v>28</v>
      </c>
      <c r="H15" s="17" t="n">
        <v>1004500</v>
      </c>
      <c r="I15" s="17" t="n">
        <v>134</v>
      </c>
      <c r="J15" s="17" t="n">
        <v>3321979</v>
      </c>
      <c r="K15" s="17" t="n">
        <v>37</v>
      </c>
      <c r="L15" s="17" t="n">
        <v>944391</v>
      </c>
      <c r="M15" s="17" t="n">
        <v>97</v>
      </c>
      <c r="N15" s="17" t="n">
        <v>2377588</v>
      </c>
      <c r="O15" s="18"/>
    </row>
    <row r="16" customFormat="false" ht="15" hidden="false" customHeight="true" outlineLevel="0" collapsed="false">
      <c r="B16" s="20" t="s">
        <v>20</v>
      </c>
      <c r="C16" s="17" t="n">
        <v>1</v>
      </c>
      <c r="D16" s="17" t="n">
        <v>10000</v>
      </c>
      <c r="E16" s="25" t="n">
        <v>0</v>
      </c>
      <c r="F16" s="25" t="n">
        <v>0</v>
      </c>
      <c r="G16" s="17" t="n">
        <v>1</v>
      </c>
      <c r="H16" s="17" t="n">
        <v>10000</v>
      </c>
      <c r="I16" s="17" t="n">
        <v>8</v>
      </c>
      <c r="J16" s="17" t="n">
        <v>129092</v>
      </c>
      <c r="K16" s="17" t="n">
        <v>2</v>
      </c>
      <c r="L16" s="17" t="n">
        <v>21327</v>
      </c>
      <c r="M16" s="17" t="n">
        <v>6</v>
      </c>
      <c r="N16" s="17" t="n">
        <v>107765</v>
      </c>
      <c r="O16" s="18"/>
    </row>
    <row r="17" customFormat="false" ht="15" hidden="false" customHeight="true" outlineLevel="0" collapsed="false">
      <c r="B17" s="20" t="s">
        <v>21</v>
      </c>
      <c r="C17" s="17" t="n">
        <v>14</v>
      </c>
      <c r="D17" s="17" t="n">
        <v>243980</v>
      </c>
      <c r="E17" s="17" t="n">
        <v>11</v>
      </c>
      <c r="F17" s="17" t="n">
        <v>68980</v>
      </c>
      <c r="G17" s="17" t="n">
        <v>3</v>
      </c>
      <c r="H17" s="17" t="n">
        <v>175000</v>
      </c>
      <c r="I17" s="17" t="n">
        <v>29</v>
      </c>
      <c r="J17" s="17" t="n">
        <v>506166</v>
      </c>
      <c r="K17" s="17" t="n">
        <v>17</v>
      </c>
      <c r="L17" s="17" t="n">
        <v>109008</v>
      </c>
      <c r="M17" s="17" t="n">
        <v>12</v>
      </c>
      <c r="N17" s="17" t="n">
        <v>397158</v>
      </c>
      <c r="O17" s="18"/>
    </row>
    <row r="18" customFormat="false" ht="15" hidden="false" customHeight="true" outlineLevel="0" collapsed="false">
      <c r="B18" s="20" t="s">
        <v>22</v>
      </c>
      <c r="C18" s="17" t="n">
        <v>5</v>
      </c>
      <c r="D18" s="17" t="n">
        <v>130000</v>
      </c>
      <c r="E18" s="17" t="n">
        <v>3</v>
      </c>
      <c r="F18" s="17" t="n">
        <v>50000</v>
      </c>
      <c r="G18" s="25" t="n">
        <v>2</v>
      </c>
      <c r="H18" s="25" t="n">
        <v>80000</v>
      </c>
      <c r="I18" s="17" t="n">
        <v>15</v>
      </c>
      <c r="J18" s="17" t="n">
        <v>360238</v>
      </c>
      <c r="K18" s="17" t="n">
        <v>6</v>
      </c>
      <c r="L18" s="17" t="n">
        <v>93218</v>
      </c>
      <c r="M18" s="17" t="n">
        <v>9</v>
      </c>
      <c r="N18" s="17" t="n">
        <v>267020</v>
      </c>
      <c r="O18" s="18"/>
    </row>
    <row r="19" customFormat="false" ht="15" hidden="false" customHeight="true" outlineLevel="0" collapsed="false">
      <c r="B19" s="20" t="s">
        <v>23</v>
      </c>
      <c r="C19" s="17" t="n">
        <v>22</v>
      </c>
      <c r="D19" s="17" t="n">
        <v>955000</v>
      </c>
      <c r="E19" s="17" t="n">
        <v>9</v>
      </c>
      <c r="F19" s="17" t="n">
        <v>331000</v>
      </c>
      <c r="G19" s="17" t="n">
        <v>13</v>
      </c>
      <c r="H19" s="17" t="n">
        <v>624000</v>
      </c>
      <c r="I19" s="17" t="n">
        <v>111</v>
      </c>
      <c r="J19" s="17" t="n">
        <v>2888396</v>
      </c>
      <c r="K19" s="17" t="n">
        <v>44</v>
      </c>
      <c r="L19" s="17" t="n">
        <v>845956</v>
      </c>
      <c r="M19" s="17" t="n">
        <v>67</v>
      </c>
      <c r="N19" s="17" t="n">
        <v>2042440</v>
      </c>
      <c r="O19" s="18"/>
    </row>
    <row r="20" customFormat="false" ht="15" hidden="false" customHeight="true" outlineLevel="0" collapsed="false">
      <c r="B20" s="20" t="s">
        <v>24</v>
      </c>
      <c r="C20" s="17" t="n">
        <v>4</v>
      </c>
      <c r="D20" s="17" t="n">
        <v>126000</v>
      </c>
      <c r="E20" s="17" t="n">
        <v>3</v>
      </c>
      <c r="F20" s="17" t="n">
        <v>26000</v>
      </c>
      <c r="G20" s="17" t="n">
        <v>1</v>
      </c>
      <c r="H20" s="17" t="n">
        <v>100000</v>
      </c>
      <c r="I20" s="17" t="n">
        <v>22</v>
      </c>
      <c r="J20" s="17" t="n">
        <v>412255</v>
      </c>
      <c r="K20" s="17" t="n">
        <v>11</v>
      </c>
      <c r="L20" s="17" t="n">
        <v>137798</v>
      </c>
      <c r="M20" s="17" t="n">
        <v>11</v>
      </c>
      <c r="N20" s="17" t="n">
        <v>274457</v>
      </c>
      <c r="O20" s="18"/>
    </row>
    <row r="21" customFormat="false" ht="15" hidden="false" customHeight="true" outlineLevel="0" collapsed="false">
      <c r="B21" s="20" t="s">
        <v>2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17" t="n">
        <v>1</v>
      </c>
      <c r="J21" s="17" t="n">
        <v>6140</v>
      </c>
      <c r="K21" s="25" t="n">
        <v>0</v>
      </c>
      <c r="L21" s="25" t="n">
        <v>0</v>
      </c>
      <c r="M21" s="17" t="n">
        <v>1</v>
      </c>
      <c r="N21" s="17" t="n">
        <v>6140</v>
      </c>
      <c r="O21" s="18"/>
    </row>
    <row r="22" customFormat="false" ht="15" hidden="false" customHeight="true" outlineLevel="0" collapsed="false">
      <c r="B22" s="20" t="s">
        <v>26</v>
      </c>
      <c r="C22" s="17" t="n">
        <v>14</v>
      </c>
      <c r="D22" s="17" t="n">
        <v>392000</v>
      </c>
      <c r="E22" s="17" t="n">
        <v>13</v>
      </c>
      <c r="F22" s="17" t="n">
        <v>367000</v>
      </c>
      <c r="G22" s="17" t="n">
        <v>1</v>
      </c>
      <c r="H22" s="17" t="n">
        <v>25000</v>
      </c>
      <c r="I22" s="17" t="n">
        <v>67</v>
      </c>
      <c r="J22" s="17" t="n">
        <v>1673746</v>
      </c>
      <c r="K22" s="17" t="n">
        <v>38</v>
      </c>
      <c r="L22" s="17" t="n">
        <v>1007164</v>
      </c>
      <c r="M22" s="17" t="n">
        <v>29</v>
      </c>
      <c r="N22" s="17" t="n">
        <v>666582</v>
      </c>
      <c r="O22" s="18"/>
    </row>
    <row r="23" customFormat="false" ht="15" hidden="false" customHeight="true" outlineLevel="0" collapsed="false">
      <c r="B23" s="20" t="s">
        <v>27</v>
      </c>
      <c r="C23" s="17" t="n">
        <v>22</v>
      </c>
      <c r="D23" s="17" t="n">
        <v>533000</v>
      </c>
      <c r="E23" s="17" t="n">
        <v>17</v>
      </c>
      <c r="F23" s="17" t="n">
        <v>409000</v>
      </c>
      <c r="G23" s="17" t="n">
        <v>5</v>
      </c>
      <c r="H23" s="17" t="n">
        <v>124000</v>
      </c>
      <c r="I23" s="17" t="n">
        <v>57</v>
      </c>
      <c r="J23" s="17" t="n">
        <v>1324904</v>
      </c>
      <c r="K23" s="17" t="n">
        <v>33</v>
      </c>
      <c r="L23" s="17" t="n">
        <v>741808</v>
      </c>
      <c r="M23" s="17" t="n">
        <v>24</v>
      </c>
      <c r="N23" s="17" t="n">
        <v>583096</v>
      </c>
      <c r="O23" s="18"/>
    </row>
    <row r="24" customFormat="false" ht="15" hidden="false" customHeight="true" outlineLevel="0" collapsed="false">
      <c r="B24" s="20" t="s">
        <v>28</v>
      </c>
      <c r="C24" s="17" t="n">
        <v>11</v>
      </c>
      <c r="D24" s="17" t="n">
        <v>435000</v>
      </c>
      <c r="E24" s="17" t="n">
        <v>9</v>
      </c>
      <c r="F24" s="17" t="n">
        <v>291500</v>
      </c>
      <c r="G24" s="17" t="n">
        <v>2</v>
      </c>
      <c r="H24" s="17" t="n">
        <v>143500</v>
      </c>
      <c r="I24" s="17" t="n">
        <v>36</v>
      </c>
      <c r="J24" s="17" t="n">
        <v>1252150</v>
      </c>
      <c r="K24" s="17" t="n">
        <v>24</v>
      </c>
      <c r="L24" s="17" t="n">
        <v>932650</v>
      </c>
      <c r="M24" s="17" t="n">
        <v>12</v>
      </c>
      <c r="N24" s="17" t="n">
        <v>319500</v>
      </c>
      <c r="O24" s="18"/>
    </row>
    <row r="25" customFormat="false" ht="15" hidden="false" customHeight="true" outlineLevel="0" collapsed="false">
      <c r="B25" s="20" t="s">
        <v>29</v>
      </c>
      <c r="C25" s="17" t="n">
        <v>5</v>
      </c>
      <c r="D25" s="17" t="n">
        <v>220000</v>
      </c>
      <c r="E25" s="17" t="n">
        <v>1</v>
      </c>
      <c r="F25" s="17" t="n">
        <v>50000</v>
      </c>
      <c r="G25" s="17" t="n">
        <v>4</v>
      </c>
      <c r="H25" s="17" t="n">
        <v>170000</v>
      </c>
      <c r="I25" s="17" t="n">
        <v>13</v>
      </c>
      <c r="J25" s="17" t="n">
        <v>404041</v>
      </c>
      <c r="K25" s="17" t="n">
        <v>6</v>
      </c>
      <c r="L25" s="17" t="n">
        <v>158690</v>
      </c>
      <c r="M25" s="17" t="n">
        <v>7</v>
      </c>
      <c r="N25" s="17" t="n">
        <v>245351</v>
      </c>
      <c r="O25" s="18"/>
    </row>
    <row r="26" customFormat="false" ht="15" hidden="false" customHeight="true" outlineLevel="0" collapsed="false">
      <c r="B26" s="20" t="s">
        <v>3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17" t="n">
        <v>2</v>
      </c>
      <c r="J26" s="17" t="n">
        <v>14260</v>
      </c>
      <c r="K26" s="25" t="n">
        <v>0</v>
      </c>
      <c r="L26" s="25" t="n">
        <v>0</v>
      </c>
      <c r="M26" s="17" t="n">
        <v>2</v>
      </c>
      <c r="N26" s="17" t="n">
        <v>14260</v>
      </c>
      <c r="O26" s="18"/>
    </row>
    <row r="27" customFormat="false" ht="15" hidden="false" customHeight="true" outlineLevel="0" collapsed="false">
      <c r="B27" s="20" t="s">
        <v>31</v>
      </c>
      <c r="C27" s="17" t="n">
        <v>21</v>
      </c>
      <c r="D27" s="17" t="n">
        <v>367300</v>
      </c>
      <c r="E27" s="17" t="n">
        <v>12</v>
      </c>
      <c r="F27" s="17" t="n">
        <v>169369</v>
      </c>
      <c r="G27" s="17" t="n">
        <v>9</v>
      </c>
      <c r="H27" s="17" t="n">
        <v>197931</v>
      </c>
      <c r="I27" s="17" t="n">
        <v>87</v>
      </c>
      <c r="J27" s="17" t="n">
        <v>1817104</v>
      </c>
      <c r="K27" s="17" t="n">
        <v>46</v>
      </c>
      <c r="L27" s="17" t="n">
        <v>1027550</v>
      </c>
      <c r="M27" s="17" t="n">
        <v>41</v>
      </c>
      <c r="N27" s="17" t="n">
        <v>789554</v>
      </c>
      <c r="O27" s="18"/>
    </row>
    <row r="28" customFormat="false" ht="15" hidden="false" customHeight="true" outlineLevel="0" collapsed="false">
      <c r="B28" s="2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</row>
    <row r="29" s="22" customFormat="true" ht="15" hidden="false" customHeight="true" outlineLevel="0" collapsed="false">
      <c r="A29" s="20" t="s">
        <v>32</v>
      </c>
      <c r="B29" s="20"/>
      <c r="C29" s="24" t="n">
        <f aca="false">SUM(C30:C38)</f>
        <v>375</v>
      </c>
      <c r="D29" s="24" t="n">
        <f aca="false">SUM(D30:D38)</f>
        <v>10907990</v>
      </c>
      <c r="E29" s="24" t="n">
        <f aca="false">SUM(E30:E38)</f>
        <v>183</v>
      </c>
      <c r="F29" s="24" t="n">
        <f aca="false">SUM(F30:F38)</f>
        <v>5622590</v>
      </c>
      <c r="G29" s="24" t="n">
        <f aca="false">SUM(G30:G38)</f>
        <v>192</v>
      </c>
      <c r="H29" s="24" t="n">
        <f aca="false">SUM(H30:H38)</f>
        <v>5285400</v>
      </c>
      <c r="I29" s="21" t="n">
        <f aca="false">SUM(I30:I38)</f>
        <v>1383</v>
      </c>
      <c r="J29" s="21" t="n">
        <f aca="false">SUM(J30:J38)</f>
        <v>29765678</v>
      </c>
      <c r="K29" s="24" t="n">
        <f aca="false">SUM(K30:K38)</f>
        <v>545</v>
      </c>
      <c r="L29" s="24" t="n">
        <f aca="false">SUM(L30:L38)</f>
        <v>14871784</v>
      </c>
      <c r="M29" s="24" t="n">
        <f aca="false">SUM(M30:M38)</f>
        <v>838</v>
      </c>
      <c r="N29" s="24" t="n">
        <f aca="false">SUM(N30:N38)</f>
        <v>14893894</v>
      </c>
    </row>
    <row r="30" customFormat="false" ht="15" hidden="false" customHeight="true" outlineLevel="0" collapsed="false">
      <c r="B30" s="20" t="s">
        <v>3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17" t="n">
        <v>2</v>
      </c>
      <c r="J30" s="17" t="n">
        <v>22680</v>
      </c>
      <c r="K30" s="17" t="n">
        <v>1</v>
      </c>
      <c r="L30" s="17" t="n">
        <v>14500</v>
      </c>
      <c r="M30" s="25" t="n">
        <v>1</v>
      </c>
      <c r="N30" s="25" t="n">
        <v>8180</v>
      </c>
      <c r="O30" s="18"/>
    </row>
    <row r="31" customFormat="false" ht="15" hidden="false" customHeight="true" outlineLevel="0" collapsed="false">
      <c r="B31" s="20" t="s">
        <v>34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17" t="n">
        <v>7</v>
      </c>
      <c r="J31" s="17" t="n">
        <v>283999</v>
      </c>
      <c r="K31" s="17" t="n">
        <v>3</v>
      </c>
      <c r="L31" s="17" t="n">
        <v>83599</v>
      </c>
      <c r="M31" s="17" t="n">
        <v>4</v>
      </c>
      <c r="N31" s="17" t="n">
        <v>200400</v>
      </c>
      <c r="O31" s="18"/>
    </row>
    <row r="32" customFormat="false" ht="15" hidden="false" customHeight="true" outlineLevel="0" collapsed="false">
      <c r="B32" s="20" t="s">
        <v>35</v>
      </c>
      <c r="C32" s="17" t="n">
        <v>72</v>
      </c>
      <c r="D32" s="17" t="n">
        <v>2374400</v>
      </c>
      <c r="E32" s="17" t="n">
        <v>27</v>
      </c>
      <c r="F32" s="17" t="n">
        <v>1187400</v>
      </c>
      <c r="G32" s="17" t="n">
        <v>45</v>
      </c>
      <c r="H32" s="17" t="n">
        <v>1187000</v>
      </c>
      <c r="I32" s="17" t="n">
        <v>312</v>
      </c>
      <c r="J32" s="17" t="n">
        <v>5702381</v>
      </c>
      <c r="K32" s="17" t="n">
        <v>84</v>
      </c>
      <c r="L32" s="17" t="n">
        <v>2005982</v>
      </c>
      <c r="M32" s="17" t="n">
        <v>228</v>
      </c>
      <c r="N32" s="17" t="n">
        <v>3696399</v>
      </c>
      <c r="O32" s="18"/>
    </row>
    <row r="33" customFormat="false" ht="15" hidden="false" customHeight="true" outlineLevel="0" collapsed="false">
      <c r="B33" s="20" t="s">
        <v>36</v>
      </c>
      <c r="C33" s="17" t="n">
        <v>198</v>
      </c>
      <c r="D33" s="17" t="n">
        <v>4581200</v>
      </c>
      <c r="E33" s="17" t="n">
        <v>83</v>
      </c>
      <c r="F33" s="17" t="n">
        <v>1471600</v>
      </c>
      <c r="G33" s="17" t="n">
        <v>115</v>
      </c>
      <c r="H33" s="17" t="n">
        <v>3109600</v>
      </c>
      <c r="I33" s="17" t="n">
        <v>762</v>
      </c>
      <c r="J33" s="17" t="n">
        <v>13801024</v>
      </c>
      <c r="K33" s="17" t="n">
        <v>264</v>
      </c>
      <c r="L33" s="17" t="n">
        <v>5154046</v>
      </c>
      <c r="M33" s="17" t="n">
        <v>498</v>
      </c>
      <c r="N33" s="17" t="n">
        <v>8646978</v>
      </c>
      <c r="O33" s="18"/>
    </row>
    <row r="34" customFormat="false" ht="15" hidden="false" customHeight="true" outlineLevel="0" collapsed="false">
      <c r="B34" s="20" t="s">
        <v>37</v>
      </c>
      <c r="C34" s="17" t="n">
        <v>45</v>
      </c>
      <c r="D34" s="17" t="n">
        <v>2065300</v>
      </c>
      <c r="E34" s="17" t="n">
        <v>28</v>
      </c>
      <c r="F34" s="17" t="n">
        <v>1501000</v>
      </c>
      <c r="G34" s="17" t="n">
        <v>17</v>
      </c>
      <c r="H34" s="17" t="n">
        <v>564300</v>
      </c>
      <c r="I34" s="17" t="n">
        <v>126</v>
      </c>
      <c r="J34" s="17" t="n">
        <v>4789577</v>
      </c>
      <c r="K34" s="17" t="n">
        <v>77</v>
      </c>
      <c r="L34" s="17" t="n">
        <v>3604632</v>
      </c>
      <c r="M34" s="17" t="n">
        <v>49</v>
      </c>
      <c r="N34" s="17" t="n">
        <v>1184945</v>
      </c>
      <c r="O34" s="18"/>
    </row>
    <row r="35" customFormat="false" ht="15" hidden="false" customHeight="true" outlineLevel="0" collapsed="false">
      <c r="B35" s="20" t="s">
        <v>38</v>
      </c>
      <c r="C35" s="17" t="n">
        <v>2</v>
      </c>
      <c r="D35" s="17" t="n">
        <v>75000</v>
      </c>
      <c r="E35" s="17" t="n">
        <v>1</v>
      </c>
      <c r="F35" s="17" t="n">
        <v>15000</v>
      </c>
      <c r="G35" s="25" t="n">
        <v>1</v>
      </c>
      <c r="H35" s="25" t="n">
        <v>60000</v>
      </c>
      <c r="I35" s="17" t="n">
        <v>10</v>
      </c>
      <c r="J35" s="17" t="n">
        <v>366476</v>
      </c>
      <c r="K35" s="17" t="n">
        <v>3</v>
      </c>
      <c r="L35" s="17" t="n">
        <v>122656</v>
      </c>
      <c r="M35" s="17" t="n">
        <v>7</v>
      </c>
      <c r="N35" s="17" t="n">
        <v>243820</v>
      </c>
      <c r="O35" s="18"/>
    </row>
    <row r="36" customFormat="false" ht="15" hidden="false" customHeight="true" outlineLevel="0" collapsed="false">
      <c r="B36" s="20" t="s">
        <v>39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18"/>
    </row>
    <row r="37" customFormat="false" ht="15" hidden="false" customHeight="true" outlineLevel="0" collapsed="false">
      <c r="B37" s="20" t="s">
        <v>40</v>
      </c>
      <c r="C37" s="17" t="n">
        <v>49</v>
      </c>
      <c r="D37" s="17" t="n">
        <v>1368990</v>
      </c>
      <c r="E37" s="17" t="n">
        <v>38</v>
      </c>
      <c r="F37" s="17" t="n">
        <v>1104490</v>
      </c>
      <c r="G37" s="17" t="n">
        <v>11</v>
      </c>
      <c r="H37" s="17" t="n">
        <v>264500</v>
      </c>
      <c r="I37" s="17" t="n">
        <v>122</v>
      </c>
      <c r="J37" s="17" t="n">
        <v>3163721</v>
      </c>
      <c r="K37" s="17" t="n">
        <v>80</v>
      </c>
      <c r="L37" s="17" t="n">
        <v>2469329</v>
      </c>
      <c r="M37" s="17" t="n">
        <v>42</v>
      </c>
      <c r="N37" s="17" t="n">
        <v>694392</v>
      </c>
      <c r="O37" s="18"/>
    </row>
    <row r="38" customFormat="false" ht="15" hidden="false" customHeight="true" outlineLevel="0" collapsed="false">
      <c r="A38" s="28"/>
      <c r="B38" s="20" t="s">
        <v>31</v>
      </c>
      <c r="C38" s="17" t="n">
        <v>9</v>
      </c>
      <c r="D38" s="17" t="n">
        <v>443100</v>
      </c>
      <c r="E38" s="17" t="n">
        <v>6</v>
      </c>
      <c r="F38" s="17" t="n">
        <v>343100</v>
      </c>
      <c r="G38" s="25" t="n">
        <v>3</v>
      </c>
      <c r="H38" s="25" t="n">
        <v>100000</v>
      </c>
      <c r="I38" s="17" t="n">
        <v>42</v>
      </c>
      <c r="J38" s="17" t="n">
        <v>1635820</v>
      </c>
      <c r="K38" s="17" t="n">
        <v>33</v>
      </c>
      <c r="L38" s="17" t="n">
        <v>1417040</v>
      </c>
      <c r="M38" s="17" t="n">
        <v>9</v>
      </c>
      <c r="N38" s="17" t="n">
        <v>218780</v>
      </c>
      <c r="O38" s="18"/>
    </row>
    <row r="39" customFormat="false" ht="12" hidden="false" customHeight="false" outlineLevel="0" collapsed="false">
      <c r="B39" s="29" t="s">
        <v>41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18"/>
    </row>
    <row r="40" customFormat="false" ht="12" hidden="false" customHeight="false" outlineLevel="0" collapsed="false">
      <c r="B40" s="30" t="s">
        <v>42</v>
      </c>
      <c r="C40" s="18"/>
      <c r="D40" s="18"/>
      <c r="E40" s="18"/>
      <c r="F40" s="18"/>
      <c r="G40" s="18"/>
      <c r="H40" s="18"/>
      <c r="I40" s="18"/>
      <c r="J40" s="18"/>
      <c r="K40" s="17"/>
      <c r="L40" s="17"/>
      <c r="M40" s="17"/>
      <c r="N40" s="18"/>
      <c r="O40" s="18"/>
    </row>
    <row r="41" customFormat="false" ht="13.5" hidden="false" customHeight="false" outlineLevel="0" collapsed="false">
      <c r="B41" s="31" t="s">
        <v>43</v>
      </c>
      <c r="C41" s="31"/>
      <c r="D41" s="31"/>
      <c r="E41" s="32"/>
      <c r="F41" s="32"/>
      <c r="G41" s="18"/>
      <c r="H41" s="18"/>
      <c r="I41" s="18"/>
      <c r="J41" s="18"/>
      <c r="K41" s="17"/>
      <c r="L41" s="17"/>
      <c r="M41" s="17"/>
      <c r="N41" s="18"/>
      <c r="O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6" customFormat="false" ht="12" hidden="false" customHeight="false" outlineLevel="0" collapsed="false">
      <c r="A46" s="33"/>
      <c r="B46" s="33"/>
    </row>
  </sheetData>
  <mergeCells count="17">
    <mergeCell ref="B1:N1"/>
    <mergeCell ref="C3:H3"/>
    <mergeCell ref="I3:N3"/>
    <mergeCell ref="A4:B4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2:B12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4:35Z</dcterms:created>
  <dc:creator>大分県庁</dc:creator>
  <dc:description/>
  <dc:language>en-US</dc:language>
  <cp:lastModifiedBy>大分県庁</cp:lastModifiedBy>
  <dcterms:modified xsi:type="dcterms:W3CDTF">2009-04-13T05:06:46Z</dcterms:modified>
  <cp:revision>0</cp:revision>
  <dc:subject/>
  <dc:title/>
</cp:coreProperties>
</file>