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color rgb="FF000000"/>
        <rFont val="ＭＳ 明朝"/>
        <family val="1"/>
        <charset val="128"/>
      </rPr>
      <t xml:space="preserve">145</t>
    </r>
    <r>
      <rPr>
        <sz val="14"/>
        <color rgb="FF000000"/>
        <rFont val="Noto Sans"/>
        <family val="2"/>
      </rPr>
      <t xml:space="preserve">．商工組合中央金庫主要勘定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百万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各年度末･月末  </t>
  </si>
  <si>
    <t xml:space="preserve">年度および</t>
  </si>
  <si>
    <t xml:space="preserve">預  金  残  高</t>
  </si>
  <si>
    <t xml:space="preserve">貸出残高</t>
  </si>
  <si>
    <t xml:space="preserve">現 金</t>
  </si>
  <si>
    <t xml:space="preserve">預け金</t>
  </si>
  <si>
    <t xml:space="preserve">月      次</t>
  </si>
  <si>
    <t xml:space="preserve">総数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総額</t>
  </si>
  <si>
    <t xml:space="preserve">手形貸付</t>
  </si>
  <si>
    <t xml:space="preserve">証書貸付</t>
  </si>
  <si>
    <t xml:space="preserve">割引貸付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度</t>
    </r>
  </si>
  <si>
    <t xml:space="preserve">61</t>
  </si>
  <si>
    <t xml:space="preserve">62</t>
  </si>
  <si>
    <t xml:space="preserve">63</t>
  </si>
  <si>
    <t xml:space="preserve">平成元年度</t>
  </si>
  <si>
    <r>
      <rPr>
        <sz val="10"/>
        <color rgb="FF000000"/>
        <rFont val="Noto Sans"/>
        <family val="2"/>
      </rPr>
      <t xml:space="preserve">元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0"/>
        <color rgb="FF000000"/>
        <rFont val="ＭＳ 明朝"/>
        <family val="1"/>
        <charset val="128"/>
      </rPr>
      <t xml:space="preserve">  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2</t>
  </si>
  <si>
    <t xml:space="preserve">  3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商工組合中央金庫大分支店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差額は当座貸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6.62"/>
    <col collapsed="false" customWidth="true" hidden="false" outlineLevel="0" max="8" min="3" style="1" width="6.25"/>
    <col collapsed="false" customWidth="true" hidden="false" outlineLevel="0" max="9" min="9" style="1" width="6.87"/>
    <col collapsed="false" customWidth="true" hidden="false" outlineLevel="0" max="10" min="10" style="1" width="7.25"/>
    <col collapsed="false" customWidth="true" hidden="false" outlineLevel="0" max="11" min="11" style="1" width="7.11"/>
    <col collapsed="false" customWidth="true" hidden="false" outlineLevel="0" max="12" min="12" style="1" width="6.87"/>
    <col collapsed="false" customWidth="true" hidden="false" outlineLevel="0" max="14" min="13" style="1" width="6.25"/>
    <col collapsed="false" customWidth="false" hidden="false" outlineLevel="0" max="257" min="15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</row>
    <row r="3" s="12" customFormat="true" ht="15.9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9" t="s">
        <v>5</v>
      </c>
      <c r="J3" s="9"/>
      <c r="K3" s="9"/>
      <c r="L3" s="9"/>
      <c r="M3" s="10" t="s">
        <v>6</v>
      </c>
      <c r="N3" s="11" t="s">
        <v>7</v>
      </c>
    </row>
    <row r="4" s="14" customFormat="true" ht="15" hidden="false" customHeight="true" outlineLevel="0" collapsed="false">
      <c r="A4" s="13" t="s">
        <v>8</v>
      </c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0"/>
      <c r="N4" s="11"/>
    </row>
    <row r="5" s="19" customFormat="true" ht="15" hidden="false" customHeight="true" outlineLevel="0" collapsed="false">
      <c r="A5" s="15" t="s">
        <v>20</v>
      </c>
      <c r="B5" s="16" t="n">
        <f aca="false">SUM(C5:H5)</f>
        <v>10618</v>
      </c>
      <c r="C5" s="17" t="n">
        <v>1071</v>
      </c>
      <c r="D5" s="17" t="n">
        <v>1833</v>
      </c>
      <c r="E5" s="17" t="n">
        <v>535</v>
      </c>
      <c r="F5" s="17" t="n">
        <v>6809</v>
      </c>
      <c r="G5" s="18" t="n">
        <v>254</v>
      </c>
      <c r="H5" s="18" t="n">
        <v>116</v>
      </c>
      <c r="I5" s="18" t="n">
        <v>55107</v>
      </c>
      <c r="J5" s="18" t="n">
        <v>11533</v>
      </c>
      <c r="K5" s="18" t="n">
        <v>40220</v>
      </c>
      <c r="L5" s="18" t="n">
        <v>3326</v>
      </c>
      <c r="M5" s="18" t="n">
        <v>579</v>
      </c>
      <c r="N5" s="18" t="n">
        <v>94</v>
      </c>
    </row>
    <row r="6" s="19" customFormat="true" ht="15" hidden="false" customHeight="true" outlineLevel="0" collapsed="false">
      <c r="A6" s="20" t="s">
        <v>21</v>
      </c>
      <c r="B6" s="16" t="n">
        <f aca="false">SUM(C6:H6)</f>
        <v>9350</v>
      </c>
      <c r="C6" s="17" t="n">
        <v>978</v>
      </c>
      <c r="D6" s="17" t="n">
        <v>1424</v>
      </c>
      <c r="E6" s="17" t="n">
        <v>683</v>
      </c>
      <c r="F6" s="17" t="n">
        <v>5809</v>
      </c>
      <c r="G6" s="18" t="n">
        <v>253</v>
      </c>
      <c r="H6" s="18" t="n">
        <v>203</v>
      </c>
      <c r="I6" s="18" t="n">
        <v>52625</v>
      </c>
      <c r="J6" s="18" t="n">
        <v>11338</v>
      </c>
      <c r="K6" s="18" t="n">
        <v>37564</v>
      </c>
      <c r="L6" s="18" t="n">
        <v>3401</v>
      </c>
      <c r="M6" s="18" t="n">
        <v>742</v>
      </c>
      <c r="N6" s="18" t="n">
        <v>133</v>
      </c>
    </row>
    <row r="7" s="19" customFormat="true" ht="15" hidden="false" customHeight="true" outlineLevel="0" collapsed="false">
      <c r="A7" s="20" t="s">
        <v>22</v>
      </c>
      <c r="B7" s="16" t="n">
        <f aca="false">SUM(C7:H7)</f>
        <v>11276</v>
      </c>
      <c r="C7" s="17" t="n">
        <v>1524</v>
      </c>
      <c r="D7" s="17" t="n">
        <v>2026</v>
      </c>
      <c r="E7" s="21" t="n">
        <v>665</v>
      </c>
      <c r="F7" s="17" t="n">
        <v>6641</v>
      </c>
      <c r="G7" s="18" t="n">
        <v>223</v>
      </c>
      <c r="H7" s="18" t="n">
        <v>197</v>
      </c>
      <c r="I7" s="18" t="n">
        <v>55582</v>
      </c>
      <c r="J7" s="18" t="n">
        <v>12322</v>
      </c>
      <c r="K7" s="18" t="n">
        <v>39588</v>
      </c>
      <c r="L7" s="18" t="n">
        <v>3249</v>
      </c>
      <c r="M7" s="18" t="n">
        <v>789</v>
      </c>
      <c r="N7" s="18" t="n">
        <v>133</v>
      </c>
    </row>
    <row r="8" s="19" customFormat="true" ht="15" hidden="false" customHeight="true" outlineLevel="0" collapsed="false">
      <c r="A8" s="20" t="s">
        <v>23</v>
      </c>
      <c r="B8" s="16" t="n">
        <v>13251</v>
      </c>
      <c r="C8" s="17" t="n">
        <v>1410</v>
      </c>
      <c r="D8" s="17" t="n">
        <v>3116</v>
      </c>
      <c r="E8" s="17" t="n">
        <v>858</v>
      </c>
      <c r="F8" s="17" t="n">
        <v>7147</v>
      </c>
      <c r="G8" s="18" t="n">
        <v>542</v>
      </c>
      <c r="H8" s="18" t="n">
        <v>188</v>
      </c>
      <c r="I8" s="18" t="n">
        <v>55163</v>
      </c>
      <c r="J8" s="18" t="n">
        <v>12180</v>
      </c>
      <c r="K8" s="18" t="n">
        <v>39689</v>
      </c>
      <c r="L8" s="17" t="n">
        <v>3184</v>
      </c>
      <c r="M8" s="18" t="n">
        <v>1344</v>
      </c>
      <c r="N8" s="18" t="n">
        <v>88</v>
      </c>
    </row>
    <row r="9" s="19" customFormat="true" ht="15" hidden="false" customHeight="true" outlineLevel="0" collapsed="false">
      <c r="A9" s="22"/>
      <c r="B9" s="16"/>
      <c r="C9" s="21"/>
      <c r="D9" s="17"/>
      <c r="E9" s="17"/>
      <c r="F9" s="17"/>
      <c r="G9" s="18"/>
      <c r="H9" s="18"/>
      <c r="I9" s="18"/>
      <c r="J9" s="18"/>
      <c r="K9" s="18"/>
      <c r="L9" s="18"/>
      <c r="M9" s="18"/>
      <c r="N9" s="18"/>
    </row>
    <row r="10" s="26" customFormat="true" ht="15" hidden="false" customHeight="true" outlineLevel="0" collapsed="false">
      <c r="A10" s="23" t="s">
        <v>24</v>
      </c>
      <c r="B10" s="24" t="n">
        <v>15387</v>
      </c>
      <c r="C10" s="25" t="n">
        <f aca="false">C23</f>
        <v>1914</v>
      </c>
      <c r="D10" s="25" t="n">
        <f aca="false">D23</f>
        <v>3087</v>
      </c>
      <c r="E10" s="25" t="n">
        <f aca="false">E23</f>
        <v>1313</v>
      </c>
      <c r="F10" s="25" t="n">
        <f aca="false">F23</f>
        <v>8245</v>
      </c>
      <c r="G10" s="25" t="n">
        <f aca="false">G23</f>
        <v>721</v>
      </c>
      <c r="H10" s="25" t="n">
        <f aca="false">H23</f>
        <v>109</v>
      </c>
      <c r="I10" s="25" t="n">
        <f aca="false">I23</f>
        <v>53189</v>
      </c>
      <c r="J10" s="25" t="n">
        <f aca="false">J23</f>
        <v>11576</v>
      </c>
      <c r="K10" s="25" t="n">
        <f aca="false">K23</f>
        <v>36436</v>
      </c>
      <c r="L10" s="25" t="n">
        <f aca="false">L23</f>
        <v>4593</v>
      </c>
      <c r="M10" s="25" t="n">
        <f aca="false">M23</f>
        <v>1094</v>
      </c>
      <c r="N10" s="25" t="n">
        <f aca="false">N23</f>
        <v>104</v>
      </c>
    </row>
    <row r="11" s="19" customFormat="true" ht="15" hidden="false" customHeight="true" outlineLevel="0" collapsed="false">
      <c r="A11" s="27"/>
      <c r="B11" s="16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8"/>
      <c r="N11" s="18"/>
    </row>
    <row r="12" s="19" customFormat="true" ht="15" hidden="false" customHeight="true" outlineLevel="0" collapsed="false">
      <c r="A12" s="28" t="s">
        <v>25</v>
      </c>
      <c r="B12" s="16" t="n">
        <f aca="false">SUM(C12:H12)</f>
        <v>12930</v>
      </c>
      <c r="C12" s="17" t="n">
        <v>1159</v>
      </c>
      <c r="D12" s="17" t="n">
        <v>1519</v>
      </c>
      <c r="E12" s="17" t="n">
        <v>793</v>
      </c>
      <c r="F12" s="17" t="n">
        <v>7649</v>
      </c>
      <c r="G12" s="18" t="n">
        <v>1703</v>
      </c>
      <c r="H12" s="18" t="n">
        <v>107</v>
      </c>
      <c r="I12" s="18" t="n">
        <v>54236</v>
      </c>
      <c r="J12" s="18" t="n">
        <v>10963</v>
      </c>
      <c r="K12" s="18" t="n">
        <v>39223</v>
      </c>
      <c r="L12" s="18" t="n">
        <v>3938</v>
      </c>
      <c r="M12" s="18" t="n">
        <v>303</v>
      </c>
      <c r="N12" s="18" t="n">
        <v>72</v>
      </c>
    </row>
    <row r="13" s="19" customFormat="true" ht="15" hidden="false" customHeight="true" outlineLevel="0" collapsed="false">
      <c r="A13" s="29" t="s">
        <v>26</v>
      </c>
      <c r="B13" s="16" t="n">
        <v>15029</v>
      </c>
      <c r="C13" s="17" t="n">
        <v>1033</v>
      </c>
      <c r="D13" s="17" t="n">
        <v>1782</v>
      </c>
      <c r="E13" s="17" t="n">
        <v>2127</v>
      </c>
      <c r="F13" s="17" t="n">
        <v>7634</v>
      </c>
      <c r="G13" s="18" t="n">
        <v>1999</v>
      </c>
      <c r="H13" s="18" t="n">
        <v>485</v>
      </c>
      <c r="I13" s="18" t="n">
        <v>53601</v>
      </c>
      <c r="J13" s="18" t="n">
        <v>10912</v>
      </c>
      <c r="K13" s="18" t="n">
        <v>39217</v>
      </c>
      <c r="L13" s="18" t="n">
        <v>3349</v>
      </c>
      <c r="M13" s="18" t="n">
        <v>686</v>
      </c>
      <c r="N13" s="18" t="n">
        <v>74</v>
      </c>
    </row>
    <row r="14" s="19" customFormat="true" ht="15" hidden="false" customHeight="true" outlineLevel="0" collapsed="false">
      <c r="A14" s="29" t="s">
        <v>27</v>
      </c>
      <c r="B14" s="16" t="n">
        <v>15895</v>
      </c>
      <c r="C14" s="17" t="n">
        <v>1106</v>
      </c>
      <c r="D14" s="17" t="n">
        <v>2363</v>
      </c>
      <c r="E14" s="17" t="n">
        <v>2030</v>
      </c>
      <c r="F14" s="17" t="n">
        <v>8300</v>
      </c>
      <c r="G14" s="18" t="n">
        <v>1914</v>
      </c>
      <c r="H14" s="18" t="n">
        <v>181</v>
      </c>
      <c r="I14" s="18" t="n">
        <v>55087</v>
      </c>
      <c r="J14" s="18" t="n">
        <v>10893</v>
      </c>
      <c r="K14" s="18" t="n">
        <v>40856</v>
      </c>
      <c r="L14" s="18" t="n">
        <v>3227</v>
      </c>
      <c r="M14" s="18" t="n">
        <v>681</v>
      </c>
      <c r="N14" s="18" t="n">
        <v>73</v>
      </c>
    </row>
    <row r="15" s="19" customFormat="true" ht="15" hidden="false" customHeight="true" outlineLevel="0" collapsed="false">
      <c r="A15" s="29" t="s">
        <v>28</v>
      </c>
      <c r="B15" s="16" t="n">
        <f aca="false">SUM(C15:H15)</f>
        <v>15180</v>
      </c>
      <c r="C15" s="30" t="n">
        <v>1066</v>
      </c>
      <c r="D15" s="30" t="n">
        <v>1473</v>
      </c>
      <c r="E15" s="30" t="n">
        <v>2055</v>
      </c>
      <c r="F15" s="30" t="n">
        <v>8526</v>
      </c>
      <c r="G15" s="30" t="n">
        <v>1897</v>
      </c>
      <c r="H15" s="18" t="n">
        <v>163</v>
      </c>
      <c r="I15" s="18" t="n">
        <v>55010</v>
      </c>
      <c r="J15" s="18" t="n">
        <v>10804</v>
      </c>
      <c r="K15" s="18" t="n">
        <v>40664</v>
      </c>
      <c r="L15" s="18" t="n">
        <v>3138</v>
      </c>
      <c r="M15" s="18" t="n">
        <v>349</v>
      </c>
      <c r="N15" s="18" t="n">
        <v>78</v>
      </c>
    </row>
    <row r="16" s="19" customFormat="true" ht="15" hidden="false" customHeight="true" outlineLevel="0" collapsed="false">
      <c r="A16" s="29" t="s">
        <v>29</v>
      </c>
      <c r="B16" s="16" t="n">
        <f aca="false">SUM(C16:H16)</f>
        <v>14773</v>
      </c>
      <c r="C16" s="17" t="n">
        <v>786</v>
      </c>
      <c r="D16" s="17" t="n">
        <v>1552</v>
      </c>
      <c r="E16" s="17" t="n">
        <v>1099</v>
      </c>
      <c r="F16" s="17" t="n">
        <v>9259</v>
      </c>
      <c r="G16" s="18" t="n">
        <v>1898</v>
      </c>
      <c r="H16" s="18" t="n">
        <v>179</v>
      </c>
      <c r="I16" s="18" t="n">
        <v>54430</v>
      </c>
      <c r="J16" s="18" t="n">
        <v>11571</v>
      </c>
      <c r="K16" s="18" t="n">
        <v>40048</v>
      </c>
      <c r="L16" s="18" t="n">
        <v>2706</v>
      </c>
      <c r="M16" s="18" t="n">
        <v>694</v>
      </c>
      <c r="N16" s="18" t="n">
        <v>73</v>
      </c>
    </row>
    <row r="17" s="31" customFormat="true" ht="15" hidden="false" customHeight="true" outlineLevel="0" collapsed="false">
      <c r="A17" s="29" t="s">
        <v>30</v>
      </c>
      <c r="B17" s="16" t="n">
        <v>16252</v>
      </c>
      <c r="C17" s="17" t="n">
        <v>1437</v>
      </c>
      <c r="D17" s="17" t="n">
        <v>2419</v>
      </c>
      <c r="E17" s="17" t="n">
        <v>1264</v>
      </c>
      <c r="F17" s="17" t="n">
        <v>9129</v>
      </c>
      <c r="G17" s="18" t="n">
        <v>1921</v>
      </c>
      <c r="H17" s="18" t="n">
        <v>86</v>
      </c>
      <c r="I17" s="18" t="n">
        <v>53532</v>
      </c>
      <c r="J17" s="18" t="n">
        <v>11239</v>
      </c>
      <c r="K17" s="18" t="n">
        <v>39031</v>
      </c>
      <c r="L17" s="18" t="n">
        <v>3159</v>
      </c>
      <c r="M17" s="18" t="n">
        <v>892</v>
      </c>
      <c r="N17" s="18" t="n">
        <v>116</v>
      </c>
    </row>
    <row r="18" s="31" customFormat="true" ht="15" hidden="false" customHeight="true" outlineLevel="0" collapsed="false">
      <c r="A18" s="29" t="s">
        <v>31</v>
      </c>
      <c r="B18" s="16" t="n">
        <f aca="false">SUM(C18:H18)</f>
        <v>15861</v>
      </c>
      <c r="C18" s="18" t="n">
        <v>1171</v>
      </c>
      <c r="D18" s="18" t="n">
        <v>2208</v>
      </c>
      <c r="E18" s="18" t="n">
        <v>1024</v>
      </c>
      <c r="F18" s="18" t="n">
        <v>9337</v>
      </c>
      <c r="G18" s="18" t="n">
        <v>1909</v>
      </c>
      <c r="H18" s="18" t="n">
        <v>212</v>
      </c>
      <c r="I18" s="18" t="n">
        <v>52127</v>
      </c>
      <c r="J18" s="18" t="n">
        <v>11151</v>
      </c>
      <c r="K18" s="18" t="n">
        <v>37957</v>
      </c>
      <c r="L18" s="18" t="n">
        <v>2922</v>
      </c>
      <c r="M18" s="18" t="n">
        <v>409</v>
      </c>
      <c r="N18" s="18" t="n">
        <v>73</v>
      </c>
    </row>
    <row r="19" s="31" customFormat="true" ht="15" hidden="false" customHeight="true" outlineLevel="0" collapsed="false">
      <c r="A19" s="29" t="s">
        <v>32</v>
      </c>
      <c r="B19" s="16" t="n">
        <v>17617</v>
      </c>
      <c r="C19" s="18" t="n">
        <v>1047</v>
      </c>
      <c r="D19" s="18" t="n">
        <v>3736</v>
      </c>
      <c r="E19" s="18" t="n">
        <v>1103</v>
      </c>
      <c r="F19" s="18" t="n">
        <v>9524</v>
      </c>
      <c r="G19" s="18" t="n">
        <v>1924</v>
      </c>
      <c r="H19" s="18" t="n">
        <v>282</v>
      </c>
      <c r="I19" s="18" t="n">
        <v>53705</v>
      </c>
      <c r="J19" s="18" t="n">
        <v>10982</v>
      </c>
      <c r="K19" s="18" t="n">
        <v>39488</v>
      </c>
      <c r="L19" s="18" t="n">
        <v>3072</v>
      </c>
      <c r="M19" s="18" t="n">
        <v>560</v>
      </c>
      <c r="N19" s="18" t="n">
        <v>92</v>
      </c>
    </row>
    <row r="20" s="31" customFormat="true" ht="15" hidden="false" customHeight="true" outlineLevel="0" collapsed="false">
      <c r="A20" s="29" t="s">
        <v>33</v>
      </c>
      <c r="B20" s="16" t="n">
        <v>17639</v>
      </c>
      <c r="C20" s="18" t="n">
        <v>1518</v>
      </c>
      <c r="D20" s="18" t="n">
        <v>3148</v>
      </c>
      <c r="E20" s="18" t="n">
        <v>1267</v>
      </c>
      <c r="F20" s="18" t="n">
        <v>9632</v>
      </c>
      <c r="G20" s="18" t="n">
        <v>1947</v>
      </c>
      <c r="H20" s="18" t="n">
        <v>126</v>
      </c>
      <c r="I20" s="18" t="n">
        <v>53148</v>
      </c>
      <c r="J20" s="18" t="n">
        <v>10923</v>
      </c>
      <c r="K20" s="18" t="n">
        <v>38007</v>
      </c>
      <c r="L20" s="18" t="n">
        <v>3994</v>
      </c>
      <c r="M20" s="18" t="n">
        <v>1081</v>
      </c>
      <c r="N20" s="18" t="n">
        <v>73</v>
      </c>
    </row>
    <row r="21" s="31" customFormat="true" ht="15" hidden="false" customHeight="true" outlineLevel="0" collapsed="false">
      <c r="A21" s="32" t="s">
        <v>34</v>
      </c>
      <c r="B21" s="16" t="n">
        <v>15161</v>
      </c>
      <c r="C21" s="18" t="n">
        <v>900</v>
      </c>
      <c r="D21" s="18" t="n">
        <v>1845</v>
      </c>
      <c r="E21" s="18" t="n">
        <v>1177</v>
      </c>
      <c r="F21" s="18" t="n">
        <v>9122</v>
      </c>
      <c r="G21" s="18" t="n">
        <v>1947</v>
      </c>
      <c r="H21" s="18" t="n">
        <v>170</v>
      </c>
      <c r="I21" s="18" t="n">
        <v>52256</v>
      </c>
      <c r="J21" s="18" t="n">
        <v>10942</v>
      </c>
      <c r="K21" s="18" t="n">
        <v>37139</v>
      </c>
      <c r="L21" s="18" t="n">
        <v>3888</v>
      </c>
      <c r="M21" s="18" t="n">
        <v>464</v>
      </c>
      <c r="N21" s="18" t="n">
        <v>74</v>
      </c>
    </row>
    <row r="22" s="31" customFormat="true" ht="15" hidden="false" customHeight="true" outlineLevel="0" collapsed="false">
      <c r="A22" s="29" t="s">
        <v>35</v>
      </c>
      <c r="B22" s="16" t="n">
        <f aca="false">SUM(C22:H22)</f>
        <v>15211</v>
      </c>
      <c r="C22" s="18" t="n">
        <v>1018</v>
      </c>
      <c r="D22" s="18" t="n">
        <v>2131</v>
      </c>
      <c r="E22" s="18" t="n">
        <v>752</v>
      </c>
      <c r="F22" s="18" t="n">
        <v>9118</v>
      </c>
      <c r="G22" s="33" t="n">
        <v>1950</v>
      </c>
      <c r="H22" s="33" t="n">
        <v>242</v>
      </c>
      <c r="I22" s="33" t="n">
        <v>52387</v>
      </c>
      <c r="J22" s="18" t="n">
        <v>11094</v>
      </c>
      <c r="K22" s="18" t="n">
        <v>37034</v>
      </c>
      <c r="L22" s="18" t="n">
        <v>3957</v>
      </c>
      <c r="M22" s="17" t="n">
        <v>334</v>
      </c>
      <c r="N22" s="17" t="n">
        <v>71</v>
      </c>
    </row>
    <row r="23" s="31" customFormat="true" ht="15" hidden="false" customHeight="true" outlineLevel="0" collapsed="false">
      <c r="A23" s="34" t="s">
        <v>36</v>
      </c>
      <c r="B23" s="35" t="n">
        <v>15387</v>
      </c>
      <c r="C23" s="36" t="n">
        <v>1914</v>
      </c>
      <c r="D23" s="36" t="n">
        <v>3087</v>
      </c>
      <c r="E23" s="36" t="n">
        <v>1313</v>
      </c>
      <c r="F23" s="36" t="n">
        <v>8245</v>
      </c>
      <c r="G23" s="36" t="n">
        <v>721</v>
      </c>
      <c r="H23" s="36" t="n">
        <v>109</v>
      </c>
      <c r="I23" s="36" t="n">
        <v>53189</v>
      </c>
      <c r="J23" s="36" t="n">
        <v>11576</v>
      </c>
      <c r="K23" s="36" t="n">
        <v>36436</v>
      </c>
      <c r="L23" s="36" t="n">
        <v>4593</v>
      </c>
      <c r="M23" s="36" t="n">
        <v>1094</v>
      </c>
      <c r="N23" s="36" t="n">
        <v>104</v>
      </c>
    </row>
    <row r="24" s="31" customFormat="true" ht="15" hidden="false" customHeight="true" outlineLevel="0" collapsed="false">
      <c r="A24" s="37" t="s">
        <v>37</v>
      </c>
      <c r="B24" s="38"/>
      <c r="C24" s="38"/>
      <c r="D24" s="38"/>
      <c r="E24" s="38"/>
      <c r="F24" s="38"/>
      <c r="G24" s="39"/>
      <c r="H24" s="39"/>
      <c r="I24" s="39"/>
      <c r="J24" s="39"/>
      <c r="K24" s="39"/>
      <c r="L24" s="39"/>
      <c r="M24" s="39"/>
      <c r="N24" s="39"/>
    </row>
    <row r="25" s="31" customFormat="true" ht="15" hidden="false" customHeight="true" outlineLevel="0" collapsed="false">
      <c r="A25" s="40" t="s">
        <v>38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</sheetData>
  <mergeCells count="5">
    <mergeCell ref="A1:N1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24:12Z</dcterms:created>
  <dc:creator>大分県庁</dc:creator>
  <dc:description/>
  <dc:language>en-US</dc:language>
  <cp:lastModifiedBy>大分県庁</cp:lastModifiedBy>
  <dcterms:modified xsi:type="dcterms:W3CDTF">2009-04-13T01:24:16Z</dcterms:modified>
  <cp:revision>0</cp:revision>
  <dc:subject/>
  <dc:title/>
</cp:coreProperties>
</file>