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8-平成２年度" sheetId="1" state="visible" r:id="rId2"/>
    <sheet name="128-昭和63年度" sheetId="2" state="visible" r:id="rId3"/>
  </sheets>
  <externalReferences>
    <externalReference r:id="rId4"/>
  </externalReferences>
  <definedNames>
    <definedName function="false" hidden="false" localSheetId="0" name="_xlnm.Print_Area" vbProcedure="false">'128-平成２年度'!$A$1:$M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8-平成２年度'!$A$1:$F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r>
      <rPr>
        <sz val="14"/>
        <color rgb="FF000000"/>
        <rFont val="ＭＳ 明朝"/>
        <family val="1"/>
        <charset val="128"/>
      </rPr>
      <t xml:space="preserve">128</t>
    </r>
    <r>
      <rPr>
        <sz val="14"/>
        <color rgb="FF000000"/>
        <rFont val="Noto Sans"/>
        <family val="2"/>
      </rPr>
      <t xml:space="preserve">．百貨店および専門店売上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、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総　　　　　　数</t>
  </si>
  <si>
    <t xml:space="preserve">衣　 料　 品</t>
  </si>
  <si>
    <t xml:space="preserve">身廻品・雑貨</t>
  </si>
  <si>
    <t xml:space="preserve">家　庭　用　品</t>
  </si>
  <si>
    <t xml:space="preserve">食　 料　 品</t>
  </si>
  <si>
    <t xml:space="preserve">そ　 の　 他</t>
  </si>
  <si>
    <t xml:space="preserve">月      次</t>
  </si>
  <si>
    <t xml:space="preserve">売上高</t>
  </si>
  <si>
    <t xml:space="preserve">構成比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61</t>
  </si>
  <si>
    <t xml:space="preserve">62</t>
  </si>
  <si>
    <t xml:space="preserve">63</t>
  </si>
  <si>
    <t xml:space="preserve"> </t>
  </si>
  <si>
    <t xml:space="preserve">平成元年度</t>
  </si>
  <si>
    <r>
      <rPr>
        <sz val="10"/>
        <color rgb="FF000000"/>
        <rFont val="Noto Sans"/>
        <family val="2"/>
      </rPr>
      <t xml:space="preserve"> 元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color rgb="FF000000"/>
        <rFont val="ＭＳ 明朝"/>
        <family val="1"/>
        <charset val="128"/>
      </rPr>
      <t xml:space="preserve">  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2</t>
  </si>
  <si>
    <t xml:space="preserve">3</t>
  </si>
  <si>
    <t xml:space="preserve">資料：九州財務局大分財務事務所</t>
  </si>
  <si>
    <r>
      <rPr>
        <sz val="10"/>
        <color rgb="FF000000"/>
        <rFont val="Noto Sans"/>
        <family val="2"/>
      </rPr>
      <t xml:space="preserve">  注）店舗面積</t>
    </r>
    <r>
      <rPr>
        <sz val="10"/>
        <color rgb="FF000000"/>
        <rFont val="ＭＳ 明朝"/>
        <family val="1"/>
        <charset val="128"/>
      </rPr>
      <t xml:space="preserve">1,500</t>
    </r>
    <r>
      <rPr>
        <sz val="10"/>
        <color rgb="FF000000"/>
        <rFont val="Noto Sans"/>
        <family val="2"/>
      </rPr>
      <t xml:space="preserve">㎡以上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6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[RED]#,##0"/>
    <numFmt numFmtId="167" formatCode="#,##0.0;[RED]#,##0.0"/>
    <numFmt numFmtId="168" formatCode="0.0;[RED]0.0"/>
    <numFmt numFmtId="169" formatCode="0.0_);[RED]\(0.0\)"/>
    <numFmt numFmtId="170" formatCode="_ * #,##0_ ;_ * &quot;¥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&#65298;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-02"/>
      <sheetName val="128-63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E34" activeCellId="0" sqref="E3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3" min="2" style="1" width="8.71"/>
    <col collapsed="false" customWidth="true" hidden="false" outlineLevel="0" max="7" min="4" style="1" width="8.28"/>
    <col collapsed="false" customWidth="true" hidden="false" outlineLevel="0" max="8" min="8" style="1" width="8.71"/>
    <col collapsed="false" customWidth="true" hidden="false" outlineLevel="0" max="12" min="9" style="1" width="8.28"/>
    <col collapsed="false" customWidth="true" hidden="false" outlineLevel="0" max="13" min="13" style="1" width="8.42"/>
    <col collapsed="false" customWidth="false" hidden="false" outlineLevel="0" max="257" min="14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0" customFormat="true" ht="12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7" t="s">
        <v>6</v>
      </c>
      <c r="I3" s="7"/>
      <c r="J3" s="7" t="s">
        <v>7</v>
      </c>
      <c r="K3" s="7"/>
      <c r="L3" s="9" t="s">
        <v>8</v>
      </c>
      <c r="M3" s="9"/>
    </row>
    <row r="4" s="10" customFormat="true" ht="12" hidden="false" customHeight="true" outlineLevel="0" collapsed="false">
      <c r="A4" s="11" t="s">
        <v>9</v>
      </c>
      <c r="B4" s="12" t="s">
        <v>10</v>
      </c>
      <c r="C4" s="13" t="s">
        <v>11</v>
      </c>
      <c r="D4" s="12" t="s">
        <v>10</v>
      </c>
      <c r="E4" s="13" t="s">
        <v>11</v>
      </c>
      <c r="F4" s="13" t="s">
        <v>10</v>
      </c>
      <c r="G4" s="13" t="s">
        <v>11</v>
      </c>
      <c r="H4" s="13" t="s">
        <v>10</v>
      </c>
      <c r="I4" s="13" t="s">
        <v>11</v>
      </c>
      <c r="J4" s="13" t="s">
        <v>10</v>
      </c>
      <c r="K4" s="13" t="s">
        <v>11</v>
      </c>
      <c r="L4" s="13" t="s">
        <v>10</v>
      </c>
      <c r="M4" s="14" t="s">
        <v>11</v>
      </c>
    </row>
    <row r="5" s="24" customFormat="true" ht="12" hidden="false" customHeight="true" outlineLevel="0" collapsed="false">
      <c r="A5" s="15" t="s">
        <v>12</v>
      </c>
      <c r="B5" s="16" t="n">
        <f aca="false">SUM(D5,F5,H5,J5,L5)</f>
        <v>90235</v>
      </c>
      <c r="C5" s="17" t="n">
        <f aca="false">SUM(E5,G5,I5,K5,M5)</f>
        <v>100</v>
      </c>
      <c r="D5" s="18" t="n">
        <v>42511</v>
      </c>
      <c r="E5" s="19" t="n">
        <v>47.1</v>
      </c>
      <c r="F5" s="18" t="n">
        <v>17866</v>
      </c>
      <c r="G5" s="20" t="n">
        <v>19.8</v>
      </c>
      <c r="H5" s="21" t="n">
        <v>9618</v>
      </c>
      <c r="I5" s="20" t="n">
        <v>10.7</v>
      </c>
      <c r="J5" s="22" t="n">
        <v>16070</v>
      </c>
      <c r="K5" s="20" t="n">
        <v>17.8</v>
      </c>
      <c r="L5" s="22" t="n">
        <v>4170</v>
      </c>
      <c r="M5" s="23" t="n">
        <v>4.6</v>
      </c>
    </row>
    <row r="6" customFormat="false" ht="12" hidden="false" customHeight="true" outlineLevel="0" collapsed="false">
      <c r="A6" s="25" t="s">
        <v>13</v>
      </c>
      <c r="B6" s="16" t="n">
        <f aca="false">SUM(D6,F6,H6,J6,L6)</f>
        <v>91167</v>
      </c>
      <c r="C6" s="17" t="n">
        <f aca="false">SUM(E6,G6,I6,K6,M6)</f>
        <v>100</v>
      </c>
      <c r="D6" s="18" t="n">
        <v>43271</v>
      </c>
      <c r="E6" s="19" t="n">
        <v>47.4</v>
      </c>
      <c r="F6" s="18" t="n">
        <v>18212</v>
      </c>
      <c r="G6" s="20" t="n">
        <v>20</v>
      </c>
      <c r="H6" s="21" t="n">
        <v>9741</v>
      </c>
      <c r="I6" s="20" t="n">
        <v>10.7</v>
      </c>
      <c r="J6" s="22" t="n">
        <v>16218</v>
      </c>
      <c r="K6" s="20" t="n">
        <v>17.8</v>
      </c>
      <c r="L6" s="22" t="n">
        <v>3725</v>
      </c>
      <c r="M6" s="23" t="n">
        <v>4.1</v>
      </c>
    </row>
    <row r="7" customFormat="false" ht="12" hidden="false" customHeight="true" outlineLevel="0" collapsed="false">
      <c r="A7" s="25" t="s">
        <v>14</v>
      </c>
      <c r="B7" s="16" t="n">
        <f aca="false">SUM(D7,F7,H7,J7,L7)</f>
        <v>92289</v>
      </c>
      <c r="C7" s="17" t="n">
        <f aca="false">SUM(E7,G7,I7,K7,M7)</f>
        <v>100</v>
      </c>
      <c r="D7" s="18" t="n">
        <v>43722</v>
      </c>
      <c r="E7" s="20" t="n">
        <v>47.4</v>
      </c>
      <c r="F7" s="22" t="n">
        <v>18585</v>
      </c>
      <c r="G7" s="20" t="n">
        <v>20.1</v>
      </c>
      <c r="H7" s="21" t="n">
        <v>9862</v>
      </c>
      <c r="I7" s="20" t="n">
        <v>10.7</v>
      </c>
      <c r="J7" s="22" t="n">
        <v>16294</v>
      </c>
      <c r="K7" s="20" t="n">
        <v>17.7</v>
      </c>
      <c r="L7" s="22" t="n">
        <v>3826</v>
      </c>
      <c r="M7" s="23" t="n">
        <v>4.1</v>
      </c>
    </row>
    <row r="8" customFormat="false" ht="12" hidden="false" customHeight="true" outlineLevel="0" collapsed="false">
      <c r="A8" s="25" t="s">
        <v>15</v>
      </c>
      <c r="B8" s="16" t="n">
        <f aca="false">SUM(D8,F8,H8,J8,L8)</f>
        <v>94844</v>
      </c>
      <c r="C8" s="17" t="n">
        <f aca="false">SUM(E8,G8,I8,K8,M8)</f>
        <v>100</v>
      </c>
      <c r="D8" s="18" t="n">
        <v>44883</v>
      </c>
      <c r="E8" s="19" t="n">
        <v>47.3</v>
      </c>
      <c r="F8" s="18" t="n">
        <v>19323</v>
      </c>
      <c r="G8" s="20" t="n">
        <v>20.4</v>
      </c>
      <c r="H8" s="21" t="n">
        <v>10080</v>
      </c>
      <c r="I8" s="20" t="n">
        <v>10.6</v>
      </c>
      <c r="J8" s="22" t="n">
        <v>16456</v>
      </c>
      <c r="K8" s="20" t="n">
        <v>17.4</v>
      </c>
      <c r="L8" s="22" t="n">
        <v>4102</v>
      </c>
      <c r="M8" s="23" t="n">
        <v>4.3</v>
      </c>
    </row>
    <row r="9" customFormat="false" ht="12" hidden="false" customHeight="true" outlineLevel="0" collapsed="false">
      <c r="A9" s="26"/>
      <c r="B9" s="27" t="s">
        <v>16</v>
      </c>
      <c r="C9" s="17"/>
      <c r="D9" s="18"/>
      <c r="E9" s="19"/>
      <c r="F9" s="18"/>
      <c r="G9" s="20"/>
      <c r="H9" s="22"/>
      <c r="I9" s="20"/>
      <c r="J9" s="22"/>
      <c r="K9" s="20"/>
      <c r="L9" s="22"/>
      <c r="M9" s="28"/>
    </row>
    <row r="10" s="35" customFormat="true" ht="12" hidden="false" customHeight="true" outlineLevel="0" collapsed="false">
      <c r="A10" s="15" t="s">
        <v>17</v>
      </c>
      <c r="B10" s="29" t="n">
        <f aca="false">SUM(D10,F10,H10,J10,L10)</f>
        <v>98569</v>
      </c>
      <c r="C10" s="30" t="n">
        <f aca="false">SUM(E10,G10,I10,K10,M10)</f>
        <v>100</v>
      </c>
      <c r="D10" s="31" t="n">
        <v>47095</v>
      </c>
      <c r="E10" s="30" t="n">
        <v>47.8</v>
      </c>
      <c r="F10" s="31" t="n">
        <v>20780</v>
      </c>
      <c r="G10" s="30" t="n">
        <v>21.1</v>
      </c>
      <c r="H10" s="32" t="n">
        <v>9461</v>
      </c>
      <c r="I10" s="33" t="n">
        <v>9.6</v>
      </c>
      <c r="J10" s="32" t="n">
        <v>17058</v>
      </c>
      <c r="K10" s="33" t="n">
        <v>17.3</v>
      </c>
      <c r="L10" s="32" t="n">
        <v>4175</v>
      </c>
      <c r="M10" s="34" t="n">
        <v>4.2</v>
      </c>
    </row>
    <row r="11" customFormat="false" ht="12" hidden="false" customHeight="true" outlineLevel="0" collapsed="false">
      <c r="A11" s="36"/>
      <c r="B11" s="27"/>
      <c r="C11" s="17"/>
      <c r="D11" s="18"/>
      <c r="E11" s="19"/>
      <c r="F11" s="18"/>
      <c r="G11" s="19"/>
      <c r="H11" s="37"/>
      <c r="I11" s="19"/>
      <c r="J11" s="18"/>
      <c r="K11" s="19"/>
      <c r="L11" s="18"/>
      <c r="M11" s="38"/>
      <c r="N11" s="39"/>
      <c r="O11" s="39"/>
      <c r="P11" s="39"/>
    </row>
    <row r="12" customFormat="false" ht="12" hidden="false" customHeight="true" outlineLevel="0" collapsed="false">
      <c r="A12" s="40" t="s">
        <v>18</v>
      </c>
      <c r="B12" s="41" t="n">
        <f aca="false">SUM(D12,F12,H12,J12,L12)</f>
        <v>6509</v>
      </c>
      <c r="C12" s="42" t="n">
        <f aca="false">SUM(E12,G12,I12,K12,M12)</f>
        <v>100</v>
      </c>
      <c r="D12" s="43" t="n">
        <v>3128</v>
      </c>
      <c r="E12" s="44" t="n">
        <v>48.1</v>
      </c>
      <c r="F12" s="43" t="n">
        <v>1484</v>
      </c>
      <c r="G12" s="45" t="n">
        <v>22.8</v>
      </c>
      <c r="H12" s="46" t="n">
        <v>628</v>
      </c>
      <c r="I12" s="45" t="n">
        <v>9.6</v>
      </c>
      <c r="J12" s="47" t="n">
        <v>906</v>
      </c>
      <c r="K12" s="45" t="n">
        <v>13.9</v>
      </c>
      <c r="L12" s="47" t="n">
        <v>363</v>
      </c>
      <c r="M12" s="48" t="n">
        <v>5.6</v>
      </c>
    </row>
    <row r="13" customFormat="false" ht="12" hidden="false" customHeight="true" outlineLevel="0" collapsed="false">
      <c r="A13" s="49" t="s">
        <v>19</v>
      </c>
      <c r="B13" s="41" t="n">
        <f aca="false">SUM(D13,F13,H13,J13,L13)</f>
        <v>6635</v>
      </c>
      <c r="C13" s="42" t="n">
        <f aca="false">SUM(E13,G13,I13,K13,M13)</f>
        <v>100</v>
      </c>
      <c r="D13" s="43" t="n">
        <v>3241</v>
      </c>
      <c r="E13" s="44" t="n">
        <v>48.8</v>
      </c>
      <c r="F13" s="43" t="n">
        <v>1531</v>
      </c>
      <c r="G13" s="45" t="n">
        <v>23.1</v>
      </c>
      <c r="H13" s="46" t="n">
        <v>642</v>
      </c>
      <c r="I13" s="45" t="n">
        <v>9.7</v>
      </c>
      <c r="J13" s="47" t="n">
        <v>932</v>
      </c>
      <c r="K13" s="45" t="n">
        <v>14</v>
      </c>
      <c r="L13" s="47" t="n">
        <v>289</v>
      </c>
      <c r="M13" s="48" t="n">
        <v>4.4</v>
      </c>
    </row>
    <row r="14" customFormat="false" ht="12" hidden="false" customHeight="true" outlineLevel="0" collapsed="false">
      <c r="A14" s="49" t="s">
        <v>20</v>
      </c>
      <c r="B14" s="41" t="n">
        <f aca="false">SUM(D14,F14,H14,J14,L14)</f>
        <v>6088</v>
      </c>
      <c r="C14" s="42" t="n">
        <f aca="false">SUM(E14,G14,I14,K14,M14)</f>
        <v>100</v>
      </c>
      <c r="D14" s="43" t="n">
        <v>2934</v>
      </c>
      <c r="E14" s="44" t="n">
        <v>48.2</v>
      </c>
      <c r="F14" s="43" t="n">
        <v>1408</v>
      </c>
      <c r="G14" s="45" t="n">
        <v>23.1</v>
      </c>
      <c r="H14" s="46" t="n">
        <v>646</v>
      </c>
      <c r="I14" s="45" t="n">
        <v>10.6</v>
      </c>
      <c r="J14" s="47" t="n">
        <v>832</v>
      </c>
      <c r="K14" s="45" t="n">
        <v>13.7</v>
      </c>
      <c r="L14" s="47" t="n">
        <v>268</v>
      </c>
      <c r="M14" s="48" t="n">
        <v>4.4</v>
      </c>
    </row>
    <row r="15" customFormat="false" ht="12" hidden="false" customHeight="true" outlineLevel="0" collapsed="false">
      <c r="A15" s="49" t="s">
        <v>21</v>
      </c>
      <c r="B15" s="41" t="n">
        <f aca="false">SUM(D15,F15,H15,J15,L15)</f>
        <v>8353</v>
      </c>
      <c r="C15" s="42" t="n">
        <f aca="false">SUM(E15,G15,I15,K15,M15)</f>
        <v>100</v>
      </c>
      <c r="D15" s="43" t="n">
        <v>3670</v>
      </c>
      <c r="E15" s="44" t="n">
        <v>43.9</v>
      </c>
      <c r="F15" s="43" t="n">
        <v>1621</v>
      </c>
      <c r="G15" s="45" t="n">
        <v>19.4</v>
      </c>
      <c r="H15" s="46" t="n">
        <v>817</v>
      </c>
      <c r="I15" s="45" t="n">
        <v>9.8</v>
      </c>
      <c r="J15" s="47" t="n">
        <v>1898</v>
      </c>
      <c r="K15" s="45" t="n">
        <v>22.7</v>
      </c>
      <c r="L15" s="47" t="n">
        <v>347</v>
      </c>
      <c r="M15" s="48" t="n">
        <v>4.2</v>
      </c>
    </row>
    <row r="16" customFormat="false" ht="12" hidden="false" customHeight="true" outlineLevel="0" collapsed="false">
      <c r="A16" s="49" t="s">
        <v>22</v>
      </c>
      <c r="B16" s="41" t="n">
        <f aca="false">SUM(D16,F16,H16,J16,L16)</f>
        <v>7537</v>
      </c>
      <c r="C16" s="42" t="n">
        <f aca="false">SUM(E16,G16,I16,K16,M16)</f>
        <v>100</v>
      </c>
      <c r="D16" s="43" t="n">
        <v>3062</v>
      </c>
      <c r="E16" s="44" t="n">
        <v>40.6</v>
      </c>
      <c r="F16" s="43" t="n">
        <v>1430</v>
      </c>
      <c r="G16" s="45" t="n">
        <v>19</v>
      </c>
      <c r="H16" s="46" t="n">
        <v>734</v>
      </c>
      <c r="I16" s="45" t="n">
        <v>9.7</v>
      </c>
      <c r="J16" s="47" t="n">
        <v>1982</v>
      </c>
      <c r="K16" s="45" t="n">
        <v>26.3</v>
      </c>
      <c r="L16" s="47" t="n">
        <v>329</v>
      </c>
      <c r="M16" s="48" t="n">
        <v>4.4</v>
      </c>
    </row>
    <row r="17" customFormat="false" ht="12" hidden="false" customHeight="true" outlineLevel="0" collapsed="false">
      <c r="A17" s="49" t="s">
        <v>23</v>
      </c>
      <c r="B17" s="41" t="n">
        <f aca="false">SUM(D17,F17,H17,J17,L17)</f>
        <v>6542</v>
      </c>
      <c r="C17" s="42" t="n">
        <f aca="false">SUM(E17,G17,I17,K17,M17)</f>
        <v>100</v>
      </c>
      <c r="D17" s="47" t="n">
        <v>3162</v>
      </c>
      <c r="E17" s="44" t="n">
        <v>48.3</v>
      </c>
      <c r="F17" s="43" t="n">
        <v>1482</v>
      </c>
      <c r="G17" s="45" t="n">
        <v>22.7</v>
      </c>
      <c r="H17" s="46" t="n">
        <v>685</v>
      </c>
      <c r="I17" s="45" t="n">
        <v>10.5</v>
      </c>
      <c r="J17" s="47" t="n">
        <v>893</v>
      </c>
      <c r="K17" s="45" t="n">
        <v>13.6</v>
      </c>
      <c r="L17" s="47" t="n">
        <v>320</v>
      </c>
      <c r="M17" s="48" t="n">
        <v>4.9</v>
      </c>
    </row>
    <row r="18" customFormat="false" ht="12" hidden="false" customHeight="true" outlineLevel="0" collapsed="false">
      <c r="A18" s="49" t="s">
        <v>24</v>
      </c>
      <c r="B18" s="41" t="n">
        <f aca="false">SUM(D18,F18,H18,J18,L18)</f>
        <v>9035</v>
      </c>
      <c r="C18" s="42" t="n">
        <f aca="false">SUM(E18,G18,I18,K18,M18)</f>
        <v>100</v>
      </c>
      <c r="D18" s="47" t="n">
        <v>4709</v>
      </c>
      <c r="E18" s="44" t="n">
        <v>52.1</v>
      </c>
      <c r="F18" s="43" t="n">
        <v>1861</v>
      </c>
      <c r="G18" s="45" t="n">
        <v>20.6</v>
      </c>
      <c r="H18" s="46" t="n">
        <v>965</v>
      </c>
      <c r="I18" s="45" t="n">
        <v>10.7</v>
      </c>
      <c r="J18" s="47" t="n">
        <v>1122</v>
      </c>
      <c r="K18" s="45" t="n">
        <v>12.4</v>
      </c>
      <c r="L18" s="47" t="n">
        <v>378</v>
      </c>
      <c r="M18" s="48" t="n">
        <v>4.2</v>
      </c>
    </row>
    <row r="19" customFormat="false" ht="12" hidden="false" customHeight="true" outlineLevel="0" collapsed="false">
      <c r="A19" s="49" t="s">
        <v>25</v>
      </c>
      <c r="B19" s="41" t="n">
        <f aca="false">SUM(D19,F19,H19,J19,L19)</f>
        <v>8599</v>
      </c>
      <c r="C19" s="42" t="n">
        <f aca="false">SUM(E19,G19,I19,K19,M19)</f>
        <v>100</v>
      </c>
      <c r="D19" s="47" t="n">
        <v>4280</v>
      </c>
      <c r="E19" s="45" t="n">
        <v>49.8</v>
      </c>
      <c r="F19" s="47" t="n">
        <v>1795</v>
      </c>
      <c r="G19" s="45" t="n">
        <v>20.9</v>
      </c>
      <c r="H19" s="46" t="n">
        <v>886</v>
      </c>
      <c r="I19" s="45" t="n">
        <v>10.3</v>
      </c>
      <c r="J19" s="47" t="n">
        <v>1287</v>
      </c>
      <c r="K19" s="45" t="n">
        <v>14.9</v>
      </c>
      <c r="L19" s="47" t="n">
        <v>351</v>
      </c>
      <c r="M19" s="48" t="n">
        <v>4.1</v>
      </c>
    </row>
    <row r="20" customFormat="false" ht="12" hidden="false" customHeight="true" outlineLevel="0" collapsed="false">
      <c r="A20" s="49" t="s">
        <v>26</v>
      </c>
      <c r="B20" s="41" t="n">
        <f aca="false">SUM(D20,F20,H20,J20,L20)</f>
        <v>13682</v>
      </c>
      <c r="C20" s="42" t="n">
        <f aca="false">SUM(E20,G20,I20,K20,M20)</f>
        <v>100</v>
      </c>
      <c r="D20" s="47" t="n">
        <v>5849</v>
      </c>
      <c r="E20" s="45" t="n">
        <v>42.7</v>
      </c>
      <c r="F20" s="47" t="n">
        <v>2539</v>
      </c>
      <c r="G20" s="45" t="n">
        <v>18.6</v>
      </c>
      <c r="H20" s="46" t="n">
        <v>1088</v>
      </c>
      <c r="I20" s="45" t="n">
        <v>8</v>
      </c>
      <c r="J20" s="47" t="n">
        <v>3751</v>
      </c>
      <c r="K20" s="45" t="n">
        <v>27.4</v>
      </c>
      <c r="L20" s="47" t="n">
        <v>455</v>
      </c>
      <c r="M20" s="48" t="n">
        <v>3.3</v>
      </c>
    </row>
    <row r="21" customFormat="false" ht="12" hidden="false" customHeight="true" outlineLevel="0" collapsed="false">
      <c r="A21" s="50" t="s">
        <v>27</v>
      </c>
      <c r="B21" s="41" t="n">
        <f aca="false">SUM(D21,F21,H21,J21,L21)</f>
        <v>8679</v>
      </c>
      <c r="C21" s="42" t="n">
        <f aca="false">SUM(E21,G21,I21,K21,M21)</f>
        <v>100</v>
      </c>
      <c r="D21" s="47" t="n">
        <v>4856</v>
      </c>
      <c r="E21" s="45" t="n">
        <v>56</v>
      </c>
      <c r="F21" s="47" t="n">
        <v>1782</v>
      </c>
      <c r="G21" s="45" t="n">
        <v>20.5</v>
      </c>
      <c r="H21" s="46" t="n">
        <v>673</v>
      </c>
      <c r="I21" s="45" t="n">
        <v>7.8</v>
      </c>
      <c r="J21" s="47" t="n">
        <v>1011</v>
      </c>
      <c r="K21" s="45" t="n">
        <v>11.6</v>
      </c>
      <c r="L21" s="47" t="n">
        <v>357</v>
      </c>
      <c r="M21" s="48" t="n">
        <v>4.1</v>
      </c>
    </row>
    <row r="22" customFormat="false" ht="12" hidden="false" customHeight="true" outlineLevel="0" collapsed="false">
      <c r="A22" s="49" t="s">
        <v>28</v>
      </c>
      <c r="B22" s="41" t="n">
        <f aca="false">SUM(D22,F22,H22,J22,L22)</f>
        <v>7006</v>
      </c>
      <c r="C22" s="42" t="n">
        <f aca="false">SUM(E22,G22,I22,K22,M22)</f>
        <v>100</v>
      </c>
      <c r="D22" s="47" t="n">
        <v>3358</v>
      </c>
      <c r="E22" s="45" t="n">
        <v>47.9</v>
      </c>
      <c r="F22" s="47" t="n">
        <v>1474</v>
      </c>
      <c r="G22" s="45" t="n">
        <v>21</v>
      </c>
      <c r="H22" s="46" t="n">
        <v>699</v>
      </c>
      <c r="I22" s="45" t="n">
        <v>10</v>
      </c>
      <c r="J22" s="47" t="n">
        <v>1162</v>
      </c>
      <c r="K22" s="45" t="n">
        <v>16.6</v>
      </c>
      <c r="L22" s="47" t="n">
        <v>313</v>
      </c>
      <c r="M22" s="48" t="n">
        <v>4.5</v>
      </c>
    </row>
    <row r="23" customFormat="false" ht="12" hidden="false" customHeight="true" outlineLevel="0" collapsed="false">
      <c r="A23" s="51" t="s">
        <v>29</v>
      </c>
      <c r="B23" s="52" t="n">
        <f aca="false">SUM(D23,F23,H23,J23,L23)</f>
        <v>9904</v>
      </c>
      <c r="C23" s="53" t="n">
        <f aca="false">SUM(E23,G23,I23,K23,M23)</f>
        <v>100</v>
      </c>
      <c r="D23" s="54" t="n">
        <v>4846</v>
      </c>
      <c r="E23" s="55" t="n">
        <v>48.9</v>
      </c>
      <c r="F23" s="54" t="n">
        <v>2373</v>
      </c>
      <c r="G23" s="55" t="n">
        <v>24</v>
      </c>
      <c r="H23" s="52" t="n">
        <v>998</v>
      </c>
      <c r="I23" s="55" t="n">
        <v>10.1</v>
      </c>
      <c r="J23" s="54" t="n">
        <v>1282</v>
      </c>
      <c r="K23" s="55" t="n">
        <v>12.9</v>
      </c>
      <c r="L23" s="54" t="n">
        <v>405</v>
      </c>
      <c r="M23" s="53" t="n">
        <v>4.1</v>
      </c>
    </row>
    <row r="24" customFormat="false" ht="12" hidden="false" customHeight="true" outlineLevel="0" collapsed="false">
      <c r="A24" s="56" t="s">
        <v>30</v>
      </c>
      <c r="B24" s="57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true" outlineLevel="0" collapsed="false">
      <c r="A25" s="58" t="s">
        <v>31</v>
      </c>
      <c r="B25" s="58"/>
      <c r="C25" s="58"/>
      <c r="D25" s="58"/>
      <c r="E25" s="58"/>
      <c r="F25" s="59"/>
      <c r="G25" s="59"/>
      <c r="H25" s="59"/>
      <c r="I25" s="59"/>
      <c r="J25" s="59"/>
      <c r="K25" s="59"/>
      <c r="L25" s="59"/>
    </row>
    <row r="26" customFormat="false" ht="12" hidden="false" customHeight="true" outlineLevel="0" collapsed="false">
      <c r="A26" s="39"/>
    </row>
    <row r="27" customFormat="false" ht="12" hidden="false" customHeight="true" outlineLevel="0" collapsed="false">
      <c r="A27" s="39"/>
    </row>
  </sheetData>
  <mergeCells count="8">
    <mergeCell ref="A1:L1"/>
    <mergeCell ref="B3:C3"/>
    <mergeCell ref="D3:E3"/>
    <mergeCell ref="F3:G3"/>
    <mergeCell ref="H3:I3"/>
    <mergeCell ref="J3:K3"/>
    <mergeCell ref="L3:M3"/>
    <mergeCell ref="A25:E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3" min="2" style="1" width="8.71"/>
    <col collapsed="false" customWidth="true" hidden="false" outlineLevel="0" max="7" min="4" style="1" width="8.28"/>
    <col collapsed="false" customWidth="true" hidden="false" outlineLevel="0" max="8" min="8" style="1" width="8.71"/>
    <col collapsed="false" customWidth="true" hidden="false" outlineLevel="0" max="12" min="9" style="1" width="8.28"/>
    <col collapsed="false" customWidth="true" hidden="false" outlineLevel="0" max="13" min="13" style="1" width="8.42"/>
    <col collapsed="false" customWidth="false" hidden="false" outlineLevel="0" max="257" min="14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7" t="s">
        <v>6</v>
      </c>
      <c r="I3" s="7"/>
      <c r="J3" s="7" t="s">
        <v>7</v>
      </c>
      <c r="K3" s="7"/>
      <c r="L3" s="9" t="s">
        <v>8</v>
      </c>
      <c r="M3" s="9"/>
    </row>
    <row r="4" customFormat="false" ht="12" hidden="false" customHeight="false" outlineLevel="0" collapsed="false">
      <c r="A4" s="11" t="s">
        <v>9</v>
      </c>
      <c r="B4" s="12" t="s">
        <v>10</v>
      </c>
      <c r="C4" s="13" t="s">
        <v>11</v>
      </c>
      <c r="D4" s="12" t="s">
        <v>10</v>
      </c>
      <c r="E4" s="13" t="s">
        <v>11</v>
      </c>
      <c r="F4" s="13" t="s">
        <v>10</v>
      </c>
      <c r="G4" s="13" t="s">
        <v>11</v>
      </c>
      <c r="H4" s="13" t="s">
        <v>10</v>
      </c>
      <c r="I4" s="13" t="s">
        <v>11</v>
      </c>
      <c r="J4" s="13" t="s">
        <v>10</v>
      </c>
      <c r="K4" s="13" t="s">
        <v>11</v>
      </c>
      <c r="L4" s="13" t="s">
        <v>10</v>
      </c>
      <c r="M4" s="14" t="s">
        <v>11</v>
      </c>
    </row>
    <row r="5" customFormat="false" ht="12" hidden="false" customHeight="false" outlineLevel="0" collapsed="false">
      <c r="A5" s="15" t="s">
        <v>12</v>
      </c>
      <c r="B5" s="16" t="n">
        <f aca="false">SUM(D5,F5,H5,J5,L5)</f>
        <v>90235</v>
      </c>
      <c r="C5" s="17" t="n">
        <f aca="false">SUM(E5,G5,I5,K5,M5)</f>
        <v>100</v>
      </c>
      <c r="D5" s="18" t="n">
        <v>42511</v>
      </c>
      <c r="E5" s="19" t="n">
        <v>47.1</v>
      </c>
      <c r="F5" s="18" t="n">
        <v>17866</v>
      </c>
      <c r="G5" s="20" t="n">
        <v>19.8</v>
      </c>
      <c r="H5" s="21" t="n">
        <v>9618</v>
      </c>
      <c r="I5" s="20" t="n">
        <v>10.7</v>
      </c>
      <c r="J5" s="22" t="n">
        <v>16070</v>
      </c>
      <c r="K5" s="20" t="n">
        <v>17.8</v>
      </c>
      <c r="L5" s="22" t="n">
        <v>4170</v>
      </c>
      <c r="M5" s="23" t="n">
        <v>4.6</v>
      </c>
    </row>
    <row r="6" customFormat="false" ht="12" hidden="false" customHeight="false" outlineLevel="0" collapsed="false">
      <c r="A6" s="25" t="s">
        <v>13</v>
      </c>
      <c r="B6" s="16" t="n">
        <f aca="false">SUM(D6,F6,H6,J6,L6)</f>
        <v>91167</v>
      </c>
      <c r="C6" s="17" t="n">
        <f aca="false">SUM(E6,G6,I6,K6,M6)</f>
        <v>100</v>
      </c>
      <c r="D6" s="18" t="n">
        <v>43271</v>
      </c>
      <c r="E6" s="19" t="n">
        <v>47.4</v>
      </c>
      <c r="F6" s="18" t="n">
        <v>18212</v>
      </c>
      <c r="G6" s="20" t="n">
        <v>20</v>
      </c>
      <c r="H6" s="21" t="n">
        <v>9741</v>
      </c>
      <c r="I6" s="20" t="n">
        <v>10.7</v>
      </c>
      <c r="J6" s="22" t="n">
        <v>16218</v>
      </c>
      <c r="K6" s="20" t="n">
        <v>17.8</v>
      </c>
      <c r="L6" s="22" t="n">
        <v>3725</v>
      </c>
      <c r="M6" s="23" t="n">
        <v>4.1</v>
      </c>
    </row>
    <row r="7" customFormat="false" ht="12" hidden="false" customHeight="false" outlineLevel="0" collapsed="false">
      <c r="A7" s="25" t="s">
        <v>14</v>
      </c>
      <c r="B7" s="16" t="n">
        <f aca="false">SUM(D7,F7,H7,J7,L7)</f>
        <v>92289</v>
      </c>
      <c r="C7" s="17" t="n">
        <f aca="false">SUM(E7,G7,I7,K7,M7)</f>
        <v>100</v>
      </c>
      <c r="D7" s="18" t="n">
        <v>43722</v>
      </c>
      <c r="E7" s="20" t="n">
        <v>47.4</v>
      </c>
      <c r="F7" s="22" t="n">
        <v>18585</v>
      </c>
      <c r="G7" s="20" t="n">
        <v>20.1</v>
      </c>
      <c r="H7" s="21" t="n">
        <v>9862</v>
      </c>
      <c r="I7" s="20" t="n">
        <v>10.7</v>
      </c>
      <c r="J7" s="22" t="n">
        <v>16294</v>
      </c>
      <c r="K7" s="20" t="n">
        <v>17.7</v>
      </c>
      <c r="L7" s="22" t="n">
        <v>3826</v>
      </c>
      <c r="M7" s="23" t="n">
        <v>4.1</v>
      </c>
    </row>
    <row r="8" customFormat="false" ht="12" hidden="false" customHeight="false" outlineLevel="0" collapsed="false">
      <c r="A8" s="25"/>
      <c r="B8" s="16"/>
      <c r="C8" s="17"/>
      <c r="D8" s="18"/>
      <c r="E8" s="19"/>
      <c r="F8" s="18"/>
      <c r="G8" s="20"/>
      <c r="H8" s="21"/>
      <c r="I8" s="20"/>
      <c r="J8" s="22"/>
      <c r="K8" s="20"/>
      <c r="L8" s="22"/>
      <c r="M8" s="23"/>
    </row>
    <row r="9" customFormat="false" ht="12" hidden="false" customHeight="false" outlineLevel="0" collapsed="false">
      <c r="A9" s="26"/>
      <c r="B9" s="27" t="s">
        <v>16</v>
      </c>
      <c r="C9" s="17"/>
      <c r="D9" s="18"/>
      <c r="E9" s="19"/>
      <c r="F9" s="18"/>
      <c r="G9" s="20"/>
      <c r="H9" s="22"/>
      <c r="I9" s="20"/>
      <c r="J9" s="22"/>
      <c r="K9" s="20"/>
      <c r="L9" s="22"/>
      <c r="M9" s="23"/>
    </row>
    <row r="10" customFormat="false" ht="12" hidden="false" customHeight="false" outlineLevel="0" collapsed="false">
      <c r="A10" s="15" t="s">
        <v>32</v>
      </c>
      <c r="B10" s="29" t="n">
        <f aca="false">SUM(D10,F10,H10,J10,L10)</f>
        <v>94844</v>
      </c>
      <c r="C10" s="30" t="n">
        <f aca="false">SUM(E10,G10,I10,K10,M10)</f>
        <v>100</v>
      </c>
      <c r="D10" s="60" t="n">
        <v>44883</v>
      </c>
      <c r="E10" s="61" t="n">
        <v>47.3</v>
      </c>
      <c r="F10" s="60" t="n">
        <v>19323</v>
      </c>
      <c r="G10" s="62" t="n">
        <v>20.4</v>
      </c>
      <c r="H10" s="32" t="n">
        <v>10080</v>
      </c>
      <c r="I10" s="62" t="n">
        <v>10.6</v>
      </c>
      <c r="J10" s="63" t="n">
        <v>16456</v>
      </c>
      <c r="K10" s="62" t="n">
        <v>17.4</v>
      </c>
      <c r="L10" s="63" t="n">
        <v>4102</v>
      </c>
      <c r="M10" s="34" t="n">
        <v>4.3</v>
      </c>
    </row>
    <row r="11" customFormat="false" ht="12" hidden="false" customHeight="false" outlineLevel="0" collapsed="false">
      <c r="A11" s="36"/>
      <c r="B11" s="27"/>
      <c r="C11" s="17"/>
      <c r="D11" s="18"/>
      <c r="E11" s="19"/>
      <c r="F11" s="18"/>
      <c r="G11" s="19"/>
      <c r="H11" s="37"/>
      <c r="I11" s="19"/>
      <c r="J11" s="18"/>
      <c r="K11" s="19"/>
      <c r="L11" s="18"/>
      <c r="M11" s="38"/>
    </row>
    <row r="12" customFormat="false" ht="12" hidden="false" customHeight="false" outlineLevel="0" collapsed="false">
      <c r="A12" s="50" t="s">
        <v>33</v>
      </c>
      <c r="B12" s="41" t="n">
        <f aca="false">SUM(D12,F12,H12,J12,L12)</f>
        <v>7560</v>
      </c>
      <c r="C12" s="42" t="n">
        <f aca="false">SUM(E12,G12,I12,K12,M12)</f>
        <v>100</v>
      </c>
      <c r="D12" s="43" t="n">
        <v>3755</v>
      </c>
      <c r="E12" s="44" t="n">
        <v>49.6</v>
      </c>
      <c r="F12" s="43" t="n">
        <v>1563</v>
      </c>
      <c r="G12" s="45" t="n">
        <v>20.7</v>
      </c>
      <c r="H12" s="46" t="n">
        <v>885</v>
      </c>
      <c r="I12" s="45" t="n">
        <v>11.7</v>
      </c>
      <c r="J12" s="47" t="n">
        <v>1026</v>
      </c>
      <c r="K12" s="45" t="n">
        <v>13.6</v>
      </c>
      <c r="L12" s="47" t="n">
        <v>331</v>
      </c>
      <c r="M12" s="48" t="n">
        <v>4.4</v>
      </c>
    </row>
    <row r="13" customFormat="false" ht="12" hidden="false" customHeight="false" outlineLevel="0" collapsed="false">
      <c r="A13" s="49" t="s">
        <v>19</v>
      </c>
      <c r="B13" s="41" t="n">
        <f aca="false">SUM(D13,F13,H13,J13,L13)</f>
        <v>7270</v>
      </c>
      <c r="C13" s="42" t="n">
        <f aca="false">SUM(E13,G13,I13,K13,M13)</f>
        <v>100</v>
      </c>
      <c r="D13" s="43" t="n">
        <v>3548</v>
      </c>
      <c r="E13" s="44" t="n">
        <v>48.8</v>
      </c>
      <c r="F13" s="43" t="n">
        <v>1614</v>
      </c>
      <c r="G13" s="45" t="n">
        <v>22.2</v>
      </c>
      <c r="H13" s="46" t="n">
        <v>793</v>
      </c>
      <c r="I13" s="45" t="n">
        <v>10.9</v>
      </c>
      <c r="J13" s="47" t="n">
        <v>1020</v>
      </c>
      <c r="K13" s="45" t="n">
        <v>14</v>
      </c>
      <c r="L13" s="47" t="n">
        <v>295</v>
      </c>
      <c r="M13" s="48" t="n">
        <v>4.1</v>
      </c>
    </row>
    <row r="14" customFormat="false" ht="12" hidden="false" customHeight="false" outlineLevel="0" collapsed="false">
      <c r="A14" s="49" t="s">
        <v>20</v>
      </c>
      <c r="B14" s="41" t="n">
        <f aca="false">SUM(D14,F14,H14,J14,L14)</f>
        <v>6357</v>
      </c>
      <c r="C14" s="42" t="n">
        <f aca="false">SUM(E14,G14,I14,K14,M14)</f>
        <v>100</v>
      </c>
      <c r="D14" s="43" t="n">
        <v>2984</v>
      </c>
      <c r="E14" s="44" t="n">
        <v>46.9</v>
      </c>
      <c r="F14" s="43" t="n">
        <v>1486</v>
      </c>
      <c r="G14" s="45" t="n">
        <v>23.4</v>
      </c>
      <c r="H14" s="46" t="n">
        <v>728</v>
      </c>
      <c r="I14" s="45" t="n">
        <v>11.5</v>
      </c>
      <c r="J14" s="47" t="n">
        <v>871</v>
      </c>
      <c r="K14" s="45" t="n">
        <v>13.7</v>
      </c>
      <c r="L14" s="47" t="n">
        <v>288</v>
      </c>
      <c r="M14" s="48" t="n">
        <v>4.5</v>
      </c>
    </row>
    <row r="15" customFormat="false" ht="12" hidden="false" customHeight="false" outlineLevel="0" collapsed="false">
      <c r="A15" s="49" t="s">
        <v>21</v>
      </c>
      <c r="B15" s="41" t="n">
        <f aca="false">SUM(D15,F15,H15,J15,L15)</f>
        <v>8839</v>
      </c>
      <c r="C15" s="42" t="n">
        <f aca="false">SUM(E15,G15,I15,K15,M15)</f>
        <v>100</v>
      </c>
      <c r="D15" s="43" t="n">
        <v>3814</v>
      </c>
      <c r="E15" s="44" t="n">
        <v>43.1</v>
      </c>
      <c r="F15" s="43" t="n">
        <v>1675</v>
      </c>
      <c r="G15" s="45" t="n">
        <v>19</v>
      </c>
      <c r="H15" s="46" t="n">
        <v>906</v>
      </c>
      <c r="I15" s="45" t="n">
        <v>10.3</v>
      </c>
      <c r="J15" s="47" t="n">
        <v>2097</v>
      </c>
      <c r="K15" s="45" t="n">
        <v>23.7</v>
      </c>
      <c r="L15" s="47" t="n">
        <v>347</v>
      </c>
      <c r="M15" s="48" t="n">
        <v>3.9</v>
      </c>
    </row>
    <row r="16" customFormat="false" ht="12" hidden="false" customHeight="false" outlineLevel="0" collapsed="false">
      <c r="A16" s="49" t="s">
        <v>22</v>
      </c>
      <c r="B16" s="41" t="n">
        <f aca="false">SUM(D16,F16,H16,J16,L16)</f>
        <v>7849</v>
      </c>
      <c r="C16" s="42" t="n">
        <f aca="false">SUM(E16,G16,I16,K16,M16)</f>
        <v>100</v>
      </c>
      <c r="D16" s="43" t="n">
        <v>3186</v>
      </c>
      <c r="E16" s="44" t="n">
        <v>40.6</v>
      </c>
      <c r="F16" s="43" t="n">
        <v>1456</v>
      </c>
      <c r="G16" s="45" t="n">
        <v>18.6</v>
      </c>
      <c r="H16" s="46" t="n">
        <v>798</v>
      </c>
      <c r="I16" s="45" t="n">
        <v>10.2</v>
      </c>
      <c r="J16" s="47" t="n">
        <v>2068</v>
      </c>
      <c r="K16" s="45" t="n">
        <v>26.3</v>
      </c>
      <c r="L16" s="47" t="n">
        <v>341</v>
      </c>
      <c r="M16" s="48" t="n">
        <v>4.3</v>
      </c>
    </row>
    <row r="17" customFormat="false" ht="12" hidden="false" customHeight="false" outlineLevel="0" collapsed="false">
      <c r="A17" s="49" t="s">
        <v>23</v>
      </c>
      <c r="B17" s="41" t="n">
        <f aca="false">SUM(D17,F17,H17,J17,L17)</f>
        <v>6801</v>
      </c>
      <c r="C17" s="42" t="n">
        <f aca="false">SUM(E17,G17,I17,K17,M17)</f>
        <v>100</v>
      </c>
      <c r="D17" s="47" t="n">
        <v>3202</v>
      </c>
      <c r="E17" s="44" t="n">
        <v>47.1</v>
      </c>
      <c r="F17" s="43" t="n">
        <v>1487</v>
      </c>
      <c r="G17" s="45" t="n">
        <v>21.9</v>
      </c>
      <c r="H17" s="46" t="n">
        <v>777</v>
      </c>
      <c r="I17" s="45" t="n">
        <v>11.4</v>
      </c>
      <c r="J17" s="47" t="n">
        <v>965</v>
      </c>
      <c r="K17" s="45" t="n">
        <v>14.2</v>
      </c>
      <c r="L17" s="47" t="n">
        <v>370</v>
      </c>
      <c r="M17" s="48" t="n">
        <v>5.4</v>
      </c>
    </row>
    <row r="18" customFormat="false" ht="12" hidden="false" customHeight="false" outlineLevel="0" collapsed="false">
      <c r="A18" s="49" t="s">
        <v>24</v>
      </c>
      <c r="B18" s="41" t="n">
        <f aca="false">SUM(D18,F18,H18,J18,L18)</f>
        <v>7497</v>
      </c>
      <c r="C18" s="42" t="n">
        <f aca="false">SUM(E18,G18,I18,K18,M18)</f>
        <v>100</v>
      </c>
      <c r="D18" s="47" t="n">
        <v>3834</v>
      </c>
      <c r="E18" s="44" t="n">
        <v>51.2</v>
      </c>
      <c r="F18" s="43" t="n">
        <v>1527</v>
      </c>
      <c r="G18" s="45" t="n">
        <v>20.4</v>
      </c>
      <c r="H18" s="46" t="n">
        <v>865</v>
      </c>
      <c r="I18" s="45" t="n">
        <v>11.5</v>
      </c>
      <c r="J18" s="47" t="n">
        <v>970</v>
      </c>
      <c r="K18" s="45" t="n">
        <v>12.9</v>
      </c>
      <c r="L18" s="47" t="n">
        <v>301</v>
      </c>
      <c r="M18" s="48" t="n">
        <v>4</v>
      </c>
    </row>
    <row r="19" customFormat="false" ht="12" hidden="false" customHeight="false" outlineLevel="0" collapsed="false">
      <c r="A19" s="49" t="s">
        <v>25</v>
      </c>
      <c r="B19" s="41" t="n">
        <f aca="false">SUM(D19,F19,H19,J19,L19)</f>
        <v>7509</v>
      </c>
      <c r="C19" s="42" t="n">
        <f aca="false">SUM(E19,G19,I19,K19,M19)</f>
        <v>100</v>
      </c>
      <c r="D19" s="47" t="n">
        <v>3741</v>
      </c>
      <c r="E19" s="45" t="n">
        <v>49.8</v>
      </c>
      <c r="F19" s="47" t="n">
        <v>1489</v>
      </c>
      <c r="G19" s="45" t="n">
        <v>19.8</v>
      </c>
      <c r="H19" s="46" t="n">
        <v>840</v>
      </c>
      <c r="I19" s="45" t="n">
        <v>11.2</v>
      </c>
      <c r="J19" s="47" t="n">
        <v>1089</v>
      </c>
      <c r="K19" s="45" t="n">
        <v>14.5</v>
      </c>
      <c r="L19" s="47" t="n">
        <v>350</v>
      </c>
      <c r="M19" s="48" t="n">
        <v>4.7</v>
      </c>
    </row>
    <row r="20" customFormat="false" ht="12" hidden="false" customHeight="false" outlineLevel="0" collapsed="false">
      <c r="A20" s="49" t="s">
        <v>26</v>
      </c>
      <c r="B20" s="41" t="n">
        <f aca="false">SUM(D20,F20,H20,J20,L20)</f>
        <v>11886</v>
      </c>
      <c r="C20" s="42" t="n">
        <f aca="false">SUM(E20,G20,I20,K20,M20)</f>
        <v>100</v>
      </c>
      <c r="D20" s="47" t="n">
        <v>5126</v>
      </c>
      <c r="E20" s="45" t="n">
        <v>43.1</v>
      </c>
      <c r="F20" s="47" t="n">
        <v>2034</v>
      </c>
      <c r="G20" s="45" t="n">
        <v>17.1</v>
      </c>
      <c r="H20" s="46" t="n">
        <v>949</v>
      </c>
      <c r="I20" s="45" t="n">
        <v>8</v>
      </c>
      <c r="J20" s="47" t="n">
        <v>3336</v>
      </c>
      <c r="K20" s="45" t="n">
        <v>28.1</v>
      </c>
      <c r="L20" s="47" t="n">
        <v>441</v>
      </c>
      <c r="M20" s="48" t="n">
        <v>3.7</v>
      </c>
    </row>
    <row r="21" customFormat="false" ht="12" hidden="false" customHeight="false" outlineLevel="0" collapsed="false">
      <c r="A21" s="40" t="s">
        <v>34</v>
      </c>
      <c r="B21" s="41" t="n">
        <f aca="false">SUM(D21,F21,H21,J21,L21)</f>
        <v>7465</v>
      </c>
      <c r="C21" s="42" t="n">
        <f aca="false">SUM(E21,G21,I21,K21,M21)</f>
        <v>100</v>
      </c>
      <c r="D21" s="47" t="n">
        <v>4077</v>
      </c>
      <c r="E21" s="45" t="n">
        <v>54.6</v>
      </c>
      <c r="F21" s="47" t="n">
        <v>1532</v>
      </c>
      <c r="G21" s="45" t="n">
        <v>20.5</v>
      </c>
      <c r="H21" s="46" t="n">
        <v>611</v>
      </c>
      <c r="I21" s="45" t="n">
        <v>8.2</v>
      </c>
      <c r="J21" s="47" t="n">
        <v>883</v>
      </c>
      <c r="K21" s="45" t="n">
        <v>11.8</v>
      </c>
      <c r="L21" s="47" t="n">
        <v>362</v>
      </c>
      <c r="M21" s="48" t="n">
        <v>4.9</v>
      </c>
    </row>
    <row r="22" customFormat="false" ht="12" hidden="false" customHeight="false" outlineLevel="0" collapsed="false">
      <c r="A22" s="49" t="s">
        <v>28</v>
      </c>
      <c r="B22" s="41" t="n">
        <f aca="false">SUM(D22,F22,H22,J22,L22)</f>
        <v>6236</v>
      </c>
      <c r="C22" s="42" t="n">
        <f aca="false">SUM(E22,G22,I22,K22,M22)</f>
        <v>100</v>
      </c>
      <c r="D22" s="47" t="n">
        <v>2985</v>
      </c>
      <c r="E22" s="45" t="n">
        <v>47.9</v>
      </c>
      <c r="F22" s="47" t="n">
        <v>1253</v>
      </c>
      <c r="G22" s="45" t="n">
        <v>20.1</v>
      </c>
      <c r="H22" s="46" t="n">
        <v>680</v>
      </c>
      <c r="I22" s="45" t="n">
        <v>10.9</v>
      </c>
      <c r="J22" s="47" t="n">
        <v>1020</v>
      </c>
      <c r="K22" s="45" t="n">
        <v>16.3</v>
      </c>
      <c r="L22" s="47" t="n">
        <v>298</v>
      </c>
      <c r="M22" s="48" t="n">
        <v>4.8</v>
      </c>
    </row>
    <row r="23" customFormat="false" ht="12" hidden="false" customHeight="false" outlineLevel="0" collapsed="false">
      <c r="A23" s="51" t="s">
        <v>29</v>
      </c>
      <c r="B23" s="52" t="n">
        <f aca="false">SUM(D23,F23,H23,J23,L23)</f>
        <v>9575</v>
      </c>
      <c r="C23" s="53" t="n">
        <f aca="false">SUM(E23,G23,I23,K23,M23)</f>
        <v>100</v>
      </c>
      <c r="D23" s="54" t="n">
        <v>4631</v>
      </c>
      <c r="E23" s="55" t="n">
        <v>48.4</v>
      </c>
      <c r="F23" s="54" t="n">
        <v>2207</v>
      </c>
      <c r="G23" s="55" t="n">
        <v>23.1</v>
      </c>
      <c r="H23" s="52" t="n">
        <v>1248</v>
      </c>
      <c r="I23" s="55" t="n">
        <v>13</v>
      </c>
      <c r="J23" s="54" t="n">
        <v>1111</v>
      </c>
      <c r="K23" s="55" t="n">
        <v>11.6</v>
      </c>
      <c r="L23" s="54" t="n">
        <v>378</v>
      </c>
      <c r="M23" s="53" t="n">
        <v>3.9</v>
      </c>
    </row>
    <row r="24" customFormat="false" ht="12" hidden="false" customHeight="false" outlineLevel="0" collapsed="false">
      <c r="A24" s="56" t="s">
        <v>30</v>
      </c>
      <c r="B24" s="57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3.5" hidden="false" customHeight="true" outlineLevel="0" collapsed="false">
      <c r="A25" s="58" t="s">
        <v>31</v>
      </c>
      <c r="B25" s="58"/>
      <c r="C25" s="58"/>
      <c r="D25" s="58"/>
      <c r="E25" s="58"/>
      <c r="F25" s="59"/>
      <c r="G25" s="59"/>
      <c r="H25" s="59"/>
      <c r="I25" s="59"/>
      <c r="J25" s="59"/>
      <c r="K25" s="59"/>
      <c r="L25" s="59"/>
    </row>
  </sheetData>
  <mergeCells count="8">
    <mergeCell ref="A1:L1"/>
    <mergeCell ref="B3:C3"/>
    <mergeCell ref="D3:E3"/>
    <mergeCell ref="F3:G3"/>
    <mergeCell ref="H3:I3"/>
    <mergeCell ref="J3:K3"/>
    <mergeCell ref="L3:M3"/>
    <mergeCell ref="A25:E2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19:32Z</dcterms:created>
  <dc:creator>大分県庁</dc:creator>
  <dc:description/>
  <dc:language>en-US</dc:language>
  <cp:lastModifiedBy>大分県庁</cp:lastModifiedBy>
  <dcterms:modified xsi:type="dcterms:W3CDTF">2009-04-13T06:02:01Z</dcterms:modified>
  <cp:revision>0</cp:revision>
  <dc:subject/>
  <dc:title/>
</cp:coreProperties>
</file>