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Noto Sans"/>
        <family val="2"/>
      </rPr>
      <t xml:space="preserve">昭 和  </t>
    </r>
    <r>
      <rPr>
        <sz val="9"/>
        <rFont val="ＭＳ 明朝"/>
        <family val="1"/>
        <charset val="128"/>
      </rPr>
      <t xml:space="preserve">60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  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  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      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    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-02"/>
      <sheetName val="112-63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16)</f>
        <v>1303436</v>
      </c>
      <c r="C5" s="13" t="n">
        <f aca="false">SUM(C7:C16)</f>
        <v>1300965</v>
      </c>
      <c r="D5" s="13" t="n">
        <f aca="false">SUM(D7:D16)</f>
        <v>1364592</v>
      </c>
      <c r="E5" s="13" t="n">
        <f aca="false">SUM(E7:E16)</f>
        <v>1363960</v>
      </c>
      <c r="F5" s="13" t="n">
        <f aca="false">SUM(F7:F16)</f>
        <v>1523325</v>
      </c>
      <c r="G5" s="13" t="n">
        <f aca="false">SUM(G7:G16)</f>
        <v>1584409</v>
      </c>
      <c r="H5" s="13" t="n">
        <f aca="false">SUM(H7:H16)</f>
        <v>1621366</v>
      </c>
      <c r="I5" s="13" t="n">
        <f aca="false">SUM(I7:I16)</f>
        <v>1642096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7"/>
      <c r="I6" s="17"/>
    </row>
    <row r="7" customFormat="false" ht="12" hidden="false" customHeight="true" outlineLevel="0" collapsed="false">
      <c r="A7" s="19" t="s">
        <v>10</v>
      </c>
      <c r="B7" s="16" t="n">
        <v>149194</v>
      </c>
      <c r="C7" s="17" t="n">
        <v>125485</v>
      </c>
      <c r="D7" s="18" t="n">
        <v>158370</v>
      </c>
      <c r="E7" s="17" t="n">
        <v>129850</v>
      </c>
      <c r="F7" s="17" t="n">
        <v>366437</v>
      </c>
      <c r="G7" s="17" t="n">
        <v>389356</v>
      </c>
      <c r="H7" s="17" t="n">
        <v>389008</v>
      </c>
      <c r="I7" s="17" t="n">
        <v>354785</v>
      </c>
    </row>
    <row r="8" customFormat="false" ht="12" hidden="false" customHeight="true" outlineLevel="0" collapsed="false">
      <c r="A8" s="19" t="s">
        <v>11</v>
      </c>
      <c r="B8" s="16" t="n">
        <v>542623</v>
      </c>
      <c r="C8" s="17" t="n">
        <v>536837</v>
      </c>
      <c r="D8" s="17" t="n">
        <v>554545</v>
      </c>
      <c r="E8" s="17" t="n">
        <v>545218</v>
      </c>
      <c r="F8" s="17" t="n">
        <v>511463</v>
      </c>
      <c r="G8" s="17" t="n">
        <v>519282</v>
      </c>
      <c r="H8" s="17" t="n">
        <v>553799</v>
      </c>
      <c r="I8" s="17" t="n">
        <v>551963</v>
      </c>
    </row>
    <row r="9" customFormat="false" ht="12" hidden="false" customHeight="true" outlineLevel="0" collapsed="false">
      <c r="A9" s="19" t="s">
        <v>12</v>
      </c>
      <c r="B9" s="16" t="n">
        <v>71581</v>
      </c>
      <c r="C9" s="17" t="n">
        <v>83486</v>
      </c>
      <c r="D9" s="17" t="n">
        <v>69814</v>
      </c>
      <c r="E9" s="17" t="n">
        <v>86926</v>
      </c>
      <c r="F9" s="17" t="n">
        <v>82849</v>
      </c>
      <c r="G9" s="17" t="n">
        <v>90696</v>
      </c>
      <c r="H9" s="17" t="n">
        <v>51372</v>
      </c>
      <c r="I9" s="17" t="n">
        <v>58391</v>
      </c>
    </row>
    <row r="10" customFormat="false" ht="12" hidden="false" customHeight="true" outlineLevel="0" collapsed="false">
      <c r="A10" s="19" t="s">
        <v>13</v>
      </c>
      <c r="B10" s="16" t="n">
        <v>123766</v>
      </c>
      <c r="C10" s="17" t="n">
        <v>141942</v>
      </c>
      <c r="D10" s="17" t="n">
        <v>134939</v>
      </c>
      <c r="E10" s="17" t="n">
        <v>151528</v>
      </c>
      <c r="F10" s="17" t="n">
        <v>130346</v>
      </c>
      <c r="G10" s="17" t="n">
        <v>143511</v>
      </c>
      <c r="H10" s="17" t="n">
        <v>136078</v>
      </c>
      <c r="I10" s="17" t="n">
        <v>160726</v>
      </c>
    </row>
    <row r="11" customFormat="false" ht="12" hidden="false" customHeight="true" outlineLevel="0" collapsed="false">
      <c r="A11" s="19" t="s">
        <v>14</v>
      </c>
      <c r="B11" s="16" t="n">
        <v>17175</v>
      </c>
      <c r="C11" s="17" t="n">
        <v>15892</v>
      </c>
      <c r="D11" s="17" t="n">
        <v>19814</v>
      </c>
      <c r="E11" s="17" t="n">
        <v>18668</v>
      </c>
      <c r="F11" s="17" t="n">
        <v>7543</v>
      </c>
      <c r="G11" s="17" t="n">
        <v>7043</v>
      </c>
      <c r="H11" s="17" t="n">
        <v>38969</v>
      </c>
      <c r="I11" s="17" t="n">
        <v>43877</v>
      </c>
    </row>
    <row r="12" customFormat="false" ht="12" hidden="false" customHeight="true" outlineLevel="0" collapsed="false">
      <c r="A12" s="19" t="s">
        <v>15</v>
      </c>
      <c r="B12" s="16" t="n">
        <v>100527</v>
      </c>
      <c r="C12" s="17" t="n">
        <v>96624</v>
      </c>
      <c r="D12" s="17" t="n">
        <v>103413</v>
      </c>
      <c r="E12" s="17" t="n">
        <v>105795</v>
      </c>
      <c r="F12" s="17" t="n">
        <v>97695</v>
      </c>
      <c r="G12" s="17" t="n">
        <v>104765</v>
      </c>
      <c r="H12" s="17" t="n">
        <v>98788</v>
      </c>
      <c r="I12" s="17" t="n">
        <v>111352</v>
      </c>
    </row>
    <row r="13" customFormat="false" ht="12" hidden="false" customHeight="true" outlineLevel="0" collapsed="false">
      <c r="A13" s="19" t="s">
        <v>16</v>
      </c>
      <c r="B13" s="16" t="n">
        <v>9603</v>
      </c>
      <c r="C13" s="17" t="n">
        <v>11732</v>
      </c>
      <c r="D13" s="17" t="n">
        <v>10275</v>
      </c>
      <c r="E13" s="17" t="n">
        <v>12553</v>
      </c>
      <c r="F13" s="17" t="n">
        <v>9341</v>
      </c>
      <c r="G13" s="17" t="n">
        <v>12235</v>
      </c>
      <c r="H13" s="17" t="n">
        <v>12939</v>
      </c>
      <c r="I13" s="17" t="n">
        <v>20679</v>
      </c>
    </row>
    <row r="14" customFormat="false" ht="12" hidden="false" customHeight="true" outlineLevel="0" collapsed="false">
      <c r="A14" s="19" t="s">
        <v>17</v>
      </c>
      <c r="B14" s="16" t="n">
        <v>144527</v>
      </c>
      <c r="C14" s="17" t="n">
        <v>144440</v>
      </c>
      <c r="D14" s="17" t="n">
        <v>156322</v>
      </c>
      <c r="E14" s="17" t="n">
        <v>157100</v>
      </c>
      <c r="F14" s="17" t="n">
        <v>158626</v>
      </c>
      <c r="G14" s="17" t="n">
        <v>158895</v>
      </c>
      <c r="H14" s="17" t="n">
        <v>170207</v>
      </c>
      <c r="I14" s="17" t="n">
        <v>170116</v>
      </c>
    </row>
    <row r="15" customFormat="false" ht="12" hidden="false" customHeight="true" outlineLevel="0" collapsed="false">
      <c r="A15" s="19" t="s">
        <v>18</v>
      </c>
      <c r="B15" s="16" t="n">
        <v>144440</v>
      </c>
      <c r="C15" s="17" t="n">
        <v>144527</v>
      </c>
      <c r="D15" s="17" t="n">
        <v>157100</v>
      </c>
      <c r="E15" s="17" t="n">
        <v>156322</v>
      </c>
      <c r="F15" s="17" t="n">
        <v>158895</v>
      </c>
      <c r="G15" s="17" t="n">
        <v>158626</v>
      </c>
      <c r="H15" s="17" t="n">
        <v>170116</v>
      </c>
      <c r="I15" s="17" t="n">
        <v>170207</v>
      </c>
    </row>
    <row r="16" customFormat="false" ht="12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1" t="n">
        <v>130</v>
      </c>
      <c r="G16" s="21" t="n">
        <v>0</v>
      </c>
      <c r="H16" s="1" t="n">
        <v>90</v>
      </c>
      <c r="I16" s="21" t="n">
        <v>0</v>
      </c>
    </row>
    <row r="17" customFormat="false" ht="12" hidden="false" customHeight="true" outlineLevel="0" collapsed="false">
      <c r="A17" s="22" t="s">
        <v>20</v>
      </c>
      <c r="B17" s="23"/>
      <c r="C17" s="22"/>
      <c r="D17" s="22"/>
      <c r="E17" s="22"/>
      <c r="F17" s="22"/>
      <c r="G17" s="22"/>
      <c r="H17" s="22"/>
      <c r="I17" s="22"/>
    </row>
    <row r="18" customFormat="false" ht="12" hidden="false" customHeight="true" outlineLevel="0" collapsed="false">
      <c r="A18" s="24"/>
    </row>
  </sheetData>
  <sheetProtection sheet="true" objects="true" scenarios="true"/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4:24Z</dcterms:created>
  <dc:creator>大分県庁</dc:creator>
  <dc:description/>
  <dc:language>en-US</dc:language>
  <cp:lastModifiedBy>大分県庁</cp:lastModifiedBy>
  <dcterms:modified xsi:type="dcterms:W3CDTF">2009-04-13T01:14:30Z</dcterms:modified>
  <cp:revision>0</cp:revision>
  <dc:subject/>
  <dc:title/>
</cp:coreProperties>
</file>