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11A.B" sheetId="1" state="visible" r:id="rId2"/>
    <sheet name="111C" sheetId="2" state="visible" r:id="rId3"/>
  </sheets>
  <externalReferences>
    <externalReference r:id="rId4"/>
  </externalReferences>
  <definedNames>
    <definedName function="false" hidden="false" localSheetId="0" name="_xlnm.Print_Area" vbProcedure="false">'111A.B'!$A$1:$I$41</definedName>
    <definedName function="false" hidden="false" localSheetId="1" name="_xlnm.Print_Area" vbProcedure="false">111C!$A$1:$J$24</definedName>
    <definedName function="false" hidden="false" name="_10_電気_ガスおよび水道" vbProcedure="false">'[2]'!$A$1:$H$32</definedName>
    <definedName function="false" hidden="false" localSheetId="0" name="_10_電気_ガスおよび水道" vbProcedure="false">'111A.B'!$A$1:$I$17</definedName>
    <definedName function="false" hidden="false" localSheetId="1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5">
  <si>
    <r>
      <rPr>
        <sz val="14"/>
        <color rgb="FF000000"/>
        <rFont val="ＭＳ 明朝"/>
        <family val="1"/>
        <charset val="128"/>
      </rPr>
      <t xml:space="preserve">111. </t>
    </r>
    <r>
      <rPr>
        <sz val="14"/>
        <color rgb="FF000000"/>
        <rFont val="Noto Sans"/>
        <family val="2"/>
      </rPr>
      <t xml:space="preserve">航   空   運   輸   状   況</t>
    </r>
  </si>
  <si>
    <t xml:space="preserve">年 月 次</t>
  </si>
  <si>
    <t xml:space="preserve">総    数</t>
  </si>
  <si>
    <t xml:space="preserve">大分～東京</t>
  </si>
  <si>
    <t xml:space="preserve">大分～大阪</t>
  </si>
  <si>
    <t xml:space="preserve">大分～沖縄</t>
  </si>
  <si>
    <t xml:space="preserve">大分～鹿児島</t>
  </si>
  <si>
    <t xml:space="preserve">大分～名古屋</t>
  </si>
  <si>
    <t xml:space="preserve">大分～松山</t>
  </si>
  <si>
    <t xml:space="preserve">大分～広島</t>
  </si>
  <si>
    <r>
      <rPr>
        <b val="true"/>
        <sz val="12"/>
        <color rgb="FF000000"/>
        <rFont val="ＭＳ ゴシック"/>
        <family val="3"/>
        <charset val="128"/>
      </rPr>
      <t xml:space="preserve">                     A</t>
    </r>
    <r>
      <rPr>
        <b val="true"/>
        <sz val="12"/>
        <color rgb="FF000000"/>
        <rFont val="Noto Sans"/>
        <family val="2"/>
      </rPr>
      <t xml:space="preserve">． 路  線  別  乗  客  数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 昭  和  </t>
    </r>
    <r>
      <rPr>
        <sz val="10"/>
        <color rgb="FF000000"/>
        <rFont val="ＭＳ 明朝"/>
        <family val="1"/>
        <charset val="128"/>
      </rPr>
      <t xml:space="preserve">62  </t>
    </r>
    <r>
      <rPr>
        <sz val="10"/>
        <color rgb="FF000000"/>
        <rFont val="Noto Sans"/>
        <family val="2"/>
      </rPr>
      <t xml:space="preserve">年</t>
    </r>
  </si>
  <si>
    <t xml:space="preserve"> </t>
  </si>
  <si>
    <t xml:space="preserve">          63</t>
  </si>
  <si>
    <t xml:space="preserve"> 平  成  元  年</t>
  </si>
  <si>
    <r>
      <rPr>
        <sz val="10"/>
        <color rgb="FF000000"/>
        <rFont val="ＭＳ ゴシック"/>
        <family val="3"/>
        <charset val="128"/>
      </rPr>
      <t xml:space="preserve">          1   </t>
    </r>
    <r>
      <rPr>
        <sz val="10"/>
        <color rgb="FF000000"/>
        <rFont val="Noto Sans"/>
        <family val="2"/>
      </rPr>
      <t xml:space="preserve">月</t>
    </r>
  </si>
  <si>
    <t xml:space="preserve">      2</t>
  </si>
  <si>
    <t xml:space="preserve">      3</t>
  </si>
  <si>
    <t xml:space="preserve">      4</t>
  </si>
  <si>
    <t xml:space="preserve">      5</t>
  </si>
  <si>
    <t xml:space="preserve">      6</t>
  </si>
  <si>
    <t xml:space="preserve">      7</t>
  </si>
  <si>
    <t xml:space="preserve">      8</t>
  </si>
  <si>
    <t xml:space="preserve">      9</t>
  </si>
  <si>
    <t xml:space="preserve">      10</t>
  </si>
  <si>
    <t xml:space="preserve">      11</t>
  </si>
  <si>
    <t xml:space="preserve">      12</t>
  </si>
  <si>
    <r>
      <rPr>
        <b val="true"/>
        <sz val="12"/>
        <color rgb="FF000000"/>
        <rFont val="ＭＳ ゴシック"/>
        <family val="3"/>
        <charset val="128"/>
      </rPr>
      <t xml:space="preserve">                      B</t>
    </r>
    <r>
      <rPr>
        <b val="true"/>
        <sz val="12"/>
        <color rgb="FF000000"/>
        <rFont val="Noto Sans"/>
        <family val="2"/>
      </rPr>
      <t xml:space="preserve">． 路  線  別  降  客  数</t>
    </r>
  </si>
  <si>
    <r>
      <rPr>
        <b val="true"/>
        <sz val="12"/>
        <color rgb="FF000000"/>
        <rFont val="ＭＳ ゴシック"/>
        <family val="3"/>
        <charset val="128"/>
      </rPr>
      <t xml:space="preserve">C. </t>
    </r>
    <r>
      <rPr>
        <b val="true"/>
        <sz val="12"/>
        <color rgb="FF000000"/>
        <rFont val="Noto Sans"/>
        <family val="2"/>
      </rPr>
      <t xml:space="preserve">貨物および郵便物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kg)</t>
    </r>
  </si>
  <si>
    <t xml:space="preserve">年月次</t>
  </si>
  <si>
    <t xml:space="preserve">総                 数</t>
  </si>
  <si>
    <t xml:space="preserve">貨                  物</t>
  </si>
  <si>
    <t xml:space="preserve">郵       便       物</t>
  </si>
  <si>
    <t xml:space="preserve">総     数</t>
  </si>
  <si>
    <t xml:space="preserve">発     送</t>
  </si>
  <si>
    <t xml:space="preserve">到     着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2</t>
    </r>
    <r>
      <rPr>
        <sz val="10"/>
        <color rgb="FF000000"/>
        <rFont val="Noto Sans"/>
        <family val="2"/>
      </rPr>
      <t xml:space="preserve">年</t>
    </r>
  </si>
  <si>
    <t xml:space="preserve">  63</t>
  </si>
  <si>
    <t xml:space="preserve">平成元年</t>
  </si>
  <si>
    <r>
      <rPr>
        <sz val="10"/>
        <color rgb="FF000000"/>
        <rFont val="ＭＳ 明朝"/>
        <family val="1"/>
        <charset val="128"/>
      </rPr>
      <t xml:space="preserve">   1</t>
    </r>
    <r>
      <rPr>
        <sz val="10"/>
        <color rgb="FF000000"/>
        <rFont val="Noto Sans"/>
        <family val="2"/>
      </rPr>
      <t xml:space="preserve">月</t>
    </r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 10</t>
  </si>
  <si>
    <t xml:space="preserve"> 11</t>
  </si>
  <si>
    <t xml:space="preserve"> 12</t>
  </si>
  <si>
    <t xml:space="preserve">資料：大分航空ターミナル株式会社</t>
  </si>
  <si>
    <t xml:space="preserve">  注）大分空港における取扱い分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&quot;¥¥¥¥!!!!-&quot;#,##0_ ;_ * \-_ ;_ @_ "/>
    <numFmt numFmtId="166" formatCode="[$-409]#,##0_);[RED]\(#,##0\)"/>
    <numFmt numFmtId="167" formatCode="#,##0_ "/>
    <numFmt numFmtId="168" formatCode="#,##0.0;[RED]\-#,##0.0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1</xdr:row>
      <xdr:rowOff>0</xdr:rowOff>
    </xdr:from>
    <xdr:to>
      <xdr:col>16</xdr:col>
      <xdr:colOff>1027080</xdr:colOff>
      <xdr:row>63</xdr:row>
      <xdr:rowOff>95040</xdr:rowOff>
    </xdr:to>
    <xdr:pic>
      <xdr:nvPicPr>
        <xdr:cNvPr id="0" name="ピクチャ 1" descr=""/>
        <xdr:cNvPicPr/>
      </xdr:nvPicPr>
      <xdr:blipFill>
        <a:blip r:embed="rId1"/>
        <a:stretch/>
      </xdr:blipFill>
      <xdr:spPr>
        <a:xfrm>
          <a:off x="8660160" y="6536520"/>
          <a:ext cx="7545960" cy="344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</xdr:row>
      <xdr:rowOff>56880</xdr:rowOff>
    </xdr:from>
    <xdr:to>
      <xdr:col>19</xdr:col>
      <xdr:colOff>863640</xdr:colOff>
      <xdr:row>24</xdr:row>
      <xdr:rowOff>152280</xdr:rowOff>
    </xdr:to>
    <xdr:pic>
      <xdr:nvPicPr>
        <xdr:cNvPr id="1" name="ピクチャ 1" descr=""/>
        <xdr:cNvPicPr/>
      </xdr:nvPicPr>
      <xdr:blipFill>
        <a:blip r:embed="rId1"/>
        <a:stretch/>
      </xdr:blipFill>
      <xdr:spPr>
        <a:xfrm>
          <a:off x="10497960" y="399960"/>
          <a:ext cx="8469000" cy="3448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8;&#24180;&#29256;&#12288;&#22823;&#20998;&#30476;&#32113;&#35336;&#24180;&#37969;/&#24179;&#25104;2&#24180;&#24230;10&#36939;&#36664;&#12362;&#12424;&#12403;&#36890;&#20449;107-1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Ａ・Ｂ"/>
      <sheetName val="109Ｃ・Ｄ"/>
      <sheetName val="110"/>
      <sheetName val="111A.B"/>
      <sheetName val="111C"/>
      <sheetName val="112-02"/>
      <sheetName val="112-63"/>
      <sheetName val="113"/>
      <sheetName val="114"/>
      <sheetName val="115"/>
      <sheetName val="116"/>
      <sheetName val="117"/>
      <sheetName val="118"/>
      <sheetName val="119"/>
      <sheetName val="120"/>
      <sheetName val="1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I41" activeCellId="0" sqref="I4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42"/>
    <col collapsed="false" customWidth="true" hidden="false" outlineLevel="0" max="3" min="3" style="1" width="10.99"/>
    <col collapsed="false" customWidth="true" hidden="false" outlineLevel="0" max="4" min="4" style="1" width="11.14"/>
    <col collapsed="false" customWidth="true" hidden="false" outlineLevel="0" max="5" min="5" style="1" width="13.14"/>
    <col collapsed="false" customWidth="true" hidden="false" outlineLevel="0" max="6" min="6" style="1" width="11.99"/>
    <col collapsed="false" customWidth="true" hidden="false" outlineLevel="0" max="8" min="7" style="1" width="11.56"/>
    <col collapsed="false" customWidth="true" hidden="false" outlineLevel="0" max="9" min="9" style="1" width="11.42"/>
    <col collapsed="false" customWidth="true" hidden="false" outlineLevel="0" max="10" min="10" style="1" width="9.7"/>
    <col collapsed="false" customWidth="false" hidden="false" outlineLevel="0" max="257" min="11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5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  <c r="H3" s="8" t="s">
        <v>8</v>
      </c>
      <c r="I3" s="8" t="s">
        <v>9</v>
      </c>
      <c r="J3" s="10"/>
    </row>
    <row r="4" customFormat="false" ht="17.25" hidden="false" customHeight="true" outlineLevel="0" collapsed="false">
      <c r="B4" s="11" t="s">
        <v>10</v>
      </c>
      <c r="C4" s="11"/>
      <c r="D4" s="11"/>
      <c r="E4" s="11"/>
      <c r="F4" s="11"/>
      <c r="G4" s="11"/>
      <c r="H4" s="11"/>
      <c r="I4" s="11"/>
      <c r="J4" s="12"/>
    </row>
    <row r="5" customFormat="false" ht="12" hidden="false" customHeight="true" outlineLevel="0" collapsed="false">
      <c r="A5" s="13" t="s">
        <v>11</v>
      </c>
      <c r="B5" s="11"/>
      <c r="C5" s="11"/>
      <c r="D5" s="11"/>
      <c r="E5" s="11"/>
      <c r="F5" s="11"/>
      <c r="G5" s="11"/>
      <c r="H5" s="11"/>
      <c r="I5" s="11"/>
      <c r="J5" s="12"/>
    </row>
    <row r="6" customFormat="false" ht="12" hidden="false" customHeight="true" outlineLevel="0" collapsed="false">
      <c r="A6" s="14" t="s">
        <v>12</v>
      </c>
      <c r="B6" s="15" t="n">
        <v>554676</v>
      </c>
      <c r="C6" s="16" t="n">
        <v>292649</v>
      </c>
      <c r="D6" s="16" t="n">
        <v>197696</v>
      </c>
      <c r="E6" s="17" t="n">
        <v>16057</v>
      </c>
      <c r="F6" s="16" t="n">
        <v>11367</v>
      </c>
      <c r="G6" s="16" t="n">
        <v>36907</v>
      </c>
      <c r="H6" s="16" t="s">
        <v>13</v>
      </c>
      <c r="I6" s="16" t="s">
        <v>13</v>
      </c>
      <c r="J6" s="18"/>
    </row>
    <row r="7" customFormat="false" ht="12" hidden="false" customHeight="true" outlineLevel="0" collapsed="false">
      <c r="A7" s="19" t="s">
        <v>14</v>
      </c>
      <c r="B7" s="20" t="n">
        <v>593658</v>
      </c>
      <c r="C7" s="21" t="n">
        <v>316661</v>
      </c>
      <c r="D7" s="21" t="n">
        <v>200245</v>
      </c>
      <c r="E7" s="21" t="n">
        <v>16296</v>
      </c>
      <c r="F7" s="21" t="n">
        <v>10893</v>
      </c>
      <c r="G7" s="21" t="n">
        <v>38008</v>
      </c>
      <c r="H7" s="21" t="n">
        <v>5148</v>
      </c>
      <c r="I7" s="21" t="n">
        <v>6407</v>
      </c>
      <c r="J7" s="18"/>
    </row>
    <row r="8" customFormat="false" ht="12" hidden="false" customHeight="true" outlineLevel="0" collapsed="false">
      <c r="A8" s="22"/>
      <c r="B8" s="23"/>
      <c r="C8" s="24"/>
      <c r="D8" s="24"/>
      <c r="E8" s="24"/>
      <c r="F8" s="24"/>
      <c r="G8" s="24"/>
      <c r="H8" s="24"/>
      <c r="I8" s="24"/>
      <c r="J8" s="18"/>
    </row>
    <row r="9" s="28" customFormat="true" ht="12" hidden="false" customHeight="true" outlineLevel="0" collapsed="false">
      <c r="A9" s="14" t="s">
        <v>15</v>
      </c>
      <c r="B9" s="25" t="n">
        <f aca="false">SUM(B11:B22)</f>
        <v>675783</v>
      </c>
      <c r="C9" s="26" t="n">
        <f aca="false">SUM(C11:C22)</f>
        <v>364967</v>
      </c>
      <c r="D9" s="26" t="n">
        <f aca="false">SUM(D11:D22)</f>
        <v>227179</v>
      </c>
      <c r="E9" s="26" t="n">
        <f aca="false">SUM(E11:E22)</f>
        <v>17177</v>
      </c>
      <c r="F9" s="26" t="n">
        <f aca="false">SUM(F11:F22)</f>
        <v>11235</v>
      </c>
      <c r="G9" s="26" t="n">
        <f aca="false">SUM(G11:G22)</f>
        <v>42078</v>
      </c>
      <c r="H9" s="26" t="n">
        <f aca="false">SUM(H11:H22)</f>
        <v>5710</v>
      </c>
      <c r="I9" s="26" t="n">
        <f aca="false">SUM(I11:I22)</f>
        <v>7437</v>
      </c>
      <c r="J9" s="27"/>
    </row>
    <row r="10" customFormat="false" ht="12" hidden="false" customHeight="true" outlineLevel="0" collapsed="false">
      <c r="A10" s="22"/>
      <c r="B10" s="29"/>
      <c r="C10" s="18"/>
      <c r="E10" s="18"/>
      <c r="F10" s="18"/>
      <c r="G10" s="18"/>
      <c r="H10" s="18"/>
      <c r="I10" s="18"/>
      <c r="J10" s="18"/>
    </row>
    <row r="11" customFormat="false" ht="12" hidden="false" customHeight="true" outlineLevel="0" collapsed="false">
      <c r="A11" s="30" t="s">
        <v>16</v>
      </c>
      <c r="B11" s="31" t="n">
        <f aca="false">SUM(C11:I11)</f>
        <v>51457</v>
      </c>
      <c r="C11" s="21" t="n">
        <v>28007</v>
      </c>
      <c r="D11" s="21" t="n">
        <v>16970</v>
      </c>
      <c r="E11" s="21" t="n">
        <v>1339</v>
      </c>
      <c r="F11" s="21" t="n">
        <v>899</v>
      </c>
      <c r="G11" s="21" t="n">
        <v>3098</v>
      </c>
      <c r="H11" s="21" t="n">
        <v>413</v>
      </c>
      <c r="I11" s="21" t="n">
        <v>731</v>
      </c>
      <c r="J11" s="18"/>
    </row>
    <row r="12" customFormat="false" ht="12" hidden="false" customHeight="true" outlineLevel="0" collapsed="false">
      <c r="A12" s="32" t="s">
        <v>17</v>
      </c>
      <c r="B12" s="31" t="n">
        <f aca="false">SUM(C12:I12)</f>
        <v>44983</v>
      </c>
      <c r="C12" s="21" t="n">
        <v>23673</v>
      </c>
      <c r="D12" s="21" t="n">
        <v>15550</v>
      </c>
      <c r="E12" s="21" t="n">
        <v>1525</v>
      </c>
      <c r="F12" s="21" t="n">
        <v>792</v>
      </c>
      <c r="G12" s="21" t="n">
        <v>2530</v>
      </c>
      <c r="H12" s="21" t="n">
        <v>382</v>
      </c>
      <c r="I12" s="21" t="n">
        <v>531</v>
      </c>
      <c r="J12" s="18"/>
    </row>
    <row r="13" customFormat="false" ht="12" hidden="false" customHeight="true" outlineLevel="0" collapsed="false">
      <c r="A13" s="32" t="s">
        <v>18</v>
      </c>
      <c r="B13" s="31" t="n">
        <f aca="false">SUM(C13:I13)</f>
        <v>61724</v>
      </c>
      <c r="C13" s="21" t="n">
        <v>33380</v>
      </c>
      <c r="D13" s="21" t="n">
        <v>20525</v>
      </c>
      <c r="E13" s="21" t="n">
        <v>1636</v>
      </c>
      <c r="F13" s="21" t="n">
        <v>981</v>
      </c>
      <c r="G13" s="21" t="n">
        <v>3951</v>
      </c>
      <c r="H13" s="21" t="n">
        <v>629</v>
      </c>
      <c r="I13" s="21" t="n">
        <v>622</v>
      </c>
      <c r="J13" s="18"/>
    </row>
    <row r="14" customFormat="false" ht="12" hidden="false" customHeight="true" outlineLevel="0" collapsed="false">
      <c r="A14" s="32" t="s">
        <v>19</v>
      </c>
      <c r="B14" s="31" t="n">
        <f aca="false">SUM(C14:I14)</f>
        <v>54605</v>
      </c>
      <c r="C14" s="21" t="n">
        <v>28274</v>
      </c>
      <c r="D14" s="21" t="n">
        <v>19139</v>
      </c>
      <c r="E14" s="21" t="n">
        <v>1353</v>
      </c>
      <c r="F14" s="21" t="n">
        <v>1030</v>
      </c>
      <c r="G14" s="21" t="n">
        <v>3670</v>
      </c>
      <c r="H14" s="21" t="n">
        <v>494</v>
      </c>
      <c r="I14" s="21" t="n">
        <v>645</v>
      </c>
      <c r="J14" s="18"/>
    </row>
    <row r="15" customFormat="false" ht="12" hidden="false" customHeight="true" outlineLevel="0" collapsed="false">
      <c r="A15" s="32" t="s">
        <v>20</v>
      </c>
      <c r="B15" s="31" t="n">
        <f aca="false">SUM(C15:I15)</f>
        <v>60676</v>
      </c>
      <c r="C15" s="21" t="n">
        <v>32901</v>
      </c>
      <c r="D15" s="21" t="n">
        <v>20660</v>
      </c>
      <c r="E15" s="21" t="n">
        <v>1188</v>
      </c>
      <c r="F15" s="21" t="n">
        <v>1082</v>
      </c>
      <c r="G15" s="21" t="n">
        <v>3729</v>
      </c>
      <c r="H15" s="21" t="n">
        <v>470</v>
      </c>
      <c r="I15" s="21" t="n">
        <v>646</v>
      </c>
      <c r="J15" s="18"/>
    </row>
    <row r="16" customFormat="false" ht="12" hidden="false" customHeight="true" outlineLevel="0" collapsed="false">
      <c r="A16" s="32" t="s">
        <v>21</v>
      </c>
      <c r="B16" s="31" t="n">
        <f aca="false">SUM(C16:I16)</f>
        <v>50273</v>
      </c>
      <c r="C16" s="21" t="n">
        <v>27471</v>
      </c>
      <c r="D16" s="21" t="n">
        <v>16748</v>
      </c>
      <c r="E16" s="21" t="n">
        <v>1277</v>
      </c>
      <c r="F16" s="21" t="n">
        <v>711</v>
      </c>
      <c r="G16" s="21" t="n">
        <v>3342</v>
      </c>
      <c r="H16" s="21" t="n">
        <v>347</v>
      </c>
      <c r="I16" s="21" t="n">
        <v>377</v>
      </c>
      <c r="J16" s="18"/>
    </row>
    <row r="17" s="28" customFormat="true" ht="12" hidden="false" customHeight="true" outlineLevel="0" collapsed="false">
      <c r="A17" s="32" t="s">
        <v>22</v>
      </c>
      <c r="B17" s="31" t="n">
        <f aca="false">SUM(C17:I17)</f>
        <v>50898</v>
      </c>
      <c r="C17" s="21" t="n">
        <v>27876</v>
      </c>
      <c r="D17" s="21" t="n">
        <v>16847</v>
      </c>
      <c r="E17" s="17" t="n">
        <v>1656</v>
      </c>
      <c r="F17" s="17" t="n">
        <v>713</v>
      </c>
      <c r="G17" s="21" t="n">
        <v>2913</v>
      </c>
      <c r="H17" s="21" t="n">
        <v>439</v>
      </c>
      <c r="I17" s="21" t="n">
        <v>454</v>
      </c>
    </row>
    <row r="18" customFormat="false" ht="12" hidden="false" customHeight="true" outlineLevel="0" collapsed="false">
      <c r="A18" s="32" t="s">
        <v>23</v>
      </c>
      <c r="B18" s="31" t="n">
        <f aca="false">SUM(C18:I18)</f>
        <v>73858</v>
      </c>
      <c r="C18" s="21" t="n">
        <v>40776</v>
      </c>
      <c r="D18" s="21" t="n">
        <v>23966</v>
      </c>
      <c r="E18" s="21" t="n">
        <v>1655</v>
      </c>
      <c r="F18" s="21" t="n">
        <v>1217</v>
      </c>
      <c r="G18" s="21" t="n">
        <v>4730</v>
      </c>
      <c r="H18" s="21" t="n">
        <v>576</v>
      </c>
      <c r="I18" s="21" t="n">
        <v>938</v>
      </c>
    </row>
    <row r="19" customFormat="false" ht="12" hidden="false" customHeight="true" outlineLevel="0" collapsed="false">
      <c r="A19" s="32" t="s">
        <v>24</v>
      </c>
      <c r="B19" s="31" t="n">
        <f aca="false">SUM(C19:I19)</f>
        <v>56984</v>
      </c>
      <c r="C19" s="21" t="n">
        <v>31253</v>
      </c>
      <c r="D19" s="21" t="n">
        <v>18786</v>
      </c>
      <c r="E19" s="21" t="n">
        <v>1651</v>
      </c>
      <c r="F19" s="21" t="n">
        <v>974</v>
      </c>
      <c r="G19" s="21" t="n">
        <v>3246</v>
      </c>
      <c r="H19" s="21" t="n">
        <v>491</v>
      </c>
      <c r="I19" s="21" t="n">
        <v>583</v>
      </c>
    </row>
    <row r="20" customFormat="false" ht="12" hidden="false" customHeight="true" outlineLevel="0" collapsed="false">
      <c r="A20" s="32" t="s">
        <v>25</v>
      </c>
      <c r="B20" s="31" t="n">
        <f aca="false">SUM(C20:I20)</f>
        <v>62462</v>
      </c>
      <c r="C20" s="21" t="n">
        <v>33889</v>
      </c>
      <c r="D20" s="21" t="n">
        <v>20856</v>
      </c>
      <c r="E20" s="21" t="n">
        <v>1228</v>
      </c>
      <c r="F20" s="21" t="n">
        <v>1014</v>
      </c>
      <c r="G20" s="21" t="n">
        <v>4167</v>
      </c>
      <c r="H20" s="21" t="n">
        <v>552</v>
      </c>
      <c r="I20" s="21" t="n">
        <v>756</v>
      </c>
    </row>
    <row r="21" customFormat="false" ht="12" hidden="false" customHeight="true" outlineLevel="0" collapsed="false">
      <c r="A21" s="22" t="s">
        <v>26</v>
      </c>
      <c r="B21" s="31" t="n">
        <f aca="false">SUM(C21:I21)</f>
        <v>63899</v>
      </c>
      <c r="C21" s="21" t="n">
        <v>33400</v>
      </c>
      <c r="D21" s="21" t="n">
        <v>22663</v>
      </c>
      <c r="E21" s="21" t="n">
        <v>1493</v>
      </c>
      <c r="F21" s="21" t="n">
        <v>1095</v>
      </c>
      <c r="G21" s="21" t="n">
        <v>4041</v>
      </c>
      <c r="H21" s="17" t="n">
        <v>544</v>
      </c>
      <c r="I21" s="21" t="n">
        <v>663</v>
      </c>
    </row>
    <row r="22" customFormat="false" ht="12" hidden="false" customHeight="true" outlineLevel="0" collapsed="false">
      <c r="A22" s="33" t="s">
        <v>27</v>
      </c>
      <c r="B22" s="31" t="n">
        <f aca="false">SUM(C22:I22)</f>
        <v>43964</v>
      </c>
      <c r="C22" s="34" t="n">
        <v>24067</v>
      </c>
      <c r="D22" s="34" t="n">
        <v>14469</v>
      </c>
      <c r="E22" s="34" t="n">
        <v>1176</v>
      </c>
      <c r="F22" s="34" t="n">
        <v>727</v>
      </c>
      <c r="G22" s="34" t="n">
        <v>2661</v>
      </c>
      <c r="H22" s="35" t="n">
        <v>373</v>
      </c>
      <c r="I22" s="34" t="n">
        <v>491</v>
      </c>
    </row>
    <row r="23" customFormat="false" ht="21.95" hidden="false" customHeight="true" outlineLevel="0" collapsed="false">
      <c r="A23" s="36"/>
      <c r="B23" s="37" t="s">
        <v>28</v>
      </c>
      <c r="C23" s="37"/>
      <c r="D23" s="37"/>
      <c r="E23" s="37"/>
      <c r="F23" s="37"/>
      <c r="G23" s="37"/>
      <c r="H23" s="37"/>
      <c r="I23" s="37"/>
      <c r="J23" s="12"/>
    </row>
    <row r="24" customFormat="false" ht="12" hidden="false" customHeight="true" outlineLevel="0" collapsed="false">
      <c r="A24" s="13" t="s">
        <v>11</v>
      </c>
      <c r="B24" s="37"/>
      <c r="C24" s="37"/>
      <c r="D24" s="37"/>
      <c r="E24" s="37"/>
      <c r="F24" s="37"/>
      <c r="G24" s="37"/>
      <c r="H24" s="37"/>
      <c r="I24" s="37"/>
      <c r="J24" s="12"/>
    </row>
    <row r="25" customFormat="false" ht="12" hidden="false" customHeight="true" outlineLevel="0" collapsed="false">
      <c r="A25" s="14" t="s">
        <v>12</v>
      </c>
      <c r="B25" s="20" t="n">
        <v>558131</v>
      </c>
      <c r="C25" s="21" t="n">
        <v>298288</v>
      </c>
      <c r="D25" s="21" t="n">
        <v>199477</v>
      </c>
      <c r="E25" s="17" t="n">
        <v>16865</v>
      </c>
      <c r="F25" s="21" t="n">
        <v>11111</v>
      </c>
      <c r="G25" s="21" t="n">
        <v>32390</v>
      </c>
      <c r="H25" s="21" t="s">
        <v>13</v>
      </c>
      <c r="I25" s="21" t="s">
        <v>13</v>
      </c>
    </row>
    <row r="26" customFormat="false" ht="12" hidden="false" customHeight="true" outlineLevel="0" collapsed="false">
      <c r="A26" s="19" t="s">
        <v>14</v>
      </c>
      <c r="B26" s="20" t="n">
        <v>593332</v>
      </c>
      <c r="C26" s="21" t="n">
        <v>318416</v>
      </c>
      <c r="D26" s="21" t="n">
        <v>200100</v>
      </c>
      <c r="E26" s="17" t="n">
        <v>16790</v>
      </c>
      <c r="F26" s="21" t="n">
        <v>11543</v>
      </c>
      <c r="G26" s="21" t="n">
        <v>34212</v>
      </c>
      <c r="H26" s="21" t="n">
        <v>5340</v>
      </c>
      <c r="I26" s="21" t="n">
        <v>6931</v>
      </c>
    </row>
    <row r="27" customFormat="false" ht="12" hidden="false" customHeight="true" outlineLevel="0" collapsed="false">
      <c r="A27" s="22"/>
      <c r="B27" s="38"/>
      <c r="C27" s="19"/>
      <c r="D27" s="19"/>
      <c r="E27" s="19"/>
      <c r="F27" s="19"/>
      <c r="G27" s="19"/>
      <c r="H27" s="19"/>
      <c r="I27" s="19"/>
    </row>
    <row r="28" customFormat="false" ht="12" hidden="false" customHeight="true" outlineLevel="0" collapsed="false">
      <c r="A28" s="14" t="s">
        <v>15</v>
      </c>
      <c r="B28" s="25" t="n">
        <f aca="false">SUM(B30:B41)</f>
        <v>683712</v>
      </c>
      <c r="C28" s="26" t="n">
        <f aca="false">SUM(C30:C41)</f>
        <v>373696</v>
      </c>
      <c r="D28" s="26" t="n">
        <f aca="false">SUM(D30:D41)</f>
        <v>223883</v>
      </c>
      <c r="E28" s="26" t="n">
        <f aca="false">SUM(E30:E41)</f>
        <v>16986</v>
      </c>
      <c r="F28" s="26" t="n">
        <f aca="false">SUM(F30:F41)</f>
        <v>11863</v>
      </c>
      <c r="G28" s="26" t="n">
        <f aca="false">SUM(G30:G41)</f>
        <v>43422</v>
      </c>
      <c r="H28" s="26" t="n">
        <f aca="false">SUM(H30:H41)</f>
        <v>5903</v>
      </c>
      <c r="I28" s="26" t="n">
        <f aca="false">SUM(I30:I41)</f>
        <v>7959</v>
      </c>
    </row>
    <row r="29" customFormat="false" ht="12" hidden="false" customHeight="true" outlineLevel="0" collapsed="false">
      <c r="A29" s="22"/>
      <c r="B29" s="23"/>
      <c r="C29" s="19"/>
      <c r="D29" s="19"/>
      <c r="E29" s="19"/>
      <c r="F29" s="19"/>
      <c r="G29" s="19"/>
      <c r="H29" s="19"/>
      <c r="I29" s="19"/>
    </row>
    <row r="30" s="28" customFormat="true" ht="12" hidden="false" customHeight="true" outlineLevel="0" collapsed="false">
      <c r="A30" s="30" t="s">
        <v>16</v>
      </c>
      <c r="B30" s="31" t="n">
        <f aca="false">SUM(C30:I30)</f>
        <v>43017</v>
      </c>
      <c r="C30" s="21" t="n">
        <v>22193</v>
      </c>
      <c r="D30" s="21" t="n">
        <v>14603</v>
      </c>
      <c r="E30" s="21" t="n">
        <v>1291</v>
      </c>
      <c r="F30" s="21" t="n">
        <v>983</v>
      </c>
      <c r="G30" s="21" t="n">
        <v>2905</v>
      </c>
      <c r="H30" s="21" t="n">
        <v>385</v>
      </c>
      <c r="I30" s="21" t="n">
        <v>657</v>
      </c>
    </row>
    <row r="31" customFormat="false" ht="12" hidden="false" customHeight="true" outlineLevel="0" collapsed="false">
      <c r="A31" s="32" t="s">
        <v>17</v>
      </c>
      <c r="B31" s="31" t="n">
        <f aca="false">SUM(C31:I31)</f>
        <v>44953</v>
      </c>
      <c r="C31" s="21" t="n">
        <v>23172</v>
      </c>
      <c r="D31" s="21" t="n">
        <v>15376</v>
      </c>
      <c r="E31" s="21" t="n">
        <v>1503</v>
      </c>
      <c r="F31" s="21" t="n">
        <v>780</v>
      </c>
      <c r="G31" s="21" t="n">
        <v>3065</v>
      </c>
      <c r="H31" s="21" t="n">
        <v>515</v>
      </c>
      <c r="I31" s="21" t="n">
        <v>542</v>
      </c>
    </row>
    <row r="32" customFormat="false" ht="12" hidden="false" customHeight="true" outlineLevel="0" collapsed="false">
      <c r="A32" s="32" t="s">
        <v>18</v>
      </c>
      <c r="B32" s="31" t="n">
        <f aca="false">SUM(C32:I32)</f>
        <v>61003</v>
      </c>
      <c r="C32" s="21" t="n">
        <v>34070</v>
      </c>
      <c r="D32" s="21" t="n">
        <v>19285</v>
      </c>
      <c r="E32" s="21" t="n">
        <v>1563</v>
      </c>
      <c r="F32" s="21" t="n">
        <v>1015</v>
      </c>
      <c r="G32" s="21" t="n">
        <v>3690</v>
      </c>
      <c r="H32" s="21" t="n">
        <v>562</v>
      </c>
      <c r="I32" s="21" t="n">
        <v>818</v>
      </c>
    </row>
    <row r="33" customFormat="false" ht="12" hidden="false" customHeight="true" outlineLevel="0" collapsed="false">
      <c r="A33" s="32" t="s">
        <v>19</v>
      </c>
      <c r="B33" s="31" t="n">
        <f aca="false">SUM(C33:I33)</f>
        <v>55762</v>
      </c>
      <c r="C33" s="21" t="n">
        <v>29839</v>
      </c>
      <c r="D33" s="21" t="n">
        <v>18648</v>
      </c>
      <c r="E33" s="21" t="n">
        <v>1484</v>
      </c>
      <c r="F33" s="21" t="n">
        <v>938</v>
      </c>
      <c r="G33" s="21" t="n">
        <v>3645</v>
      </c>
      <c r="H33" s="21" t="n">
        <v>551</v>
      </c>
      <c r="I33" s="21" t="n">
        <v>657</v>
      </c>
    </row>
    <row r="34" customFormat="false" ht="12" hidden="false" customHeight="true" outlineLevel="0" collapsed="false">
      <c r="A34" s="32" t="s">
        <v>20</v>
      </c>
      <c r="B34" s="31" t="n">
        <f aca="false">SUM(C34:I34)</f>
        <v>59002</v>
      </c>
      <c r="C34" s="21" t="n">
        <v>31872</v>
      </c>
      <c r="D34" s="21" t="n">
        <v>19728</v>
      </c>
      <c r="E34" s="21" t="n">
        <v>1334</v>
      </c>
      <c r="F34" s="21" t="n">
        <v>1186</v>
      </c>
      <c r="G34" s="21" t="n">
        <v>3710</v>
      </c>
      <c r="H34" s="21" t="n">
        <v>475</v>
      </c>
      <c r="I34" s="21" t="n">
        <v>697</v>
      </c>
    </row>
    <row r="35" customFormat="false" ht="12" hidden="false" customHeight="true" outlineLevel="0" collapsed="false">
      <c r="A35" s="32" t="s">
        <v>21</v>
      </c>
      <c r="B35" s="31" t="n">
        <f aca="false">SUM(C35:I35)</f>
        <v>50564</v>
      </c>
      <c r="C35" s="21" t="n">
        <v>28041</v>
      </c>
      <c r="D35" s="21" t="n">
        <v>16475</v>
      </c>
      <c r="E35" s="21" t="n">
        <v>1155</v>
      </c>
      <c r="F35" s="21" t="n">
        <v>913</v>
      </c>
      <c r="G35" s="21" t="n">
        <v>3287</v>
      </c>
      <c r="H35" s="21" t="n">
        <v>263</v>
      </c>
      <c r="I35" s="21" t="n">
        <v>430</v>
      </c>
    </row>
    <row r="36" s="28" customFormat="true" ht="12" hidden="false" customHeight="true" outlineLevel="0" collapsed="false">
      <c r="A36" s="32" t="s">
        <v>22</v>
      </c>
      <c r="B36" s="31" t="n">
        <f aca="false">SUM(C36:I36)</f>
        <v>56030</v>
      </c>
      <c r="C36" s="21" t="n">
        <v>31783</v>
      </c>
      <c r="D36" s="21" t="n">
        <v>17462</v>
      </c>
      <c r="E36" s="21" t="n">
        <v>1502</v>
      </c>
      <c r="F36" s="21" t="n">
        <v>825</v>
      </c>
      <c r="G36" s="21" t="n">
        <v>3547</v>
      </c>
      <c r="H36" s="21" t="n">
        <v>457</v>
      </c>
      <c r="I36" s="21" t="n">
        <v>454</v>
      </c>
    </row>
    <row r="37" customFormat="false" ht="12" hidden="false" customHeight="true" outlineLevel="0" collapsed="false">
      <c r="A37" s="32" t="s">
        <v>23</v>
      </c>
      <c r="B37" s="31" t="n">
        <f aca="false">SUM(C37:I37)</f>
        <v>72039</v>
      </c>
      <c r="C37" s="21" t="n">
        <v>39665</v>
      </c>
      <c r="D37" s="21" t="n">
        <v>22942</v>
      </c>
      <c r="E37" s="21" t="n">
        <v>1779</v>
      </c>
      <c r="F37" s="21" t="n">
        <v>1386</v>
      </c>
      <c r="G37" s="21" t="n">
        <v>4757</v>
      </c>
      <c r="H37" s="21" t="n">
        <v>601</v>
      </c>
      <c r="I37" s="21" t="n">
        <v>909</v>
      </c>
    </row>
    <row r="38" customFormat="false" ht="12" hidden="false" customHeight="true" outlineLevel="0" collapsed="false">
      <c r="A38" s="32" t="s">
        <v>24</v>
      </c>
      <c r="B38" s="31" t="n">
        <f aca="false">SUM(C38:I38)</f>
        <v>56841</v>
      </c>
      <c r="C38" s="21" t="n">
        <v>31666</v>
      </c>
      <c r="D38" s="21" t="n">
        <v>18042</v>
      </c>
      <c r="E38" s="21" t="n">
        <v>1527</v>
      </c>
      <c r="F38" s="21" t="n">
        <v>1070</v>
      </c>
      <c r="G38" s="21" t="n">
        <v>3337</v>
      </c>
      <c r="H38" s="21" t="n">
        <v>434</v>
      </c>
      <c r="I38" s="21" t="n">
        <v>765</v>
      </c>
    </row>
    <row r="39" customFormat="false" ht="12" hidden="false" customHeight="true" outlineLevel="0" collapsed="false">
      <c r="A39" s="32" t="s">
        <v>25</v>
      </c>
      <c r="B39" s="31" t="n">
        <f aca="false">SUM(C39:I39)</f>
        <v>65542</v>
      </c>
      <c r="C39" s="21" t="n">
        <v>34974</v>
      </c>
      <c r="D39" s="21" t="n">
        <v>22347</v>
      </c>
      <c r="E39" s="21" t="n">
        <v>1356</v>
      </c>
      <c r="F39" s="21" t="n">
        <v>1071</v>
      </c>
      <c r="G39" s="21" t="n">
        <v>4449</v>
      </c>
      <c r="H39" s="21" t="n">
        <v>626</v>
      </c>
      <c r="I39" s="21" t="n">
        <v>719</v>
      </c>
    </row>
    <row r="40" customFormat="false" ht="12" hidden="false" customHeight="true" outlineLevel="0" collapsed="false">
      <c r="A40" s="22" t="s">
        <v>26</v>
      </c>
      <c r="B40" s="31" t="n">
        <f aca="false">SUM(C40:I40)</f>
        <v>65143</v>
      </c>
      <c r="C40" s="21" t="n">
        <v>35848</v>
      </c>
      <c r="D40" s="21" t="n">
        <v>21537</v>
      </c>
      <c r="E40" s="21" t="n">
        <v>1473</v>
      </c>
      <c r="F40" s="21" t="n">
        <v>952</v>
      </c>
      <c r="G40" s="21" t="n">
        <v>4058</v>
      </c>
      <c r="H40" s="21" t="n">
        <v>569</v>
      </c>
      <c r="I40" s="17" t="n">
        <v>706</v>
      </c>
    </row>
    <row r="41" customFormat="false" ht="12" hidden="false" customHeight="true" outlineLevel="0" collapsed="false">
      <c r="A41" s="33" t="s">
        <v>27</v>
      </c>
      <c r="B41" s="39" t="n">
        <f aca="false">SUM(C41:I41)</f>
        <v>53816</v>
      </c>
      <c r="C41" s="34" t="n">
        <v>30573</v>
      </c>
      <c r="D41" s="34" t="n">
        <v>17438</v>
      </c>
      <c r="E41" s="34" t="n">
        <v>1019</v>
      </c>
      <c r="F41" s="34" t="n">
        <v>744</v>
      </c>
      <c r="G41" s="34" t="n">
        <v>2972</v>
      </c>
      <c r="H41" s="34" t="n">
        <v>465</v>
      </c>
      <c r="I41" s="35" t="n">
        <v>605</v>
      </c>
    </row>
    <row r="42" customFormat="false" ht="12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</row>
    <row r="46" customFormat="false" ht="12" hidden="false" customHeight="true" outlineLevel="0" collapsed="false">
      <c r="D46" s="21"/>
      <c r="E46" s="21"/>
      <c r="F46" s="21"/>
      <c r="G46" s="21"/>
      <c r="H46" s="21"/>
      <c r="I46" s="21"/>
    </row>
    <row r="47" customFormat="false" ht="12" hidden="false" customHeight="true" outlineLevel="0" collapsed="false">
      <c r="D47" s="21"/>
      <c r="E47" s="21"/>
      <c r="F47" s="21"/>
      <c r="G47" s="21"/>
      <c r="H47" s="21"/>
      <c r="I47" s="21"/>
    </row>
    <row r="48" customFormat="false" ht="12" hidden="false" customHeight="true" outlineLevel="0" collapsed="false">
      <c r="D48" s="21"/>
      <c r="E48" s="21"/>
      <c r="F48" s="21"/>
      <c r="G48" s="21"/>
      <c r="H48" s="21"/>
      <c r="I48" s="21"/>
    </row>
    <row r="49" customFormat="false" ht="12" hidden="false" customHeight="true" outlineLevel="0" collapsed="false">
      <c r="D49" s="21"/>
      <c r="E49" s="21"/>
      <c r="F49" s="21"/>
      <c r="G49" s="21"/>
      <c r="H49" s="21"/>
      <c r="I49" s="21"/>
    </row>
    <row r="50" customFormat="false" ht="12" hidden="false" customHeight="true" outlineLevel="0" collapsed="false">
      <c r="D50" s="21"/>
      <c r="E50" s="21"/>
      <c r="F50" s="21"/>
      <c r="G50" s="21"/>
      <c r="H50" s="21"/>
      <c r="I50" s="21"/>
    </row>
    <row r="51" customFormat="false" ht="12" hidden="false" customHeight="true" outlineLevel="0" collapsed="false">
      <c r="D51" s="21"/>
      <c r="E51" s="21"/>
      <c r="F51" s="21"/>
      <c r="G51" s="21"/>
      <c r="H51" s="21"/>
      <c r="I51" s="21"/>
    </row>
    <row r="52" customFormat="false" ht="12" hidden="false" customHeight="true" outlineLevel="0" collapsed="false">
      <c r="D52" s="21"/>
      <c r="E52" s="21"/>
      <c r="F52" s="21"/>
      <c r="G52" s="21"/>
      <c r="H52" s="21"/>
      <c r="I52" s="21"/>
    </row>
    <row r="53" customFormat="false" ht="12" hidden="false" customHeight="true" outlineLevel="0" collapsed="false">
      <c r="D53" s="21"/>
      <c r="E53" s="21"/>
      <c r="F53" s="21"/>
      <c r="G53" s="21"/>
      <c r="H53" s="21"/>
      <c r="I53" s="21"/>
    </row>
    <row r="54" customFormat="false" ht="12" hidden="false" customHeight="true" outlineLevel="0" collapsed="false">
      <c r="D54" s="21"/>
      <c r="E54" s="21"/>
      <c r="F54" s="21"/>
      <c r="G54" s="21"/>
      <c r="H54" s="21"/>
      <c r="I54" s="21"/>
    </row>
    <row r="55" customFormat="false" ht="12" hidden="false" customHeight="true" outlineLevel="0" collapsed="false">
      <c r="D55" s="21"/>
      <c r="E55" s="21"/>
      <c r="F55" s="21"/>
      <c r="G55" s="21"/>
      <c r="H55" s="21"/>
      <c r="I55" s="21"/>
    </row>
    <row r="56" customFormat="false" ht="12" hidden="false" customHeight="true" outlineLevel="0" collapsed="false">
      <c r="D56" s="21"/>
      <c r="E56" s="21"/>
      <c r="F56" s="21"/>
      <c r="G56" s="21"/>
      <c r="H56" s="21"/>
      <c r="I56" s="17"/>
    </row>
    <row r="57" customFormat="false" ht="12" hidden="false" customHeight="true" outlineLevel="0" collapsed="false">
      <c r="D57" s="21"/>
      <c r="E57" s="21"/>
      <c r="F57" s="21"/>
      <c r="G57" s="21"/>
      <c r="H57" s="21"/>
      <c r="I57" s="17"/>
    </row>
  </sheetData>
  <mergeCells count="3">
    <mergeCell ref="A1:I1"/>
    <mergeCell ref="B4:I5"/>
    <mergeCell ref="B23:I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J21" activeCellId="0" sqref="J21"/>
    </sheetView>
  </sheetViews>
  <sheetFormatPr defaultColWidth="15.28125" defaultRowHeight="12" zeroHeight="false" outlineLevelRow="0" outlineLevelCol="0"/>
  <cols>
    <col collapsed="false" customWidth="true" hidden="false" outlineLevel="0" max="1" min="1" style="40" width="10.13"/>
    <col collapsed="false" customWidth="true" hidden="false" outlineLevel="0" max="10" min="2" style="40" width="12.99"/>
    <col collapsed="false" customWidth="true" hidden="false" outlineLevel="0" max="11" min="11" style="40" width="10.85"/>
    <col collapsed="false" customWidth="true" hidden="false" outlineLevel="0" max="12" min="12" style="40" width="9.7"/>
    <col collapsed="false" customWidth="false" hidden="false" outlineLevel="0" max="257" min="13" style="40" width="15.28"/>
  </cols>
  <sheetData>
    <row r="1" customFormat="false" ht="15" hidden="false" customHeight="true" outlineLevel="0" collapsed="false">
      <c r="A1" s="41" t="s">
        <v>29</v>
      </c>
      <c r="B1" s="41"/>
      <c r="C1" s="41"/>
      <c r="D1" s="41"/>
      <c r="E1" s="41"/>
      <c r="F1" s="41"/>
      <c r="G1" s="41"/>
      <c r="H1" s="41"/>
      <c r="I1" s="41"/>
      <c r="J1" s="41"/>
      <c r="K1" s="42"/>
      <c r="L1" s="43"/>
    </row>
    <row r="2" customFormat="false" ht="12" hidden="false" customHeight="true" outlineLevel="0" collapsed="false">
      <c r="A2" s="44" t="s">
        <v>30</v>
      </c>
      <c r="B2" s="45"/>
      <c r="C2" s="45"/>
      <c r="D2" s="45"/>
      <c r="E2" s="45"/>
      <c r="F2" s="45"/>
      <c r="G2" s="45"/>
      <c r="H2" s="45"/>
      <c r="I2" s="45"/>
      <c r="J2" s="45"/>
      <c r="K2" s="42"/>
      <c r="L2" s="43"/>
    </row>
    <row r="3" s="50" customFormat="true" ht="12" hidden="false" customHeight="true" outlineLevel="0" collapsed="false">
      <c r="A3" s="46" t="s">
        <v>31</v>
      </c>
      <c r="B3" s="47" t="s">
        <v>32</v>
      </c>
      <c r="C3" s="47"/>
      <c r="D3" s="47"/>
      <c r="E3" s="47" t="s">
        <v>33</v>
      </c>
      <c r="F3" s="47"/>
      <c r="G3" s="47"/>
      <c r="H3" s="48" t="s">
        <v>34</v>
      </c>
      <c r="I3" s="48"/>
      <c r="J3" s="48"/>
      <c r="K3" s="49"/>
      <c r="L3" s="49"/>
    </row>
    <row r="4" s="50" customFormat="true" ht="12" hidden="false" customHeight="true" outlineLevel="0" collapsed="false">
      <c r="A4" s="46"/>
      <c r="B4" s="51" t="s">
        <v>35</v>
      </c>
      <c r="C4" s="51" t="s">
        <v>36</v>
      </c>
      <c r="D4" s="51" t="s">
        <v>37</v>
      </c>
      <c r="E4" s="51" t="s">
        <v>35</v>
      </c>
      <c r="F4" s="51" t="s">
        <v>36</v>
      </c>
      <c r="G4" s="51" t="s">
        <v>37</v>
      </c>
      <c r="H4" s="51" t="s">
        <v>35</v>
      </c>
      <c r="I4" s="51" t="s">
        <v>36</v>
      </c>
      <c r="J4" s="51" t="s">
        <v>37</v>
      </c>
      <c r="K4" s="49"/>
      <c r="L4" s="49"/>
    </row>
    <row r="5" s="55" customFormat="true" ht="12" hidden="false" customHeight="true" outlineLevel="0" collapsed="false">
      <c r="A5" s="52" t="s">
        <v>38</v>
      </c>
      <c r="B5" s="53" t="n">
        <v>12025390.7</v>
      </c>
      <c r="C5" s="54" t="n">
        <v>7280239.2</v>
      </c>
      <c r="D5" s="54" t="n">
        <v>4745151.5</v>
      </c>
      <c r="E5" s="54" t="n">
        <v>9442989.9</v>
      </c>
      <c r="F5" s="54" t="n">
        <v>6638787.8</v>
      </c>
      <c r="G5" s="54" t="n">
        <v>2804202.1</v>
      </c>
      <c r="H5" s="54" t="n">
        <v>2582400.8</v>
      </c>
      <c r="I5" s="54" t="n">
        <v>641451.4</v>
      </c>
      <c r="J5" s="54" t="n">
        <v>1940949.4</v>
      </c>
      <c r="K5" s="43"/>
      <c r="L5" s="43"/>
    </row>
    <row r="6" customFormat="false" ht="12" hidden="false" customHeight="true" outlineLevel="0" collapsed="false">
      <c r="A6" s="56" t="s">
        <v>39</v>
      </c>
      <c r="B6" s="53" t="n">
        <v>14117529.3</v>
      </c>
      <c r="C6" s="54" t="n">
        <v>8227509.7</v>
      </c>
      <c r="D6" s="54" t="n">
        <v>5890019.6</v>
      </c>
      <c r="E6" s="54" t="n">
        <v>10978867.3</v>
      </c>
      <c r="F6" s="54" t="n">
        <v>7438598.7</v>
      </c>
      <c r="G6" s="54" t="n">
        <v>3540268.6</v>
      </c>
      <c r="H6" s="54" t="n">
        <v>3138662</v>
      </c>
      <c r="I6" s="54" t="n">
        <v>788911</v>
      </c>
      <c r="J6" s="54" t="n">
        <v>2349751</v>
      </c>
      <c r="K6" s="43"/>
      <c r="L6" s="43"/>
    </row>
    <row r="7" customFormat="false" ht="12" hidden="false" customHeight="true" outlineLevel="0" collapsed="false">
      <c r="A7" s="56"/>
      <c r="B7" s="57"/>
      <c r="C7" s="58"/>
      <c r="D7" s="54"/>
      <c r="E7" s="54"/>
      <c r="F7" s="54"/>
      <c r="G7" s="54"/>
      <c r="H7" s="54"/>
      <c r="I7" s="54"/>
      <c r="J7" s="54"/>
      <c r="K7" s="43"/>
      <c r="L7" s="43"/>
    </row>
    <row r="8" customFormat="false" ht="12" hidden="false" customHeight="true" outlineLevel="0" collapsed="false">
      <c r="A8" s="59" t="s">
        <v>40</v>
      </c>
      <c r="B8" s="60" t="n">
        <f aca="false">SUM(B10:B21)</f>
        <v>14282121.4</v>
      </c>
      <c r="C8" s="60" t="n">
        <f aca="false">SUM(C10:C21)</f>
        <v>8329674.7</v>
      </c>
      <c r="D8" s="60" t="n">
        <f aca="false">SUM(D10:D21)</f>
        <v>5952446.7</v>
      </c>
      <c r="E8" s="60" t="n">
        <f aca="false">SUM(E10:E21)</f>
        <v>10912903.4</v>
      </c>
      <c r="F8" s="60" t="n">
        <f aca="false">SUM(F10:F21)</f>
        <v>7404044.7</v>
      </c>
      <c r="G8" s="60" t="n">
        <f aca="false">SUM(G10:G21)</f>
        <v>3508858.7</v>
      </c>
      <c r="H8" s="60" t="n">
        <f aca="false">SUM(H10:H21)</f>
        <v>3369218</v>
      </c>
      <c r="I8" s="60" t="n">
        <f aca="false">SUM(I10:I21)</f>
        <v>925630</v>
      </c>
      <c r="J8" s="60" t="n">
        <f aca="false">SUM(J10:J21)</f>
        <v>2443588</v>
      </c>
      <c r="K8" s="43"/>
      <c r="L8" s="43"/>
    </row>
    <row r="9" customFormat="false" ht="12" hidden="false" customHeight="true" outlineLevel="0" collapsed="false">
      <c r="A9" s="56"/>
      <c r="B9" s="61"/>
      <c r="C9" s="62"/>
      <c r="D9" s="63"/>
      <c r="E9" s="63"/>
      <c r="F9" s="63"/>
      <c r="G9" s="63"/>
      <c r="H9" s="63"/>
      <c r="I9" s="63"/>
      <c r="J9" s="63"/>
      <c r="K9" s="43"/>
      <c r="L9" s="43"/>
    </row>
    <row r="10" customFormat="false" ht="12" hidden="false" customHeight="true" outlineLevel="0" collapsed="false">
      <c r="A10" s="64" t="s">
        <v>41</v>
      </c>
      <c r="B10" s="65" t="n">
        <f aca="false">E10+H10</f>
        <v>974873</v>
      </c>
      <c r="C10" s="54" t="n">
        <v>610627.8</v>
      </c>
      <c r="D10" s="54" t="n">
        <v>364245.2</v>
      </c>
      <c r="E10" s="54" t="n">
        <v>775587</v>
      </c>
      <c r="F10" s="54" t="n">
        <v>563328.8</v>
      </c>
      <c r="G10" s="54" t="n">
        <v>212258.2</v>
      </c>
      <c r="H10" s="54" t="n">
        <v>199286</v>
      </c>
      <c r="I10" s="54" t="n">
        <v>47299</v>
      </c>
      <c r="J10" s="54" t="n">
        <v>151987</v>
      </c>
      <c r="K10" s="43"/>
      <c r="L10" s="43"/>
      <c r="M10" s="66"/>
      <c r="N10" s="66"/>
    </row>
    <row r="11" customFormat="false" ht="12" hidden="false" customHeight="true" outlineLevel="0" collapsed="false">
      <c r="A11" s="64" t="s">
        <v>42</v>
      </c>
      <c r="B11" s="65" t="n">
        <f aca="false">E11+H11</f>
        <v>916479.1</v>
      </c>
      <c r="C11" s="54" t="n">
        <v>529173.6</v>
      </c>
      <c r="D11" s="54" t="n">
        <v>387305.5</v>
      </c>
      <c r="E11" s="54" t="n">
        <v>703590.1</v>
      </c>
      <c r="F11" s="54" t="n">
        <v>487588.6</v>
      </c>
      <c r="G11" s="54" t="n">
        <v>216001.5</v>
      </c>
      <c r="H11" s="54" t="n">
        <v>212889</v>
      </c>
      <c r="I11" s="54" t="n">
        <v>41585</v>
      </c>
      <c r="J11" s="54" t="n">
        <v>171304</v>
      </c>
      <c r="K11" s="43"/>
      <c r="L11" s="43"/>
    </row>
    <row r="12" customFormat="false" ht="12" hidden="false" customHeight="true" outlineLevel="0" collapsed="false">
      <c r="A12" s="64" t="s">
        <v>43</v>
      </c>
      <c r="B12" s="65" t="n">
        <f aca="false">E12+H12</f>
        <v>1220313.3</v>
      </c>
      <c r="C12" s="54" t="n">
        <v>668853.4</v>
      </c>
      <c r="D12" s="54" t="n">
        <v>551459.9</v>
      </c>
      <c r="E12" s="54" t="n">
        <v>954964.3</v>
      </c>
      <c r="F12" s="54" t="n">
        <v>613055.4</v>
      </c>
      <c r="G12" s="54" t="n">
        <v>341908.9</v>
      </c>
      <c r="H12" s="54" t="n">
        <v>265349</v>
      </c>
      <c r="I12" s="54" t="n">
        <v>55798</v>
      </c>
      <c r="J12" s="54" t="n">
        <v>209551</v>
      </c>
      <c r="K12" s="43"/>
      <c r="L12" s="43"/>
    </row>
    <row r="13" customFormat="false" ht="12" hidden="false" customHeight="true" outlineLevel="0" collapsed="false">
      <c r="A13" s="64" t="s">
        <v>44</v>
      </c>
      <c r="B13" s="65" t="n">
        <f aca="false">E13+H13</f>
        <v>1129436.9</v>
      </c>
      <c r="C13" s="54" t="n">
        <v>640072.6</v>
      </c>
      <c r="D13" s="54" t="n">
        <v>489364.3</v>
      </c>
      <c r="E13" s="54" t="n">
        <v>887969.9</v>
      </c>
      <c r="F13" s="54" t="n">
        <v>588426.6</v>
      </c>
      <c r="G13" s="54" t="n">
        <v>299543.3</v>
      </c>
      <c r="H13" s="54" t="n">
        <v>241467</v>
      </c>
      <c r="I13" s="54" t="n">
        <v>51646</v>
      </c>
      <c r="J13" s="54" t="n">
        <v>189821</v>
      </c>
      <c r="K13" s="43"/>
      <c r="L13" s="43"/>
    </row>
    <row r="14" customFormat="false" ht="12" hidden="false" customHeight="true" outlineLevel="0" collapsed="false">
      <c r="A14" s="64" t="s">
        <v>45</v>
      </c>
      <c r="B14" s="65" t="n">
        <f aca="false">E14+H14</f>
        <v>1074795.9</v>
      </c>
      <c r="C14" s="54" t="n">
        <v>634420.7</v>
      </c>
      <c r="D14" s="54" t="n">
        <v>440375.2</v>
      </c>
      <c r="E14" s="54" t="n">
        <v>843692.9</v>
      </c>
      <c r="F14" s="54" t="n">
        <v>583482.7</v>
      </c>
      <c r="G14" s="54" t="n">
        <v>260210.2</v>
      </c>
      <c r="H14" s="54" t="n">
        <v>231103</v>
      </c>
      <c r="I14" s="54" t="n">
        <v>50938</v>
      </c>
      <c r="J14" s="54" t="n">
        <v>180165</v>
      </c>
      <c r="K14" s="43"/>
      <c r="L14" s="43"/>
    </row>
    <row r="15" customFormat="false" ht="12" hidden="false" customHeight="true" outlineLevel="0" collapsed="false">
      <c r="A15" s="64" t="s">
        <v>46</v>
      </c>
      <c r="B15" s="65" t="n">
        <f aca="false">E15+H15</f>
        <v>1113881.6</v>
      </c>
      <c r="C15" s="54" t="n">
        <v>655314.2</v>
      </c>
      <c r="D15" s="54" t="n">
        <v>458567.4</v>
      </c>
      <c r="E15" s="54" t="n">
        <v>872921.6</v>
      </c>
      <c r="F15" s="54" t="n">
        <v>608972.2</v>
      </c>
      <c r="G15" s="54" t="n">
        <v>263949.4</v>
      </c>
      <c r="H15" s="54" t="n">
        <v>240960</v>
      </c>
      <c r="I15" s="54" t="n">
        <v>46342</v>
      </c>
      <c r="J15" s="54" t="n">
        <v>194618</v>
      </c>
      <c r="K15" s="43"/>
      <c r="L15" s="43"/>
    </row>
    <row r="16" customFormat="false" ht="12" hidden="false" customHeight="true" outlineLevel="0" collapsed="false">
      <c r="A16" s="64" t="s">
        <v>47</v>
      </c>
      <c r="B16" s="65" t="n">
        <f aca="false">E16+H16</f>
        <v>1216125.4</v>
      </c>
      <c r="C16" s="54" t="n">
        <v>716320.8</v>
      </c>
      <c r="D16" s="54" t="n">
        <v>499804.6</v>
      </c>
      <c r="E16" s="54" t="n">
        <v>927632.4</v>
      </c>
      <c r="F16" s="54" t="n">
        <v>633066.8</v>
      </c>
      <c r="G16" s="54" t="n">
        <v>294565.6</v>
      </c>
      <c r="H16" s="54" t="n">
        <v>288493</v>
      </c>
      <c r="I16" s="54" t="n">
        <v>83254</v>
      </c>
      <c r="J16" s="54" t="n">
        <v>205239</v>
      </c>
      <c r="K16" s="43"/>
      <c r="L16" s="43"/>
    </row>
    <row r="17" customFormat="false" ht="12" hidden="false" customHeight="true" outlineLevel="0" collapsed="false">
      <c r="A17" s="64" t="s">
        <v>48</v>
      </c>
      <c r="B17" s="65" t="n">
        <f aca="false">E17+H17</f>
        <v>1194477.7</v>
      </c>
      <c r="C17" s="54" t="n">
        <v>716627.3</v>
      </c>
      <c r="D17" s="54" t="n">
        <v>477850.4</v>
      </c>
      <c r="E17" s="54" t="n">
        <v>921679.7</v>
      </c>
      <c r="F17" s="54" t="n">
        <v>628857.3</v>
      </c>
      <c r="G17" s="54" t="n">
        <v>292822.4</v>
      </c>
      <c r="H17" s="54" t="n">
        <v>272798</v>
      </c>
      <c r="I17" s="54" t="n">
        <v>87770</v>
      </c>
      <c r="J17" s="54" t="n">
        <v>185028</v>
      </c>
      <c r="K17" s="43"/>
      <c r="L17" s="43"/>
    </row>
    <row r="18" customFormat="false" ht="12" hidden="false" customHeight="true" outlineLevel="0" collapsed="false">
      <c r="A18" s="64" t="s">
        <v>49</v>
      </c>
      <c r="B18" s="65" t="n">
        <f aca="false">E18+H18</f>
        <v>1190298.1</v>
      </c>
      <c r="C18" s="54" t="n">
        <v>717903.5</v>
      </c>
      <c r="D18" s="54" t="n">
        <v>472394.6</v>
      </c>
      <c r="E18" s="54" t="n">
        <v>871643.1</v>
      </c>
      <c r="F18" s="54" t="n">
        <v>593702.5</v>
      </c>
      <c r="G18" s="54" t="n">
        <v>277940.6</v>
      </c>
      <c r="H18" s="54" t="n">
        <v>318655</v>
      </c>
      <c r="I18" s="54" t="n">
        <v>124201</v>
      </c>
      <c r="J18" s="54" t="n">
        <v>194454</v>
      </c>
      <c r="K18" s="43"/>
      <c r="L18" s="43"/>
    </row>
    <row r="19" customFormat="false" ht="12" hidden="false" customHeight="true" outlineLevel="0" collapsed="false">
      <c r="A19" s="64" t="s">
        <v>50</v>
      </c>
      <c r="B19" s="65" t="n">
        <f aca="false">E19+H19</f>
        <v>1242115.7</v>
      </c>
      <c r="C19" s="54" t="n">
        <v>728958.6</v>
      </c>
      <c r="D19" s="54" t="n">
        <v>513157.1</v>
      </c>
      <c r="E19" s="54" t="n">
        <v>954671.7</v>
      </c>
      <c r="F19" s="54" t="n">
        <v>637494.6</v>
      </c>
      <c r="G19" s="54" t="n">
        <v>317177.1</v>
      </c>
      <c r="H19" s="54" t="n">
        <v>287444</v>
      </c>
      <c r="I19" s="54" t="n">
        <v>91464</v>
      </c>
      <c r="J19" s="54" t="n">
        <v>195980</v>
      </c>
      <c r="K19" s="43"/>
      <c r="L19" s="43"/>
    </row>
    <row r="20" customFormat="false" ht="12" hidden="false" customHeight="true" outlineLevel="0" collapsed="false">
      <c r="A20" s="64" t="s">
        <v>51</v>
      </c>
      <c r="B20" s="65" t="n">
        <f aca="false">E20+H20</f>
        <v>1205376.5</v>
      </c>
      <c r="C20" s="54" t="n">
        <v>680266.5</v>
      </c>
      <c r="D20" s="54" t="n">
        <v>525110</v>
      </c>
      <c r="E20" s="54" t="n">
        <v>931987.5</v>
      </c>
      <c r="F20" s="54" t="n">
        <v>608537.5</v>
      </c>
      <c r="G20" s="54" t="n">
        <v>323450</v>
      </c>
      <c r="H20" s="54" t="n">
        <v>273389</v>
      </c>
      <c r="I20" s="54" t="n">
        <v>71729</v>
      </c>
      <c r="J20" s="54" t="n">
        <v>201660</v>
      </c>
      <c r="K20" s="43"/>
      <c r="L20" s="43"/>
    </row>
    <row r="21" customFormat="false" ht="12" hidden="false" customHeight="true" outlineLevel="0" collapsed="false">
      <c r="A21" s="64" t="s">
        <v>52</v>
      </c>
      <c r="B21" s="65" t="n">
        <f aca="false">E21+H21</f>
        <v>1803948.2</v>
      </c>
      <c r="C21" s="54" t="n">
        <v>1031135.7</v>
      </c>
      <c r="D21" s="54" t="n">
        <v>772812.5</v>
      </c>
      <c r="E21" s="54" t="n">
        <v>1266563.2</v>
      </c>
      <c r="F21" s="54" t="n">
        <v>857531.7</v>
      </c>
      <c r="G21" s="54" t="n">
        <v>409031.5</v>
      </c>
      <c r="H21" s="54" t="n">
        <v>537385</v>
      </c>
      <c r="I21" s="54" t="n">
        <v>173604</v>
      </c>
      <c r="J21" s="54" t="n">
        <v>363781</v>
      </c>
      <c r="K21" s="43"/>
      <c r="L21" s="43"/>
    </row>
    <row r="22" customFormat="false" ht="12" hidden="false" customHeight="true" outlineLevel="0" collapsed="false">
      <c r="A22" s="67" t="s">
        <v>53</v>
      </c>
      <c r="B22" s="68"/>
      <c r="C22" s="68"/>
      <c r="D22" s="68"/>
      <c r="E22" s="68"/>
      <c r="F22" s="68"/>
      <c r="G22" s="68"/>
      <c r="H22" s="68"/>
      <c r="I22" s="68"/>
      <c r="J22" s="68"/>
      <c r="K22" s="43"/>
      <c r="L22" s="43"/>
    </row>
    <row r="23" customFormat="false" ht="12" hidden="false" customHeight="true" outlineLevel="0" collapsed="false">
      <c r="A23" s="69" t="s">
        <v>54</v>
      </c>
      <c r="B23" s="62"/>
      <c r="C23" s="62"/>
      <c r="D23" s="62"/>
      <c r="E23" s="62"/>
      <c r="F23" s="62"/>
      <c r="G23" s="62"/>
      <c r="H23" s="62"/>
      <c r="I23" s="62"/>
      <c r="J23" s="62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1:12:04Z</dcterms:created>
  <dc:creator>大分県庁</dc:creator>
  <dc:description/>
  <dc:language>en-US</dc:language>
  <cp:lastModifiedBy>大分県庁</cp:lastModifiedBy>
  <dcterms:modified xsi:type="dcterms:W3CDTF">2009-04-13T04:26:45Z</dcterms:modified>
  <cp:revision>0</cp:revision>
  <dc:subject/>
  <dc:title/>
</cp:coreProperties>
</file>