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28</definedName>
    <definedName function="false" hidden="false" localSheetId="0" name="_10_電気_ガスおよび水道" vbProcedure="false">'10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01</t>
    </r>
    <r>
      <rPr>
        <sz val="14"/>
        <color rgb="FF000000"/>
        <rFont val="Noto Sans"/>
        <family val="2"/>
      </rPr>
      <t xml:space="preserve">．電  力  需  給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ＫＷ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6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63</t>
    </r>
    <r>
      <rPr>
        <sz val="10"/>
        <color rgb="FF000000"/>
        <rFont val="Noto Sans"/>
        <family val="2"/>
      </rPr>
      <t xml:space="preserve">　　</t>
    </r>
  </si>
  <si>
    <t xml:space="preserve"> 平成元年度</t>
  </si>
  <si>
    <r>
      <rPr>
        <sz val="10"/>
        <color rgb="FF000000"/>
        <rFont val="Noto Sans"/>
        <family val="2"/>
      </rPr>
      <t xml:space="preserve"> 元 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年 １ 　</t>
    </r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である。</t>
  </si>
  <si>
    <t xml:space="preserve">  ３）販売電力量には、富士緒・県企業局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3" t="s">
        <v>9</v>
      </c>
      <c r="I4" s="14" t="s">
        <v>10</v>
      </c>
    </row>
    <row r="5" s="16" customFormat="true" ht="19.5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3"/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v>3050035</v>
      </c>
      <c r="C6" s="18" t="n">
        <f aca="false">SUM(D6:F6)</f>
        <v>2787640</v>
      </c>
      <c r="D6" s="19" t="n">
        <v>997957</v>
      </c>
      <c r="E6" s="19" t="n">
        <v>1256840</v>
      </c>
      <c r="F6" s="19" t="n">
        <v>532843</v>
      </c>
      <c r="G6" s="19" t="n">
        <v>247177</v>
      </c>
      <c r="H6" s="20" t="n">
        <v>0</v>
      </c>
      <c r="I6" s="19" t="n">
        <v>4502688</v>
      </c>
    </row>
    <row r="7" customFormat="false" ht="12" hidden="false" customHeight="true" outlineLevel="0" collapsed="false">
      <c r="A7" s="21" t="s">
        <v>18</v>
      </c>
      <c r="B7" s="18" t="n">
        <v>3183103</v>
      </c>
      <c r="C7" s="18" t="n">
        <f aca="false">SUM(D7:F7)</f>
        <v>2858451</v>
      </c>
      <c r="D7" s="19" t="n">
        <v>1250611</v>
      </c>
      <c r="E7" s="19" t="n">
        <v>1056618</v>
      </c>
      <c r="F7" s="19" t="n">
        <v>551222</v>
      </c>
      <c r="G7" s="19" t="n">
        <v>308677</v>
      </c>
      <c r="H7" s="20" t="n">
        <v>0</v>
      </c>
      <c r="I7" s="19" t="n">
        <v>4728220</v>
      </c>
    </row>
    <row r="8" customFormat="false" ht="12" hidden="false" customHeight="true" outlineLevel="0" collapsed="false">
      <c r="A8" s="21" t="s">
        <v>19</v>
      </c>
      <c r="B8" s="18" t="n">
        <v>3212749</v>
      </c>
      <c r="C8" s="18" t="n">
        <f aca="false">SUM(D8:F8)</f>
        <v>2910571</v>
      </c>
      <c r="D8" s="19" t="n">
        <v>1103551</v>
      </c>
      <c r="E8" s="19" t="n">
        <v>1267502</v>
      </c>
      <c r="F8" s="19" t="n">
        <v>539518</v>
      </c>
      <c r="G8" s="19" t="n">
        <v>293935</v>
      </c>
      <c r="H8" s="20" t="n">
        <v>0</v>
      </c>
      <c r="I8" s="19" t="n">
        <v>5134052</v>
      </c>
    </row>
    <row r="9" customFormat="false" ht="12" hidden="false" customHeight="true" outlineLevel="0" collapsed="false">
      <c r="A9" s="22"/>
      <c r="B9" s="18"/>
      <c r="C9" s="18"/>
      <c r="D9" s="19"/>
      <c r="E9" s="19"/>
      <c r="F9" s="19"/>
      <c r="G9" s="19"/>
      <c r="H9" s="20"/>
      <c r="I9" s="19"/>
    </row>
    <row r="10" s="25" customFormat="true" ht="11.25" hidden="false" customHeight="true" outlineLevel="0" collapsed="false">
      <c r="A10" s="23" t="s">
        <v>20</v>
      </c>
      <c r="B10" s="24" t="n">
        <f aca="false">SUM(B12:B23)</f>
        <v>7365651</v>
      </c>
      <c r="C10" s="24" t="n">
        <f aca="false">SUM(C12:C23)</f>
        <v>3230849</v>
      </c>
      <c r="D10" s="24" t="n">
        <f aca="false">SUM(D12:D23)</f>
        <v>1054557</v>
      </c>
      <c r="E10" s="24" t="n">
        <f aca="false">SUM(E12:E23)</f>
        <v>1606375</v>
      </c>
      <c r="F10" s="24" t="n">
        <f aca="false">SUM(F12:F23)</f>
        <v>569917</v>
      </c>
      <c r="G10" s="24" t="n">
        <f aca="false">SUM(G12:G23)</f>
        <v>288858</v>
      </c>
      <c r="H10" s="24" t="n">
        <f aca="false">SUM(H12:H23)</f>
        <v>3845944</v>
      </c>
      <c r="I10" s="24" t="n">
        <f aca="false">SUM(I12:I23)</f>
        <v>5419424</v>
      </c>
    </row>
    <row r="11" customFormat="false" ht="12" hidden="false" customHeight="true" outlineLevel="0" collapsed="false">
      <c r="A11" s="21"/>
      <c r="B11" s="26"/>
      <c r="C11" s="26"/>
      <c r="D11" s="26"/>
      <c r="E11" s="26"/>
      <c r="F11" s="26"/>
      <c r="G11" s="26"/>
      <c r="H11" s="26"/>
      <c r="I11" s="26"/>
    </row>
    <row r="12" customFormat="false" ht="12" hidden="false" customHeight="true" outlineLevel="0" collapsed="false">
      <c r="A12" s="27" t="s">
        <v>21</v>
      </c>
      <c r="B12" s="18" t="n">
        <f aca="false">C12+G12+H12</f>
        <v>410944</v>
      </c>
      <c r="C12" s="18" t="n">
        <f aca="false">SUM(D12:F12)</f>
        <v>218589</v>
      </c>
      <c r="D12" s="19" t="n">
        <v>69802</v>
      </c>
      <c r="E12" s="19" t="n">
        <v>100187</v>
      </c>
      <c r="F12" s="19" t="n">
        <v>48600</v>
      </c>
      <c r="G12" s="19" t="n">
        <v>13595</v>
      </c>
      <c r="H12" s="19" t="n">
        <v>178760</v>
      </c>
      <c r="I12" s="19" t="n">
        <v>425550</v>
      </c>
    </row>
    <row r="13" customFormat="false" ht="12" hidden="false" customHeight="true" outlineLevel="0" collapsed="false">
      <c r="A13" s="27" t="s">
        <v>22</v>
      </c>
      <c r="B13" s="18" t="n">
        <f aca="false">C13+G13+H13</f>
        <v>613629</v>
      </c>
      <c r="C13" s="18" t="n">
        <f aca="false">SUM(D13:F13)</f>
        <v>247585</v>
      </c>
      <c r="D13" s="19" t="n">
        <v>117431</v>
      </c>
      <c r="E13" s="19" t="n">
        <v>79936</v>
      </c>
      <c r="F13" s="19" t="n">
        <v>50218</v>
      </c>
      <c r="G13" s="19" t="n">
        <v>34441</v>
      </c>
      <c r="H13" s="19" t="n">
        <v>331603</v>
      </c>
      <c r="I13" s="19" t="n">
        <v>414558</v>
      </c>
    </row>
    <row r="14" customFormat="false" ht="12" hidden="false" customHeight="true" outlineLevel="0" collapsed="false">
      <c r="A14" s="27" t="s">
        <v>23</v>
      </c>
      <c r="B14" s="18" t="n">
        <f aca="false">C14+G14+H14</f>
        <v>523171</v>
      </c>
      <c r="C14" s="18" t="n">
        <f aca="false">SUM(D14:F14)</f>
        <v>232679</v>
      </c>
      <c r="D14" s="19" t="n">
        <v>94024</v>
      </c>
      <c r="E14" s="19" t="n">
        <v>90055</v>
      </c>
      <c r="F14" s="19" t="n">
        <v>48600</v>
      </c>
      <c r="G14" s="19" t="n">
        <v>24151</v>
      </c>
      <c r="H14" s="19" t="n">
        <v>266341</v>
      </c>
      <c r="I14" s="19" t="n">
        <v>411200</v>
      </c>
    </row>
    <row r="15" customFormat="false" ht="12" hidden="false" customHeight="true" outlineLevel="0" collapsed="false">
      <c r="A15" s="27" t="s">
        <v>24</v>
      </c>
      <c r="B15" s="18" t="n">
        <f aca="false">C15+G15+H15</f>
        <v>411820</v>
      </c>
      <c r="C15" s="18" t="n">
        <f aca="false">SUM(D15:F15)</f>
        <v>264373</v>
      </c>
      <c r="D15" s="19" t="n">
        <v>106398</v>
      </c>
      <c r="E15" s="19" t="n">
        <v>107755</v>
      </c>
      <c r="F15" s="19" t="n">
        <v>50220</v>
      </c>
      <c r="G15" s="19" t="n">
        <v>27014</v>
      </c>
      <c r="H15" s="19" t="n">
        <v>120433</v>
      </c>
      <c r="I15" s="19" t="n">
        <v>466720</v>
      </c>
    </row>
    <row r="16" customFormat="false" ht="12" hidden="false" customHeight="true" outlineLevel="0" collapsed="false">
      <c r="A16" s="27" t="s">
        <v>25</v>
      </c>
      <c r="B16" s="18" t="n">
        <f aca="false">C16+G16+H16</f>
        <v>588770</v>
      </c>
      <c r="C16" s="18" t="n">
        <f aca="false">SUM(D16:F16)</f>
        <v>280414</v>
      </c>
      <c r="D16" s="19" t="n">
        <v>84623</v>
      </c>
      <c r="E16" s="19" t="n">
        <v>145602</v>
      </c>
      <c r="F16" s="19" t="n">
        <v>50189</v>
      </c>
      <c r="G16" s="19" t="n">
        <v>39664</v>
      </c>
      <c r="H16" s="19" t="n">
        <v>268692</v>
      </c>
      <c r="I16" s="19" t="n">
        <v>513587</v>
      </c>
    </row>
    <row r="17" customFormat="false" ht="12" hidden="false" customHeight="true" outlineLevel="0" collapsed="false">
      <c r="A17" s="27" t="s">
        <v>26</v>
      </c>
      <c r="B17" s="18" t="n">
        <f aca="false">C17+G17+H17</f>
        <v>647634</v>
      </c>
      <c r="C17" s="18" t="n">
        <f aca="false">SUM(D17:F17)</f>
        <v>274187</v>
      </c>
      <c r="D17" s="19" t="n">
        <v>130629</v>
      </c>
      <c r="E17" s="19" t="n">
        <v>95580</v>
      </c>
      <c r="F17" s="19" t="n">
        <v>47978</v>
      </c>
      <c r="G17" s="19" t="n">
        <v>43568</v>
      </c>
      <c r="H17" s="19" t="n">
        <v>329879</v>
      </c>
      <c r="I17" s="19" t="n">
        <v>488651</v>
      </c>
    </row>
    <row r="18" customFormat="false" ht="12" hidden="false" customHeight="true" outlineLevel="0" collapsed="false">
      <c r="A18" s="27" t="s">
        <v>27</v>
      </c>
      <c r="B18" s="18" t="n">
        <f aca="false">C18+G18+H18</f>
        <v>940491</v>
      </c>
      <c r="C18" s="18" t="n">
        <f aca="false">SUM(D18:F18)</f>
        <v>254443</v>
      </c>
      <c r="D18" s="19" t="n">
        <v>77266</v>
      </c>
      <c r="E18" s="19" t="n">
        <v>131762</v>
      </c>
      <c r="F18" s="19" t="n">
        <v>45415</v>
      </c>
      <c r="G18" s="19" t="n">
        <v>27259</v>
      </c>
      <c r="H18" s="19" t="n">
        <v>658789</v>
      </c>
      <c r="I18" s="19" t="n">
        <v>475082</v>
      </c>
    </row>
    <row r="19" customFormat="false" ht="12" hidden="false" customHeight="true" outlineLevel="0" collapsed="false">
      <c r="A19" s="27" t="s">
        <v>28</v>
      </c>
      <c r="B19" s="18" t="n">
        <f aca="false">C19+G19+H19</f>
        <v>732390</v>
      </c>
      <c r="C19" s="18" t="n">
        <f aca="false">SUM(D19:F19)</f>
        <v>248319</v>
      </c>
      <c r="D19" s="19" t="n">
        <v>70063</v>
      </c>
      <c r="E19" s="19" t="n">
        <v>129726</v>
      </c>
      <c r="F19" s="19" t="n">
        <v>48530</v>
      </c>
      <c r="G19" s="19" t="n">
        <v>17252</v>
      </c>
      <c r="H19" s="19" t="n">
        <v>466819</v>
      </c>
      <c r="I19" s="19" t="n">
        <v>422768</v>
      </c>
    </row>
    <row r="20" customFormat="false" ht="12" hidden="false" customHeight="true" outlineLevel="0" collapsed="false">
      <c r="A20" s="27" t="s">
        <v>29</v>
      </c>
      <c r="B20" s="18" t="n">
        <f aca="false">C20+G20+H20</f>
        <v>749913</v>
      </c>
      <c r="C20" s="18" t="n">
        <f aca="false">SUM(D20:F20)</f>
        <v>322188</v>
      </c>
      <c r="D20" s="19" t="n">
        <v>66965</v>
      </c>
      <c r="E20" s="19" t="n">
        <v>205003</v>
      </c>
      <c r="F20" s="19" t="n">
        <v>50220</v>
      </c>
      <c r="G20" s="19" t="n">
        <v>12296</v>
      </c>
      <c r="H20" s="19" t="n">
        <v>415429</v>
      </c>
      <c r="I20" s="19" t="n">
        <v>447046</v>
      </c>
    </row>
    <row r="21" customFormat="false" ht="12" hidden="false" customHeight="true" outlineLevel="0" collapsed="false">
      <c r="A21" s="22" t="s">
        <v>30</v>
      </c>
      <c r="B21" s="18" t="n">
        <f aca="false">C21+G21+H21</f>
        <v>610428</v>
      </c>
      <c r="C21" s="18" t="n">
        <f aca="false">SUM(D21:F21)</f>
        <v>282648</v>
      </c>
      <c r="D21" s="19" t="n">
        <v>69122</v>
      </c>
      <c r="E21" s="19" t="n">
        <v>163306</v>
      </c>
      <c r="F21" s="19" t="n">
        <v>50220</v>
      </c>
      <c r="G21" s="19" t="n">
        <v>15706</v>
      </c>
      <c r="H21" s="19" t="n">
        <v>312074</v>
      </c>
      <c r="I21" s="19" t="n">
        <v>474538</v>
      </c>
    </row>
    <row r="22" customFormat="false" ht="12" hidden="false" customHeight="true" outlineLevel="0" collapsed="false">
      <c r="A22" s="22" t="s">
        <v>31</v>
      </c>
      <c r="B22" s="18" t="n">
        <f aca="false">C22+G22+H22</f>
        <v>630344</v>
      </c>
      <c r="C22" s="18" t="n">
        <f aca="false">SUM(D22:F22)</f>
        <v>335194</v>
      </c>
      <c r="D22" s="19" t="n">
        <v>80743</v>
      </c>
      <c r="E22" s="19" t="n">
        <v>209099</v>
      </c>
      <c r="F22" s="19" t="n">
        <v>45352</v>
      </c>
      <c r="G22" s="19" t="n">
        <v>16358</v>
      </c>
      <c r="H22" s="19" t="n">
        <v>278792</v>
      </c>
      <c r="I22" s="19" t="n">
        <v>439579</v>
      </c>
    </row>
    <row r="23" customFormat="false" ht="12" hidden="false" customHeight="true" outlineLevel="0" collapsed="false">
      <c r="A23" s="22" t="s">
        <v>32</v>
      </c>
      <c r="B23" s="18" t="n">
        <f aca="false">C23+G23+H23</f>
        <v>506117</v>
      </c>
      <c r="C23" s="18" t="n">
        <f aca="false">SUM(D23:F23)</f>
        <v>270230</v>
      </c>
      <c r="D23" s="19" t="n">
        <v>87491</v>
      </c>
      <c r="E23" s="19" t="n">
        <v>148364</v>
      </c>
      <c r="F23" s="19" t="n">
        <v>34375</v>
      </c>
      <c r="G23" s="19" t="n">
        <v>17554</v>
      </c>
      <c r="H23" s="19" t="n">
        <v>218333</v>
      </c>
      <c r="I23" s="19" t="n">
        <v>440145</v>
      </c>
    </row>
    <row r="24" customFormat="false" ht="12" hidden="false" customHeight="true" outlineLevel="0" collapsed="false">
      <c r="A24" s="28" t="s">
        <v>33</v>
      </c>
      <c r="B24" s="28"/>
      <c r="C24" s="29"/>
      <c r="D24" s="29"/>
      <c r="E24" s="29"/>
      <c r="F24" s="29"/>
      <c r="G24" s="29"/>
      <c r="H24" s="29"/>
      <c r="I24" s="29"/>
    </row>
    <row r="25" customFormat="false" ht="12" hidden="false" customHeight="true" outlineLevel="0" collapsed="false">
      <c r="A25" s="30" t="s">
        <v>34</v>
      </c>
      <c r="B25" s="30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</row>
    <row r="27" customFormat="false" ht="12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  <c r="I27" s="30"/>
    </row>
    <row r="28" customFormat="false" ht="12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  <c r="H28" s="30"/>
      <c r="I28" s="30"/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8:53Z</dcterms:created>
  <dc:creator>大分県庁</dc:creator>
  <dc:description/>
  <dc:language>en-US</dc:language>
  <cp:lastModifiedBy>大分県庁</cp:lastModifiedBy>
  <dcterms:modified xsi:type="dcterms:W3CDTF">2009-04-13T01:08:59Z</dcterms:modified>
  <cp:revision>0</cp:revision>
  <dc:subject/>
  <dc:title/>
</cp:coreProperties>
</file>