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 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 数</t>
  </si>
  <si>
    <r>
      <rPr>
        <sz val="10"/>
        <color rgb="FF000000"/>
        <rFont val="Noto Sans"/>
        <family val="2"/>
      </rPr>
      <t xml:space="preserve">平成元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  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   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  　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   　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   　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    　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   　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    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  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   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   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9" customFormat="true" ht="15" hidden="false" customHeight="true" outlineLevel="0" collapsed="false">
      <c r="A5" s="10" t="s">
        <v>8</v>
      </c>
      <c r="B5" s="11" t="n">
        <f aca="false">SUM(B7:B18)</f>
        <v>18639</v>
      </c>
      <c r="C5" s="11" t="n">
        <f aca="false">SUM(C7:C18)</f>
        <v>1428594</v>
      </c>
      <c r="D5" s="11" t="n">
        <f aca="false">SUM(D7:D18)</f>
        <v>16297</v>
      </c>
      <c r="E5" s="11" t="n">
        <f aca="false">SUM(E7:E18)</f>
        <v>1320203</v>
      </c>
      <c r="F5" s="11" t="n">
        <f aca="false">SUM(F7:F18)</f>
        <v>2342</v>
      </c>
      <c r="G5" s="11" t="n">
        <f aca="false">SUM(G7:G18)</f>
        <v>108391</v>
      </c>
    </row>
    <row r="6" s="9" customFormat="true" ht="12" hidden="false" customHeight="true" outlineLevel="0" collapsed="false">
      <c r="A6" s="12"/>
      <c r="B6" s="13"/>
      <c r="C6" s="14"/>
      <c r="D6" s="14"/>
      <c r="E6" s="14"/>
      <c r="F6" s="14"/>
      <c r="G6" s="14"/>
    </row>
    <row r="7" customFormat="false" ht="12" hidden="false" customHeight="true" outlineLevel="0" collapsed="false">
      <c r="A7" s="15" t="s">
        <v>9</v>
      </c>
      <c r="B7" s="16" t="n">
        <f aca="false">SUM(D7+F7)</f>
        <v>1202</v>
      </c>
      <c r="C7" s="16" t="n">
        <f aca="false">SUM(E7+G7)</f>
        <v>95018</v>
      </c>
      <c r="D7" s="17" t="n">
        <v>1088</v>
      </c>
      <c r="E7" s="17" t="n">
        <v>89550</v>
      </c>
      <c r="F7" s="18" t="n">
        <v>114</v>
      </c>
      <c r="G7" s="17" t="n">
        <v>5468</v>
      </c>
    </row>
    <row r="8" customFormat="false" ht="12" hidden="false" customHeight="true" outlineLevel="0" collapsed="false">
      <c r="A8" s="19" t="s">
        <v>10</v>
      </c>
      <c r="B8" s="16" t="n">
        <f aca="false">SUM(D8+F8)</f>
        <v>1056</v>
      </c>
      <c r="C8" s="16" t="n">
        <f aca="false">SUM(E8+G8)</f>
        <v>88130</v>
      </c>
      <c r="D8" s="17" t="n">
        <v>869</v>
      </c>
      <c r="E8" s="17" t="n">
        <v>78739</v>
      </c>
      <c r="F8" s="18" t="n">
        <v>187</v>
      </c>
      <c r="G8" s="17" t="n">
        <v>9391</v>
      </c>
    </row>
    <row r="9" customFormat="false" ht="12" hidden="false" customHeight="true" outlineLevel="0" collapsed="false">
      <c r="A9" s="19" t="s">
        <v>11</v>
      </c>
      <c r="B9" s="16" t="n">
        <f aca="false">SUM(D9+F9)</f>
        <v>1363</v>
      </c>
      <c r="C9" s="16" t="n">
        <f aca="false">SUM(E9+G9)</f>
        <v>107112</v>
      </c>
      <c r="D9" s="18" t="n">
        <v>1135</v>
      </c>
      <c r="E9" s="18" t="n">
        <v>96127</v>
      </c>
      <c r="F9" s="18" t="n">
        <v>228</v>
      </c>
      <c r="G9" s="17" t="n">
        <v>10985</v>
      </c>
    </row>
    <row r="10" customFormat="false" ht="12" hidden="false" customHeight="true" outlineLevel="0" collapsed="false">
      <c r="A10" s="19" t="s">
        <v>12</v>
      </c>
      <c r="B10" s="16" t="n">
        <f aca="false">SUM(D10+F10)</f>
        <v>1567</v>
      </c>
      <c r="C10" s="16" t="n">
        <f aca="false">SUM(E10+G10)</f>
        <v>138686</v>
      </c>
      <c r="D10" s="18" t="n">
        <v>1267</v>
      </c>
      <c r="E10" s="18" t="n">
        <v>123046</v>
      </c>
      <c r="F10" s="18" t="n">
        <v>300</v>
      </c>
      <c r="G10" s="17" t="n">
        <v>15640</v>
      </c>
    </row>
    <row r="11" customFormat="false" ht="12" hidden="false" customHeight="true" outlineLevel="0" collapsed="false">
      <c r="A11" s="19" t="s">
        <v>13</v>
      </c>
      <c r="B11" s="16" t="n">
        <f aca="false">SUM(D11+F11)</f>
        <v>1253</v>
      </c>
      <c r="C11" s="16" t="n">
        <f aca="false">SUM(E11+G11)</f>
        <v>97146</v>
      </c>
      <c r="D11" s="18" t="n">
        <v>1045</v>
      </c>
      <c r="E11" s="18" t="n">
        <v>87796</v>
      </c>
      <c r="F11" s="18" t="n">
        <v>208</v>
      </c>
      <c r="G11" s="17" t="n">
        <v>9350</v>
      </c>
    </row>
    <row r="12" customFormat="false" ht="12" hidden="false" customHeight="true" outlineLevel="0" collapsed="false">
      <c r="A12" s="19" t="s">
        <v>14</v>
      </c>
      <c r="B12" s="16" t="n">
        <f aca="false">SUM(D12+F12)</f>
        <v>1350</v>
      </c>
      <c r="C12" s="16" t="n">
        <f aca="false">SUM(E12+G12)</f>
        <v>112282</v>
      </c>
      <c r="D12" s="18" t="n">
        <v>1132</v>
      </c>
      <c r="E12" s="18" t="n">
        <v>102914</v>
      </c>
      <c r="F12" s="18" t="n">
        <v>218</v>
      </c>
      <c r="G12" s="17" t="n">
        <v>9368</v>
      </c>
    </row>
    <row r="13" customFormat="false" ht="12" hidden="false" customHeight="true" outlineLevel="0" collapsed="false">
      <c r="A13" s="19" t="s">
        <v>15</v>
      </c>
      <c r="B13" s="16" t="n">
        <f aca="false">SUM(D13+F13)</f>
        <v>1631</v>
      </c>
      <c r="C13" s="16" t="n">
        <f aca="false">SUM(E13+G13)</f>
        <v>131859</v>
      </c>
      <c r="D13" s="18" t="n">
        <v>1442</v>
      </c>
      <c r="E13" s="18" t="n">
        <v>123027</v>
      </c>
      <c r="F13" s="18" t="n">
        <v>189</v>
      </c>
      <c r="G13" s="17" t="n">
        <v>8832</v>
      </c>
    </row>
    <row r="14" customFormat="false" ht="12" hidden="false" customHeight="true" outlineLevel="0" collapsed="false">
      <c r="A14" s="19" t="s">
        <v>16</v>
      </c>
      <c r="B14" s="16" t="n">
        <f aca="false">SUM(D14+F14)</f>
        <v>1582</v>
      </c>
      <c r="C14" s="16" t="n">
        <f aca="false">SUM(E14+G14)</f>
        <v>115385</v>
      </c>
      <c r="D14" s="18" t="n">
        <v>1420</v>
      </c>
      <c r="E14" s="18" t="n">
        <v>108173</v>
      </c>
      <c r="F14" s="18" t="n">
        <v>162</v>
      </c>
      <c r="G14" s="17" t="n">
        <v>7212</v>
      </c>
    </row>
    <row r="15" customFormat="false" ht="12" hidden="false" customHeight="true" outlineLevel="0" collapsed="false">
      <c r="A15" s="19" t="s">
        <v>17</v>
      </c>
      <c r="B15" s="16" t="n">
        <f aca="false">SUM(D15+F15)</f>
        <v>2270</v>
      </c>
      <c r="C15" s="16" t="n">
        <f aca="false">SUM(E15+G15)</f>
        <v>152543</v>
      </c>
      <c r="D15" s="18" t="n">
        <v>2077</v>
      </c>
      <c r="E15" s="18" t="n">
        <v>144043</v>
      </c>
      <c r="F15" s="18" t="n">
        <v>193</v>
      </c>
      <c r="G15" s="17" t="n">
        <v>8500</v>
      </c>
    </row>
    <row r="16" customFormat="false" ht="12" hidden="false" customHeight="true" outlineLevel="0" collapsed="false">
      <c r="A16" s="19" t="s">
        <v>18</v>
      </c>
      <c r="B16" s="16" t="n">
        <f aca="false">SUM(D16+F16)</f>
        <v>2092</v>
      </c>
      <c r="C16" s="16" t="n">
        <f aca="false">SUM(E16+G16)</f>
        <v>147633</v>
      </c>
      <c r="D16" s="18" t="n">
        <v>1902</v>
      </c>
      <c r="E16" s="18" t="n">
        <v>139643</v>
      </c>
      <c r="F16" s="18" t="n">
        <v>190</v>
      </c>
      <c r="G16" s="17" t="n">
        <v>7990</v>
      </c>
    </row>
    <row r="17" customFormat="false" ht="12" hidden="false" customHeight="true" outlineLevel="0" collapsed="false">
      <c r="A17" s="19" t="s">
        <v>19</v>
      </c>
      <c r="B17" s="16" t="n">
        <f aca="false">SUM(D17+F17)</f>
        <v>1344</v>
      </c>
      <c r="C17" s="16" t="n">
        <f aca="false">SUM(E17+G17)</f>
        <v>104349</v>
      </c>
      <c r="D17" s="18" t="n">
        <v>1163</v>
      </c>
      <c r="E17" s="18" t="n">
        <v>96101</v>
      </c>
      <c r="F17" s="18" t="n">
        <v>181</v>
      </c>
      <c r="G17" s="17" t="n">
        <v>8248</v>
      </c>
    </row>
    <row r="18" customFormat="false" ht="12" hidden="false" customHeight="true" outlineLevel="0" collapsed="false">
      <c r="A18" s="19" t="s">
        <v>20</v>
      </c>
      <c r="B18" s="16" t="n">
        <f aca="false">SUM(D18+F18)</f>
        <v>1929</v>
      </c>
      <c r="C18" s="16" t="n">
        <f aca="false">SUM(E18+G18)</f>
        <v>138451</v>
      </c>
      <c r="D18" s="17" t="n">
        <v>1757</v>
      </c>
      <c r="E18" s="17" t="n">
        <v>131044</v>
      </c>
      <c r="F18" s="18" t="n">
        <v>172</v>
      </c>
      <c r="G18" s="20" t="n">
        <v>7407</v>
      </c>
    </row>
    <row r="19" customFormat="false" ht="12" hidden="false" customHeight="true" outlineLevel="0" collapsed="false">
      <c r="A19" s="21" t="s">
        <v>21</v>
      </c>
      <c r="B19" s="21"/>
      <c r="C19" s="22"/>
      <c r="D19" s="22"/>
      <c r="E19" s="22"/>
      <c r="F19" s="22"/>
      <c r="G19" s="22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6:04Z</dcterms:created>
  <dc:creator>大分県庁</dc:creator>
  <dc:description/>
  <dc:language>en-US</dc:language>
  <cp:lastModifiedBy>大分県庁</cp:lastModifiedBy>
  <dcterms:modified xsi:type="dcterms:W3CDTF">2009-04-13T01:06:09Z</dcterms:modified>
  <cp:revision>0</cp:revision>
  <dc:subject/>
  <dc:title/>
</cp:coreProperties>
</file>