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M$1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63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産林業    所    得</t>
  </si>
  <si>
    <t xml:space="preserve">林　　業     粗生産額</t>
  </si>
  <si>
    <t xml:space="preserve">木  材  生  産  部  門</t>
  </si>
  <si>
    <t xml:space="preserve">き  の  こ  生  産  部  門</t>
  </si>
  <si>
    <t xml:space="preserve">薪　炭   部　門</t>
  </si>
  <si>
    <t xml:space="preserve">林　野　　　　副産物</t>
  </si>
  <si>
    <t xml:space="preserve">年   次</t>
  </si>
  <si>
    <t xml:space="preserve">計</t>
  </si>
  <si>
    <t xml:space="preserve">針 葉 樹</t>
  </si>
  <si>
    <t xml:space="preserve">広 葉 樹</t>
  </si>
  <si>
    <t xml:space="preserve">竹　材</t>
  </si>
  <si>
    <t xml:space="preserve">生</t>
  </si>
  <si>
    <t xml:space="preserve">乾　 燥</t>
  </si>
  <si>
    <t xml:space="preserve">そ の 他</t>
  </si>
  <si>
    <t xml:space="preserve">しいたけ</t>
  </si>
  <si>
    <t xml:space="preserve">きのこ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</si>
  <si>
    <t xml:space="preserve">  60</t>
  </si>
  <si>
    <t xml:space="preserve">  61</t>
  </si>
  <si>
    <t xml:space="preserve">  62</t>
  </si>
  <si>
    <t xml:space="preserve">  63</t>
  </si>
  <si>
    <t xml:space="preserve">　資料：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8.99"/>
    <col collapsed="false" customWidth="true" hidden="false" outlineLevel="0" max="7" min="7" style="1" width="7.7"/>
    <col collapsed="false" customWidth="true" hidden="false" outlineLevel="0" max="11" min="8" style="1" width="8.99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14" customFormat="true" ht="1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/>
      <c r="F3" s="10"/>
      <c r="G3" s="11"/>
      <c r="H3" s="12" t="s">
        <v>5</v>
      </c>
      <c r="I3" s="12"/>
      <c r="J3" s="12"/>
      <c r="K3" s="12"/>
      <c r="L3" s="9" t="s">
        <v>6</v>
      </c>
      <c r="M3" s="13" t="s">
        <v>7</v>
      </c>
    </row>
    <row r="4" s="14" customFormat="true" ht="11.25" hidden="false" customHeight="false" outlineLevel="0" collapsed="false">
      <c r="A4" s="15" t="s">
        <v>8</v>
      </c>
      <c r="B4" s="9"/>
      <c r="C4" s="9"/>
      <c r="D4" s="16" t="s">
        <v>9</v>
      </c>
      <c r="E4" s="16" t="s">
        <v>10</v>
      </c>
      <c r="F4" s="16" t="s">
        <v>11</v>
      </c>
      <c r="G4" s="17" t="s">
        <v>12</v>
      </c>
      <c r="H4" s="16" t="s">
        <v>9</v>
      </c>
      <c r="I4" s="18" t="s">
        <v>13</v>
      </c>
      <c r="J4" s="18" t="s">
        <v>14</v>
      </c>
      <c r="K4" s="17" t="s">
        <v>15</v>
      </c>
      <c r="L4" s="9"/>
      <c r="M4" s="13"/>
    </row>
    <row r="5" s="14" customFormat="true" ht="11.25" hidden="false" customHeight="false" outlineLevel="0" collapsed="false">
      <c r="A5" s="19"/>
      <c r="B5" s="9"/>
      <c r="C5" s="9"/>
      <c r="D5" s="16"/>
      <c r="E5" s="16"/>
      <c r="F5" s="16"/>
      <c r="G5" s="20"/>
      <c r="H5" s="16"/>
      <c r="I5" s="21" t="s">
        <v>16</v>
      </c>
      <c r="J5" s="21" t="s">
        <v>16</v>
      </c>
      <c r="K5" s="10" t="s">
        <v>17</v>
      </c>
      <c r="L5" s="9"/>
      <c r="M5" s="13"/>
    </row>
    <row r="6" s="14" customFormat="true" ht="5.1" hidden="false" customHeight="true" outlineLevel="0" collapsed="false">
      <c r="A6" s="15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false" outlineLevel="0" collapsed="false">
      <c r="A7" s="22" t="s">
        <v>18</v>
      </c>
      <c r="B7" s="23" t="n">
        <v>26596</v>
      </c>
      <c r="C7" s="4" t="n">
        <v>35501</v>
      </c>
      <c r="D7" s="24" t="n">
        <f aca="false">SUM(E7:F7)</f>
        <v>17035</v>
      </c>
      <c r="E7" s="25" t="n">
        <v>16511</v>
      </c>
      <c r="F7" s="25" t="n">
        <v>524</v>
      </c>
      <c r="G7" s="24" t="n">
        <v>534</v>
      </c>
      <c r="H7" s="24" t="n">
        <f aca="false">SUM(I7:K7)</f>
        <v>17766</v>
      </c>
      <c r="I7" s="24" t="n">
        <v>1190</v>
      </c>
      <c r="J7" s="24" t="n">
        <v>14999</v>
      </c>
      <c r="K7" s="24" t="n">
        <v>1577</v>
      </c>
      <c r="L7" s="26" t="n">
        <v>146</v>
      </c>
      <c r="M7" s="24" t="n">
        <v>20</v>
      </c>
    </row>
    <row r="8" customFormat="false" ht="12" hidden="false" customHeight="false" outlineLevel="0" collapsed="false">
      <c r="A8" s="27" t="s">
        <v>19</v>
      </c>
      <c r="B8" s="23" t="n">
        <v>22043</v>
      </c>
      <c r="C8" s="4" t="n">
        <v>29005</v>
      </c>
      <c r="D8" s="24" t="n">
        <v>17242</v>
      </c>
      <c r="E8" s="25" t="n">
        <v>16748</v>
      </c>
      <c r="F8" s="25" t="n">
        <v>493</v>
      </c>
      <c r="G8" s="24" t="n">
        <v>612</v>
      </c>
      <c r="H8" s="24" t="n">
        <f aca="false">SUM(I8:K8)</f>
        <v>11028</v>
      </c>
      <c r="I8" s="24" t="n">
        <v>1283</v>
      </c>
      <c r="J8" s="24" t="n">
        <v>8041</v>
      </c>
      <c r="K8" s="24" t="n">
        <v>1704</v>
      </c>
      <c r="L8" s="26" t="n">
        <v>119</v>
      </c>
      <c r="M8" s="24" t="n">
        <v>4</v>
      </c>
    </row>
    <row r="9" customFormat="false" ht="12" hidden="false" customHeight="false" outlineLevel="0" collapsed="false">
      <c r="A9" s="27" t="s">
        <v>20</v>
      </c>
      <c r="B9" s="23" t="n">
        <v>23335</v>
      </c>
      <c r="C9" s="4" t="n">
        <v>30977</v>
      </c>
      <c r="D9" s="24" t="n">
        <f aca="false">SUM(E9:F9)</f>
        <v>17280</v>
      </c>
      <c r="E9" s="25" t="n">
        <v>16882</v>
      </c>
      <c r="F9" s="25" t="n">
        <v>398</v>
      </c>
      <c r="G9" s="24" t="n">
        <v>879</v>
      </c>
      <c r="H9" s="24" t="n">
        <f aca="false">SUM(I9:K9)</f>
        <v>12672</v>
      </c>
      <c r="I9" s="24" t="n">
        <v>1244</v>
      </c>
      <c r="J9" s="24" t="n">
        <v>9518</v>
      </c>
      <c r="K9" s="24" t="n">
        <v>1910</v>
      </c>
      <c r="L9" s="26" t="n">
        <v>142</v>
      </c>
      <c r="M9" s="24" t="n">
        <v>3</v>
      </c>
    </row>
    <row r="10" customFormat="false" ht="12" hidden="false" customHeight="false" outlineLevel="0" collapsed="false">
      <c r="A10" s="27" t="s">
        <v>21</v>
      </c>
      <c r="B10" s="23" t="n">
        <v>27282</v>
      </c>
      <c r="C10" s="4" t="n">
        <v>35586</v>
      </c>
      <c r="D10" s="24" t="n">
        <f aca="false">SUM(E10:F10)</f>
        <v>21906</v>
      </c>
      <c r="E10" s="25" t="n">
        <v>21553</v>
      </c>
      <c r="F10" s="25" t="n">
        <v>353</v>
      </c>
      <c r="G10" s="24" t="n">
        <v>574</v>
      </c>
      <c r="H10" s="24" t="n">
        <f aca="false">SUM(I10:K10)</f>
        <v>13019</v>
      </c>
      <c r="I10" s="24" t="n">
        <v>1607</v>
      </c>
      <c r="J10" s="24" t="n">
        <v>9377</v>
      </c>
      <c r="K10" s="24" t="n">
        <v>2035</v>
      </c>
      <c r="L10" s="26" t="n">
        <v>86</v>
      </c>
      <c r="M10" s="24" t="n">
        <v>1</v>
      </c>
    </row>
    <row r="11" customFormat="false" ht="12" hidden="false" customHeight="false" outlineLevel="0" collapsed="false">
      <c r="A11" s="28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6"/>
      <c r="M11" s="24"/>
    </row>
    <row r="12" s="35" customFormat="true" ht="12" hidden="false" customHeight="false" outlineLevel="0" collapsed="false">
      <c r="A12" s="29" t="s">
        <v>22</v>
      </c>
      <c r="B12" s="30" t="n">
        <v>26198</v>
      </c>
      <c r="C12" s="31" t="n">
        <v>34302</v>
      </c>
      <c r="D12" s="32" t="n">
        <f aca="false">SUM(E12:F12)</f>
        <v>20935</v>
      </c>
      <c r="E12" s="33" t="n">
        <v>20566</v>
      </c>
      <c r="F12" s="33" t="n">
        <v>369</v>
      </c>
      <c r="G12" s="32" t="n">
        <v>629</v>
      </c>
      <c r="H12" s="32" t="n">
        <f aca="false">SUM(I12:K12)</f>
        <v>12619</v>
      </c>
      <c r="I12" s="32" t="n">
        <v>1812</v>
      </c>
      <c r="J12" s="32" t="n">
        <v>8511</v>
      </c>
      <c r="K12" s="32" t="n">
        <v>2296</v>
      </c>
      <c r="L12" s="34" t="n">
        <v>117</v>
      </c>
      <c r="M12" s="32" t="n">
        <v>3</v>
      </c>
    </row>
    <row r="13" s="35" customFormat="true" ht="5.1" hidden="false" customHeight="true" outlineLevel="0" collapsed="false">
      <c r="A13" s="36"/>
      <c r="B13" s="37"/>
      <c r="C13" s="31"/>
      <c r="D13" s="32"/>
      <c r="E13" s="25"/>
      <c r="F13" s="25"/>
      <c r="G13" s="32"/>
      <c r="H13" s="32"/>
      <c r="I13" s="32"/>
      <c r="J13" s="32"/>
      <c r="K13" s="32"/>
      <c r="L13" s="38"/>
      <c r="M13" s="32"/>
    </row>
    <row r="14" customFormat="false" ht="14.2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</row>
    <row r="15" customFormat="false" ht="12" hidden="false" customHeight="false" outlineLevel="0" collapsed="false">
      <c r="A15" s="2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0"/>
      <c r="M15" s="41"/>
    </row>
    <row r="16" customFormat="false" ht="12" hidden="false" customHeight="false" outlineLevel="0" collapsed="false">
      <c r="G16" s="15"/>
      <c r="H16" s="15"/>
    </row>
    <row r="17" customFormat="false" ht="12" hidden="false" customHeight="false" outlineLevel="0" collapsed="false">
      <c r="H17" s="15"/>
    </row>
    <row r="18" customFormat="false" ht="12" hidden="false" customHeight="false" outlineLevel="0" collapsed="false">
      <c r="A18" s="42"/>
      <c r="G18" s="15"/>
      <c r="H18" s="15"/>
    </row>
    <row r="19" customFormat="false" ht="12" hidden="false" customHeight="false" outlineLevel="0" collapsed="false">
      <c r="G19" s="4"/>
      <c r="H19" s="4"/>
    </row>
    <row r="20" customFormat="false" ht="12" hidden="false" customHeight="false" outlineLevel="0" collapsed="false">
      <c r="G20" s="4"/>
      <c r="H20" s="4"/>
    </row>
    <row r="21" customFormat="false" ht="12" hidden="false" customHeight="false" outlineLevel="0" collapsed="false">
      <c r="G21" s="4"/>
      <c r="H21" s="4"/>
    </row>
    <row r="22" customFormat="false" ht="12" hidden="false" customHeight="false" outlineLevel="0" collapsed="false">
      <c r="G22" s="4"/>
      <c r="H22" s="4"/>
    </row>
    <row r="23" customFormat="false" ht="12" hidden="false" customHeight="false" outlineLevel="0" collapsed="false">
      <c r="G23" s="24"/>
      <c r="H23" s="24"/>
    </row>
    <row r="24" customFormat="false" ht="12" hidden="false" customHeight="false" outlineLevel="0" collapsed="false">
      <c r="G24" s="31"/>
      <c r="H24" s="31"/>
    </row>
  </sheetData>
  <mergeCells count="11">
    <mergeCell ref="A1:M1"/>
    <mergeCell ref="B3:B5"/>
    <mergeCell ref="C3:C5"/>
    <mergeCell ref="D3:F3"/>
    <mergeCell ref="H3:K3"/>
    <mergeCell ref="L3:L5"/>
    <mergeCell ref="M3:M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15" right="0.1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9:36Z</dcterms:created>
  <dc:creator>大分県庁</dc:creator>
  <dc:description/>
  <dc:language>en-US</dc:language>
  <cp:lastModifiedBy>大分県庁</cp:lastModifiedBy>
  <dcterms:modified xsi:type="dcterms:W3CDTF">2009-04-13T00:59:41Z</dcterms:modified>
  <cp:revision>0</cp:revision>
  <dc:subject/>
  <dc:title/>
</cp:coreProperties>
</file>