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牛乳生産量</t>
  </si>
  <si>
    <t xml:space="preserve">県外移出量</t>
  </si>
  <si>
    <t xml:space="preserve">総  数</t>
  </si>
  <si>
    <t xml:space="preserve">飲用向</t>
  </si>
  <si>
    <t xml:space="preserve">加工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  61</t>
  </si>
  <si>
    <t xml:space="preserve">  62</t>
  </si>
  <si>
    <t xml:space="preserve">  63</t>
  </si>
  <si>
    <t xml:space="preserve">  平成元年度</t>
  </si>
  <si>
    <r>
      <rPr>
        <sz val="10"/>
        <color rgb="FF000000"/>
        <rFont val="Noto Sans"/>
        <family val="2"/>
      </rPr>
      <t xml:space="preserve">  元 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 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   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  </t>
    </r>
  </si>
  <si>
    <t xml:space="preserve">     2</t>
  </si>
  <si>
    <t xml:space="preserve">     3</t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2"/>
      <sheetName val="Sheet1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/>
    </row>
    <row r="3" customFormat="false" ht="12.75" hidden="false" customHeight="false" outlineLevel="0" collapsed="false">
      <c r="A3" s="7" t="s">
        <v>2</v>
      </c>
      <c r="B3" s="8"/>
      <c r="C3" s="8"/>
      <c r="D3" s="9" t="s">
        <v>3</v>
      </c>
      <c r="E3" s="10" t="s">
        <v>4</v>
      </c>
      <c r="F3" s="10"/>
      <c r="G3" s="10"/>
      <c r="H3" s="10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8"/>
      <c r="E4" s="9" t="s">
        <v>7</v>
      </c>
      <c r="F4" s="9" t="s">
        <v>8</v>
      </c>
      <c r="G4" s="9" t="s">
        <v>9</v>
      </c>
      <c r="H4" s="11" t="s">
        <v>10</v>
      </c>
    </row>
    <row r="5" customFormat="false" ht="12" hidden="false" customHeight="false" outlineLevel="0" collapsed="false">
      <c r="A5" s="12" t="s">
        <v>11</v>
      </c>
      <c r="B5" s="13"/>
      <c r="C5" s="13"/>
      <c r="D5" s="10" t="s">
        <v>12</v>
      </c>
      <c r="E5" s="13"/>
      <c r="F5" s="13"/>
      <c r="G5" s="13"/>
      <c r="H5" s="14" t="s">
        <v>13</v>
      </c>
    </row>
    <row r="6" customFormat="false" ht="12" hidden="false" customHeight="false" outlineLevel="0" collapsed="false">
      <c r="A6" s="15" t="s">
        <v>14</v>
      </c>
      <c r="B6" s="16" t="n">
        <v>67633</v>
      </c>
      <c r="C6" s="17" t="n">
        <v>30007</v>
      </c>
      <c r="D6" s="17" t="n">
        <v>1997</v>
      </c>
      <c r="E6" s="17" t="n">
        <v>39623</v>
      </c>
      <c r="F6" s="17" t="n">
        <v>33520</v>
      </c>
      <c r="G6" s="17" t="n">
        <v>5667</v>
      </c>
      <c r="H6" s="17" t="n">
        <v>436</v>
      </c>
    </row>
    <row r="7" customFormat="false" ht="12" hidden="false" customHeight="false" outlineLevel="0" collapsed="false">
      <c r="A7" s="18" t="s">
        <v>15</v>
      </c>
      <c r="B7" s="16" t="n">
        <v>66223</v>
      </c>
      <c r="C7" s="17" t="n">
        <v>31008</v>
      </c>
      <c r="D7" s="17" t="n">
        <v>2851</v>
      </c>
      <c r="E7" s="17" t="n">
        <v>38066</v>
      </c>
      <c r="F7" s="17" t="n">
        <v>32786</v>
      </c>
      <c r="G7" s="17" t="n">
        <v>4857</v>
      </c>
      <c r="H7" s="17" t="n">
        <v>421</v>
      </c>
    </row>
    <row r="8" customFormat="false" ht="12" hidden="false" customHeight="false" outlineLevel="0" collapsed="false">
      <c r="A8" s="18" t="s">
        <v>16</v>
      </c>
      <c r="B8" s="16" t="n">
        <v>69202</v>
      </c>
      <c r="C8" s="17" t="n">
        <v>30692</v>
      </c>
      <c r="D8" s="17" t="n">
        <v>1545</v>
      </c>
      <c r="E8" s="17" t="n">
        <v>40055</v>
      </c>
      <c r="F8" s="17" t="n">
        <v>34297</v>
      </c>
      <c r="G8" s="17" t="n">
        <v>5341</v>
      </c>
      <c r="H8" s="17" t="n">
        <v>417</v>
      </c>
    </row>
    <row r="9" customFormat="false" ht="12" hidden="false" customHeight="false" outlineLevel="0" collapsed="false">
      <c r="A9" s="18" t="s">
        <v>17</v>
      </c>
      <c r="B9" s="16" t="n">
        <v>76782</v>
      </c>
      <c r="C9" s="17" t="n">
        <v>30899</v>
      </c>
      <c r="D9" s="17" t="n">
        <v>13017</v>
      </c>
      <c r="E9" s="17" t="n">
        <v>58900</v>
      </c>
      <c r="F9" s="17" t="n">
        <v>37656</v>
      </c>
      <c r="G9" s="17" t="n">
        <v>20988</v>
      </c>
      <c r="H9" s="17" t="n">
        <v>256</v>
      </c>
    </row>
    <row r="10" customFormat="false" ht="12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19" t="s">
        <v>18</v>
      </c>
      <c r="B11" s="20" t="n">
        <f aca="false">SUM(B13:B24)</f>
        <v>79346</v>
      </c>
      <c r="C11" s="20" t="n">
        <f aca="false">SUM(C13:C24)</f>
        <v>32235</v>
      </c>
      <c r="D11" s="20" t="n">
        <f aca="false">SUM(D13:D24)</f>
        <v>17732</v>
      </c>
      <c r="E11" s="20" t="n">
        <f aca="false">SUM(E13:E24)</f>
        <v>64843</v>
      </c>
      <c r="F11" s="20" t="n">
        <f aca="false">SUM(F13:F24)</f>
        <v>38662</v>
      </c>
      <c r="G11" s="20" t="n">
        <f aca="false">SUM(G13:G24)</f>
        <v>25907</v>
      </c>
      <c r="H11" s="20" t="n">
        <f aca="false">SUM(H13:H24)</f>
        <v>274</v>
      </c>
    </row>
    <row r="12" customFormat="false" ht="12" hidden="false" customHeight="false" outlineLevel="0" collapsed="false">
      <c r="A12" s="17"/>
      <c r="B12" s="16"/>
      <c r="C12" s="17"/>
      <c r="D12" s="17"/>
      <c r="E12" s="17"/>
      <c r="F12" s="17"/>
      <c r="G12" s="17"/>
      <c r="H12" s="17"/>
    </row>
    <row r="13" customFormat="false" ht="12" hidden="false" customHeight="false" outlineLevel="0" collapsed="false">
      <c r="A13" s="21" t="s">
        <v>19</v>
      </c>
      <c r="B13" s="16" t="n">
        <v>6817</v>
      </c>
      <c r="C13" s="17" t="n">
        <v>2800</v>
      </c>
      <c r="D13" s="22" t="n">
        <v>1855</v>
      </c>
      <c r="E13" s="17" t="n">
        <v>5872</v>
      </c>
      <c r="F13" s="17" t="n">
        <v>2877</v>
      </c>
      <c r="G13" s="17" t="n">
        <v>2973</v>
      </c>
      <c r="H13" s="17" t="n">
        <f aca="false">E13-(F13+G13)</f>
        <v>22</v>
      </c>
    </row>
    <row r="14" customFormat="false" ht="12" hidden="false" customHeight="false" outlineLevel="0" collapsed="false">
      <c r="A14" s="23" t="s">
        <v>20</v>
      </c>
      <c r="B14" s="16" t="n">
        <v>6945</v>
      </c>
      <c r="C14" s="17" t="n">
        <v>2731</v>
      </c>
      <c r="D14" s="22" t="n">
        <v>1805</v>
      </c>
      <c r="E14" s="17" t="n">
        <v>6019</v>
      </c>
      <c r="F14" s="17" t="n">
        <v>3473</v>
      </c>
      <c r="G14" s="17" t="n">
        <v>2523</v>
      </c>
      <c r="H14" s="17" t="n">
        <f aca="false">E14-(F14+G14)</f>
        <v>23</v>
      </c>
    </row>
    <row r="15" customFormat="false" ht="12" hidden="false" customHeight="false" outlineLevel="0" collapsed="false">
      <c r="A15" s="23" t="s">
        <v>21</v>
      </c>
      <c r="B15" s="16" t="n">
        <v>6475</v>
      </c>
      <c r="C15" s="17" t="n">
        <v>2475</v>
      </c>
      <c r="D15" s="22" t="n">
        <v>620</v>
      </c>
      <c r="E15" s="17" t="n">
        <v>4620</v>
      </c>
      <c r="F15" s="17" t="n">
        <v>3572</v>
      </c>
      <c r="G15" s="17" t="n">
        <v>1026</v>
      </c>
      <c r="H15" s="17" t="n">
        <f aca="false">E15-(F15+G15)</f>
        <v>22</v>
      </c>
    </row>
    <row r="16" customFormat="false" ht="12" hidden="false" customHeight="false" outlineLevel="0" collapsed="false">
      <c r="A16" s="23" t="s">
        <v>22</v>
      </c>
      <c r="B16" s="16" t="n">
        <v>6491</v>
      </c>
      <c r="C16" s="17" t="n">
        <v>2734</v>
      </c>
      <c r="D16" s="17" t="n">
        <v>484</v>
      </c>
      <c r="E16" s="17" t="n">
        <v>4241</v>
      </c>
      <c r="F16" s="17" t="n">
        <v>3494</v>
      </c>
      <c r="G16" s="17" t="n">
        <v>726</v>
      </c>
      <c r="H16" s="17" t="n">
        <f aca="false">E16-(F16+G16)</f>
        <v>21</v>
      </c>
    </row>
    <row r="17" customFormat="false" ht="12" hidden="false" customHeight="false" outlineLevel="0" collapsed="false">
      <c r="A17" s="23" t="s">
        <v>23</v>
      </c>
      <c r="B17" s="16" t="n">
        <v>6485</v>
      </c>
      <c r="C17" s="17" t="n">
        <v>2726</v>
      </c>
      <c r="D17" s="17" t="n">
        <v>721</v>
      </c>
      <c r="E17" s="17" t="n">
        <v>4480</v>
      </c>
      <c r="F17" s="17" t="n">
        <v>3082</v>
      </c>
      <c r="G17" s="17" t="n">
        <v>1377</v>
      </c>
      <c r="H17" s="17" t="n">
        <f aca="false">E17-(F17+G17)</f>
        <v>21</v>
      </c>
    </row>
    <row r="18" customFormat="false" ht="12" hidden="false" customHeight="false" outlineLevel="0" collapsed="false">
      <c r="A18" s="23" t="s">
        <v>24</v>
      </c>
      <c r="B18" s="16" t="n">
        <v>6237</v>
      </c>
      <c r="C18" s="17" t="n">
        <v>2693</v>
      </c>
      <c r="D18" s="24" t="n">
        <v>0</v>
      </c>
      <c r="E18" s="17" t="n">
        <v>3544</v>
      </c>
      <c r="F18" s="17" t="n">
        <v>3525</v>
      </c>
      <c r="G18" s="24" t="n">
        <v>0</v>
      </c>
      <c r="H18" s="17" t="n">
        <f aca="false">E18-(F18+G18)</f>
        <v>19</v>
      </c>
    </row>
    <row r="19" customFormat="false" ht="12" hidden="false" customHeight="false" outlineLevel="0" collapsed="false">
      <c r="A19" s="23" t="s">
        <v>25</v>
      </c>
      <c r="B19" s="16" t="n">
        <v>6611</v>
      </c>
      <c r="C19" s="17" t="n">
        <v>2825</v>
      </c>
      <c r="D19" s="17" t="n">
        <v>708</v>
      </c>
      <c r="E19" s="17" t="n">
        <v>4494</v>
      </c>
      <c r="F19" s="17" t="n">
        <v>3420</v>
      </c>
      <c r="G19" s="25" t="n">
        <v>1053</v>
      </c>
      <c r="H19" s="17" t="n">
        <f aca="false">E19-(F19+G19)</f>
        <v>21</v>
      </c>
    </row>
    <row r="20" customFormat="false" ht="12" hidden="false" customHeight="false" outlineLevel="0" collapsed="false">
      <c r="A20" s="23" t="s">
        <v>26</v>
      </c>
      <c r="B20" s="16" t="n">
        <v>6272</v>
      </c>
      <c r="C20" s="17" t="n">
        <v>2311</v>
      </c>
      <c r="D20" s="17" t="n">
        <v>1090</v>
      </c>
      <c r="E20" s="17" t="n">
        <v>5051</v>
      </c>
      <c r="F20" s="17" t="n">
        <v>3202</v>
      </c>
      <c r="G20" s="17" t="n">
        <v>1828</v>
      </c>
      <c r="H20" s="17" t="n">
        <f aca="false">E20-(F20+G20)</f>
        <v>21</v>
      </c>
    </row>
    <row r="21" customFormat="false" ht="12" hidden="false" customHeight="false" outlineLevel="0" collapsed="false">
      <c r="A21" s="23" t="s">
        <v>27</v>
      </c>
      <c r="B21" s="16" t="n">
        <v>6591</v>
      </c>
      <c r="C21" s="17" t="n">
        <v>2608</v>
      </c>
      <c r="D21" s="17" t="n">
        <v>2411</v>
      </c>
      <c r="E21" s="17" t="n">
        <v>6394</v>
      </c>
      <c r="F21" s="17" t="n">
        <v>3042</v>
      </c>
      <c r="G21" s="17" t="n">
        <v>3330</v>
      </c>
      <c r="H21" s="17" t="n">
        <f aca="false">E21-(F21+G21)</f>
        <v>22</v>
      </c>
    </row>
    <row r="22" customFormat="false" ht="12" hidden="false" customHeight="false" outlineLevel="0" collapsed="false">
      <c r="A22" s="23" t="s">
        <v>28</v>
      </c>
      <c r="B22" s="16" t="n">
        <v>6785</v>
      </c>
      <c r="C22" s="17" t="n">
        <v>2521</v>
      </c>
      <c r="D22" s="17" t="n">
        <v>2499</v>
      </c>
      <c r="E22" s="17" t="n">
        <v>6763</v>
      </c>
      <c r="F22" s="17" t="n">
        <v>2817</v>
      </c>
      <c r="G22" s="17" t="n">
        <v>3917</v>
      </c>
      <c r="H22" s="17" t="n">
        <f aca="false">E22-(F22+G22)</f>
        <v>29</v>
      </c>
    </row>
    <row r="23" customFormat="false" ht="12" hidden="false" customHeight="false" outlineLevel="0" collapsed="false">
      <c r="A23" s="23" t="s">
        <v>29</v>
      </c>
      <c r="B23" s="16" t="n">
        <v>6388</v>
      </c>
      <c r="C23" s="17" t="n">
        <v>2593</v>
      </c>
      <c r="D23" s="17" t="n">
        <v>1998</v>
      </c>
      <c r="E23" s="17" t="n">
        <v>5793</v>
      </c>
      <c r="F23" s="17" t="n">
        <v>3084</v>
      </c>
      <c r="G23" s="17" t="n">
        <v>2683</v>
      </c>
      <c r="H23" s="17" t="n">
        <f aca="false">E23-(F23+G23)</f>
        <v>26</v>
      </c>
    </row>
    <row r="24" customFormat="false" ht="12" hidden="false" customHeight="false" outlineLevel="0" collapsed="false">
      <c r="A24" s="26" t="s">
        <v>30</v>
      </c>
      <c r="B24" s="27" t="n">
        <v>7249</v>
      </c>
      <c r="C24" s="28" t="n">
        <v>3218</v>
      </c>
      <c r="D24" s="28" t="n">
        <v>3541</v>
      </c>
      <c r="E24" s="28" t="n">
        <v>7572</v>
      </c>
      <c r="F24" s="28" t="n">
        <v>3074</v>
      </c>
      <c r="G24" s="28" t="n">
        <v>4471</v>
      </c>
      <c r="H24" s="28" t="n">
        <f aca="false">E24-(F24+G24)</f>
        <v>27</v>
      </c>
    </row>
    <row r="25" customFormat="false" ht="12" hidden="false" customHeight="false" outlineLevel="0" collapsed="false">
      <c r="A25" s="29" t="s">
        <v>31</v>
      </c>
      <c r="B25" s="17"/>
      <c r="C25" s="17"/>
      <c r="D25" s="17"/>
      <c r="E25" s="17"/>
      <c r="F25" s="17"/>
      <c r="G25" s="17"/>
      <c r="H25" s="17"/>
    </row>
    <row r="26" customFormat="false" ht="12" hidden="false" customHeight="false" outlineLevel="0" collapsed="false">
      <c r="A26" s="29" t="s">
        <v>32</v>
      </c>
      <c r="B26" s="17"/>
      <c r="C26" s="17"/>
      <c r="D26" s="17"/>
      <c r="E26" s="17"/>
      <c r="F26" s="17"/>
      <c r="G26" s="17"/>
      <c r="H26" s="17"/>
    </row>
  </sheetData>
  <mergeCells count="2">
    <mergeCell ref="A1:H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2:03Z</dcterms:created>
  <dc:creator>大分県庁</dc:creator>
  <dc:description/>
  <dc:language>en-US</dc:language>
  <cp:lastModifiedBy>大分県庁</cp:lastModifiedBy>
  <dcterms:modified xsi:type="dcterms:W3CDTF">2009-04-13T02:47:29Z</dcterms:modified>
  <cp:revision>0</cp:revision>
  <dc:subject/>
  <dc:title/>
</cp:coreProperties>
</file>