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-1" sheetId="1" state="visible" r:id="rId2"/>
    <sheet name="34-2" sheetId="2" state="visible" r:id="rId3"/>
  </sheets>
  <definedNames>
    <definedName function="false" hidden="false" localSheetId="0" name="_xlnm.Print_Area" vbProcedure="false">'34-1'!$A$1:$X$61</definedName>
    <definedName function="false" hidden="false" localSheetId="1" name="_xlnm.Print_Area" vbProcedure="false">'34-2'!$A$1:$X$6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290">
  <si>
    <t xml:space="preserve"> （単位  所、人）</t>
  </si>
  <si>
    <r>
      <rPr>
        <sz val="14"/>
        <color rgb="FF000000"/>
        <rFont val="ＭＳ 明朝"/>
        <family val="1"/>
        <charset val="128"/>
      </rPr>
      <t xml:space="preserve">34</t>
    </r>
    <r>
      <rPr>
        <sz val="14"/>
        <color rgb="FF000000"/>
        <rFont val="Noto Sans"/>
        <family val="2"/>
      </rPr>
      <t xml:space="preserve">．産業中分類、経営組織別</t>
    </r>
  </si>
  <si>
    <t xml:space="preserve">事業所数および従業者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１日</t>
    </r>
  </si>
  <si>
    <t xml:space="preserve">産 業 中 分 類</t>
  </si>
  <si>
    <t xml:space="preserve">総         数</t>
  </si>
  <si>
    <t xml:space="preserve">民         営</t>
  </si>
  <si>
    <t xml:space="preserve">国</t>
  </si>
  <si>
    <t xml:space="preserve">日 本 国 有 鉄 道</t>
  </si>
  <si>
    <t xml:space="preserve">地     方     公     共     団     体</t>
  </si>
  <si>
    <t xml:space="preserve">標</t>
  </si>
  <si>
    <t xml:space="preserve">都   道   府   県</t>
  </si>
  <si>
    <t xml:space="preserve">市    町    村</t>
  </si>
  <si>
    <t xml:space="preserve">そ    の    他</t>
  </si>
  <si>
    <t xml:space="preserve">示</t>
  </si>
  <si>
    <t xml:space="preserve">事業所数</t>
  </si>
  <si>
    <t xml:space="preserve">従 業 者 数</t>
  </si>
  <si>
    <t xml:space="preserve">番</t>
  </si>
  <si>
    <t xml:space="preserve">うち常雇</t>
  </si>
  <si>
    <t xml:space="preserve">号</t>
  </si>
  <si>
    <t xml:space="preserve">Ａ～Ｍ</t>
  </si>
  <si>
    <t xml:space="preserve">全産業</t>
  </si>
  <si>
    <t xml:space="preserve">Ａ～Ｌ</t>
  </si>
  <si>
    <t xml:space="preserve">全産業（Ｍ公務を除く）</t>
  </si>
  <si>
    <t xml:space="preserve">Ａ～Ｃ</t>
  </si>
  <si>
    <t xml:space="preserve">農林漁業　</t>
  </si>
  <si>
    <t xml:space="preserve">-</t>
  </si>
  <si>
    <t xml:space="preserve">Ａ</t>
  </si>
  <si>
    <t xml:space="preserve">農業</t>
  </si>
  <si>
    <t xml:space="preserve">   01</t>
  </si>
  <si>
    <t xml:space="preserve">01</t>
  </si>
  <si>
    <t xml:space="preserve">Ｂ</t>
  </si>
  <si>
    <t xml:space="preserve">林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02</t>
    </r>
  </si>
  <si>
    <t xml:space="preserve">02</t>
  </si>
  <si>
    <t xml:space="preserve">Ｃ</t>
  </si>
  <si>
    <t xml:space="preserve">漁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03</t>
    </r>
  </si>
  <si>
    <t xml:space="preserve">03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04</t>
    </r>
  </si>
  <si>
    <t xml:space="preserve">水産養殖業</t>
  </si>
  <si>
    <t xml:space="preserve">04</t>
  </si>
  <si>
    <t xml:space="preserve">Ｄ～Ｍ</t>
  </si>
  <si>
    <t xml:space="preserve">非農林漁業</t>
  </si>
  <si>
    <t xml:space="preserve">Ｄ～Ｌ</t>
  </si>
  <si>
    <r>
      <rPr>
        <sz val="10"/>
        <color rgb="FF000000"/>
        <rFont val="Noto Sans"/>
        <family val="2"/>
      </rPr>
      <t xml:space="preserve">非農林漁業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Ｍ公務を除く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Ｄ</t>
  </si>
  <si>
    <t xml:space="preserve">鉱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05</t>
    </r>
  </si>
  <si>
    <t xml:space="preserve">金属鉱業</t>
  </si>
  <si>
    <t xml:space="preserve">       -</t>
  </si>
  <si>
    <t xml:space="preserve">05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06</t>
    </r>
  </si>
  <si>
    <t xml:space="preserve">石炭・亜炭鉱業</t>
  </si>
  <si>
    <t xml:space="preserve">06</t>
  </si>
  <si>
    <t xml:space="preserve">   07</t>
  </si>
  <si>
    <t xml:space="preserve">原油・天然ガス鉱業</t>
  </si>
  <si>
    <t xml:space="preserve">07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08</t>
    </r>
  </si>
  <si>
    <t xml:space="preserve">非金属鉱業</t>
  </si>
  <si>
    <t xml:space="preserve">08</t>
  </si>
  <si>
    <t xml:space="preserve">Ｅ</t>
  </si>
  <si>
    <t xml:space="preserve">建設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09</t>
    </r>
  </si>
  <si>
    <t xml:space="preserve">総合工事業</t>
  </si>
  <si>
    <t xml:space="preserve">09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0 </t>
    </r>
  </si>
  <si>
    <r>
      <rPr>
        <sz val="10"/>
        <color rgb="FF000000"/>
        <rFont val="Noto Sans"/>
        <family val="2"/>
      </rPr>
      <t xml:space="preserve">職別工事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設備工事を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10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1</t>
    </r>
  </si>
  <si>
    <t xml:space="preserve">設備工事業</t>
  </si>
  <si>
    <t xml:space="preserve">11</t>
  </si>
  <si>
    <t xml:space="preserve">Ｆ</t>
  </si>
  <si>
    <t xml:space="preserve">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食料品製造業</t>
  </si>
  <si>
    <t xml:space="preserve">12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3</t>
    </r>
  </si>
  <si>
    <t xml:space="preserve">飲料・飼料・たばこ製造業</t>
  </si>
  <si>
    <t xml:space="preserve">13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9"/>
        <color rgb="FF000000"/>
        <rFont val="Noto Sans"/>
        <family val="2"/>
      </rPr>
      <t xml:space="preserve">繊維工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衣服､その他の繊維製品を除く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14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5</t>
    </r>
  </si>
  <si>
    <t xml:space="preserve">衣服・その他の繊維製品製造業</t>
  </si>
  <si>
    <t xml:space="preserve">15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6</t>
    </r>
  </si>
  <si>
    <r>
      <rPr>
        <sz val="10"/>
        <color rgb="FF000000"/>
        <rFont val="Noto Sans"/>
        <family val="2"/>
      </rPr>
      <t xml:space="preserve">木材・木製品製造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家具を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16</t>
  </si>
  <si>
    <t xml:space="preserve">   17</t>
  </si>
  <si>
    <t xml:space="preserve">家具・装備品製造業</t>
  </si>
  <si>
    <t xml:space="preserve">17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8</t>
    </r>
  </si>
  <si>
    <t xml:space="preserve">パルプ・紙・紙加工品製造業</t>
  </si>
  <si>
    <t xml:space="preserve">18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9</t>
    </r>
  </si>
  <si>
    <t xml:space="preserve">出版・印刷・同関連産業</t>
  </si>
  <si>
    <t xml:space="preserve">19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0</t>
    </r>
  </si>
  <si>
    <t xml:space="preserve">化学工業</t>
  </si>
  <si>
    <t xml:space="preserve">20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1</t>
    </r>
  </si>
  <si>
    <t xml:space="preserve">石油製品・石炭製品製造業</t>
  </si>
  <si>
    <t xml:space="preserve">21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プラスチック製品製造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別掲を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22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3</t>
    </r>
  </si>
  <si>
    <t xml:space="preserve">ゴム製品製造業</t>
  </si>
  <si>
    <t xml:space="preserve">23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4</t>
    </r>
  </si>
  <si>
    <t xml:space="preserve">なめし革・同製品・毛皮製造業</t>
  </si>
  <si>
    <t xml:space="preserve">24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5</t>
    </r>
  </si>
  <si>
    <t xml:space="preserve">窯業・土石製品製造業</t>
  </si>
  <si>
    <t xml:space="preserve">25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6</t>
    </r>
  </si>
  <si>
    <t xml:space="preserve">鉄鋼業</t>
  </si>
  <si>
    <t xml:space="preserve">26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7</t>
    </r>
  </si>
  <si>
    <t xml:space="preserve">非鉄金属製造業</t>
  </si>
  <si>
    <t xml:space="preserve">27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8</t>
    </r>
  </si>
  <si>
    <t xml:space="preserve">金属製品製造業</t>
  </si>
  <si>
    <t xml:space="preserve">28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9</t>
    </r>
  </si>
  <si>
    <t xml:space="preserve">一般機械器具製造業</t>
  </si>
  <si>
    <t xml:space="preserve">29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0</t>
    </r>
  </si>
  <si>
    <t xml:space="preserve">電気機械器具製造業</t>
  </si>
  <si>
    <t xml:space="preserve">30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1</t>
    </r>
  </si>
  <si>
    <t xml:space="preserve">輸送用機械器具製造業</t>
  </si>
  <si>
    <t xml:space="preserve">31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2</t>
    </r>
  </si>
  <si>
    <t xml:space="preserve">精密機械器具製造業</t>
  </si>
  <si>
    <t xml:space="preserve">32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3</t>
    </r>
  </si>
  <si>
    <t xml:space="preserve">武器製造業</t>
  </si>
  <si>
    <t xml:space="preserve">33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4</t>
    </r>
  </si>
  <si>
    <t xml:space="preserve">その他の製造業</t>
  </si>
  <si>
    <t xml:space="preserve">34</t>
  </si>
  <si>
    <t xml:space="preserve">Ｇ</t>
  </si>
  <si>
    <t xml:space="preserve">電気・ガス・熱供給・水道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6</t>
    </r>
  </si>
  <si>
    <t xml:space="preserve">電気業</t>
  </si>
  <si>
    <t xml:space="preserve">36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7</t>
    </r>
  </si>
  <si>
    <t xml:space="preserve">ガス業</t>
  </si>
  <si>
    <t xml:space="preserve">37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8</t>
    </r>
  </si>
  <si>
    <t xml:space="preserve">熱供給業</t>
  </si>
  <si>
    <t xml:space="preserve">38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9</t>
    </r>
  </si>
  <si>
    <t xml:space="preserve">水道業</t>
  </si>
  <si>
    <t xml:space="preserve">Ｈ</t>
  </si>
  <si>
    <t xml:space="preserve">運輸・通信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0</t>
    </r>
  </si>
  <si>
    <t xml:space="preserve">鉄道業</t>
  </si>
  <si>
    <t xml:space="preserve">40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1</t>
    </r>
  </si>
  <si>
    <t xml:space="preserve">道路旅客運送業</t>
  </si>
  <si>
    <t xml:space="preserve">41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2</t>
    </r>
  </si>
  <si>
    <t xml:space="preserve">道路貨物運送業</t>
  </si>
  <si>
    <t xml:space="preserve"> 資料：総務庁統計局「事業所統計調査」</t>
  </si>
  <si>
    <t xml:space="preserve">                  産業中分類、経営組織別</t>
  </si>
  <si>
    <r>
      <rPr>
        <sz val="14"/>
        <color rgb="FF000000"/>
        <rFont val="Noto Sans"/>
        <family val="2"/>
      </rPr>
      <t xml:space="preserve">事業所数および従業者数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続き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 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3</t>
    </r>
  </si>
  <si>
    <t xml:space="preserve">水運業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4</t>
    </r>
  </si>
  <si>
    <t xml:space="preserve">航空運輸業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5</t>
    </r>
  </si>
  <si>
    <t xml:space="preserve">倉庫業</t>
  </si>
  <si>
    <t xml:space="preserve">   46</t>
  </si>
  <si>
    <t xml:space="preserve">運輸に附帯するサービス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7</t>
    </r>
  </si>
  <si>
    <t xml:space="preserve">通信業</t>
  </si>
  <si>
    <t xml:space="preserve">Ｉ</t>
  </si>
  <si>
    <t xml:space="preserve">卸売・小売業、飲食店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卸              売              業</t>
    </r>
  </si>
  <si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2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9</t>
    </r>
  </si>
  <si>
    <t xml:space="preserve">各種商品卸売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0</t>
    </r>
  </si>
  <si>
    <t xml:space="preserve">繊維・機械器具･建築材料等卸売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1</t>
    </r>
  </si>
  <si>
    <t xml:space="preserve">衣服･食料･家具等卸売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2</t>
    </r>
  </si>
  <si>
    <t xml:space="preserve">代理商、仲立業</t>
  </si>
  <si>
    <r>
      <rPr>
        <sz val="10"/>
        <color rgb="FF000000"/>
        <rFont val="ＭＳ 明朝"/>
        <family val="1"/>
        <charset val="128"/>
      </rPr>
      <t xml:space="preserve">   5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小              売              業</t>
    </r>
  </si>
  <si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8</t>
    </r>
  </si>
  <si>
    <t xml:space="preserve">   53</t>
  </si>
  <si>
    <t xml:space="preserve">各種商品小売業</t>
  </si>
  <si>
    <t xml:space="preserve">   54</t>
  </si>
  <si>
    <t xml:space="preserve">織物・衣服・身の回り品小売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5</t>
    </r>
  </si>
  <si>
    <t xml:space="preserve">飲食料品小売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6</t>
    </r>
  </si>
  <si>
    <t xml:space="preserve">自動車・自転車小売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7</t>
    </r>
  </si>
  <si>
    <t xml:space="preserve">家具・連具・じゅう器小売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8</t>
    </r>
  </si>
  <si>
    <t xml:space="preserve">その他の小売業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0 </t>
    </r>
    <r>
      <rPr>
        <sz val="10"/>
        <color rgb="FF000000"/>
        <rFont val="Noto Sans"/>
        <family val="2"/>
      </rPr>
      <t xml:space="preserve">飲              食              店</t>
    </r>
  </si>
  <si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0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59</t>
    </r>
  </si>
  <si>
    <t xml:space="preserve">一般飲食店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0</t>
    </r>
  </si>
  <si>
    <t xml:space="preserve">その他の飲食店</t>
  </si>
  <si>
    <t xml:space="preserve">Ｊ</t>
  </si>
  <si>
    <t xml:space="preserve">金融・保険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1</t>
    </r>
  </si>
  <si>
    <t xml:space="preserve">銀行・信託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2</t>
    </r>
  </si>
  <si>
    <t xml:space="preserve">農林水産金融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3</t>
    </r>
  </si>
  <si>
    <t xml:space="preserve">中小企業･庶民･住宅等特定目的金融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4</t>
    </r>
  </si>
  <si>
    <t xml:space="preserve">補助的金融業、金融附帯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5</t>
    </r>
  </si>
  <si>
    <t xml:space="preserve">投資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6</t>
    </r>
  </si>
  <si>
    <t xml:space="preserve">証券業、商品取引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7</t>
    </r>
  </si>
  <si>
    <t xml:space="preserve">保険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8</t>
    </r>
  </si>
  <si>
    <t xml:space="preserve">保険媒介代理業、保険サービス業</t>
  </si>
  <si>
    <t xml:space="preserve">Ｋ</t>
  </si>
  <si>
    <t xml:space="preserve">不動産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9</t>
    </r>
  </si>
  <si>
    <t xml:space="preserve">不動産取引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0</t>
    </r>
  </si>
  <si>
    <t xml:space="preserve">不動産賃貸・管理業</t>
  </si>
  <si>
    <t xml:space="preserve">Ｌ</t>
  </si>
  <si>
    <t xml:space="preserve">サービス業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72</t>
    </r>
  </si>
  <si>
    <t xml:space="preserve">物品賃貸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3</t>
    </r>
  </si>
  <si>
    <t xml:space="preserve">旅館、その他の宿泊所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5</t>
    </r>
  </si>
  <si>
    <t xml:space="preserve">洗濯・理容・浴場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6</t>
    </r>
  </si>
  <si>
    <t xml:space="preserve">その他の個人サービス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7</t>
    </r>
  </si>
  <si>
    <t xml:space="preserve">映画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8</t>
    </r>
  </si>
  <si>
    <r>
      <rPr>
        <sz val="10"/>
        <color rgb="FF000000"/>
        <rFont val="Noto Sans"/>
        <family val="2"/>
      </rPr>
      <t xml:space="preserve">娯楽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映画業を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79</t>
  </si>
  <si>
    <t xml:space="preserve">放送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0</t>
    </r>
  </si>
  <si>
    <t xml:space="preserve">駐車場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1</t>
    </r>
  </si>
  <si>
    <t xml:space="preserve">自動車整備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2</t>
    </r>
  </si>
  <si>
    <t xml:space="preserve">その他の修理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3</t>
    </r>
  </si>
  <si>
    <r>
      <rPr>
        <sz val="10"/>
        <color rgb="FF000000"/>
        <rFont val="Noto Sans"/>
        <family val="2"/>
      </rPr>
      <t xml:space="preserve">協同組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4</t>
    </r>
  </si>
  <si>
    <t xml:space="preserve">情報サービス・調査･広告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5</t>
    </r>
  </si>
  <si>
    <t xml:space="preserve">その他の事業サービス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6</t>
    </r>
  </si>
  <si>
    <t xml:space="preserve">専門サービス業（他に分類されないもの）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7</t>
    </r>
  </si>
  <si>
    <t xml:space="preserve">医療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8</t>
    </r>
  </si>
  <si>
    <t xml:space="preserve">保健衛生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9</t>
    </r>
  </si>
  <si>
    <t xml:space="preserve">廃棄物処理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0</t>
    </r>
  </si>
  <si>
    <t xml:space="preserve">宗教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1</t>
    </r>
  </si>
  <si>
    <t xml:space="preserve">教育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2</t>
    </r>
  </si>
  <si>
    <t xml:space="preserve">社会保険、社会福祉</t>
  </si>
  <si>
    <t xml:space="preserve">   93</t>
  </si>
  <si>
    <t xml:space="preserve">学術研究機関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4</t>
    </r>
  </si>
  <si>
    <t xml:space="preserve">政治・経済・文化団体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5</t>
    </r>
  </si>
  <si>
    <t xml:space="preserve">その他のサービス業</t>
  </si>
  <si>
    <t xml:space="preserve">Ｍ</t>
  </si>
  <si>
    <r>
      <rPr>
        <sz val="10"/>
        <color rgb="FF000000"/>
        <rFont val="Noto Sans"/>
        <family val="2"/>
      </rPr>
      <t xml:space="preserve">公務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7</t>
    </r>
  </si>
  <si>
    <t xml:space="preserve">国家公務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8</t>
    </r>
  </si>
  <si>
    <t xml:space="preserve">地方公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7.42"/>
    <col collapsed="false" customWidth="true" hidden="false" outlineLevel="0" max="3" min="3" style="1" width="6.13"/>
    <col collapsed="false" customWidth="true" hidden="false" outlineLevel="0" max="4" min="4" style="1" width="8.99"/>
    <col collapsed="false" customWidth="true" hidden="false" outlineLevel="0" max="5" min="5" style="1" width="8.42"/>
    <col collapsed="false" customWidth="true" hidden="false" outlineLevel="0" max="6" min="6" style="1" width="7.56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2" width="6.99"/>
    <col collapsed="false" customWidth="true" hidden="false" outlineLevel="0" max="10" min="10" style="2" width="7.7"/>
    <col collapsed="false" customWidth="true" hidden="false" outlineLevel="0" max="11" min="11" style="2" width="7.56"/>
    <col collapsed="false" customWidth="true" hidden="false" outlineLevel="0" max="12" min="12" style="2" width="8.28"/>
    <col collapsed="false" customWidth="true" hidden="false" outlineLevel="0" max="13" min="13" style="2" width="7.56"/>
    <col collapsed="false" customWidth="true" hidden="false" outlineLevel="0" max="14" min="14" style="2" width="9.28"/>
    <col collapsed="false" customWidth="true" hidden="false" outlineLevel="0" max="15" min="15" style="2" width="7.42"/>
    <col collapsed="false" customWidth="true" hidden="false" outlineLevel="0" max="16" min="16" style="2" width="7.56"/>
    <col collapsed="false" customWidth="true" hidden="false" outlineLevel="0" max="17" min="17" style="2" width="9.28"/>
    <col collapsed="false" customWidth="true" hidden="false" outlineLevel="0" max="18" min="18" style="2" width="7.42"/>
    <col collapsed="false" customWidth="true" hidden="false" outlineLevel="0" max="19" min="19" style="2" width="7.56"/>
    <col collapsed="false" customWidth="true" hidden="false" outlineLevel="0" max="20" min="20" style="2" width="8.13"/>
    <col collapsed="false" customWidth="true" hidden="false" outlineLevel="0" max="21" min="21" style="2" width="7.42"/>
    <col collapsed="false" customWidth="true" hidden="false" outlineLevel="0" max="22" min="22" style="2" width="7.56"/>
    <col collapsed="false" customWidth="true" hidden="false" outlineLevel="0" max="23" min="23" style="2" width="7.99"/>
    <col collapsed="false" customWidth="true" hidden="false" outlineLevel="0" max="24" min="24" style="1" width="8.71"/>
    <col collapsed="false" customWidth="false" hidden="false" outlineLevel="0" max="257" min="25" style="1" width="9.13"/>
  </cols>
  <sheetData>
    <row r="1" customFormat="false" ht="21" hidden="false" customHeight="false" outlineLevel="0" collapsed="false">
      <c r="C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" hidden="false" customHeight="false" outlineLevel="0" collapsed="false">
      <c r="A2" s="4" t="s">
        <v>0</v>
      </c>
      <c r="B2" s="4"/>
      <c r="C2" s="5"/>
      <c r="E2" s="6"/>
      <c r="G2" s="6" t="s">
        <v>1</v>
      </c>
      <c r="H2" s="5"/>
      <c r="I2" s="7"/>
      <c r="J2" s="7"/>
      <c r="L2" s="7"/>
      <c r="M2" s="8" t="s">
        <v>2</v>
      </c>
      <c r="N2" s="7"/>
      <c r="O2" s="7"/>
      <c r="P2" s="4"/>
      <c r="Q2" s="7"/>
      <c r="R2" s="7"/>
      <c r="S2" s="7"/>
      <c r="T2" s="4"/>
      <c r="U2" s="7"/>
      <c r="V2" s="4"/>
      <c r="W2" s="7"/>
      <c r="X2" s="9" t="s">
        <v>3</v>
      </c>
    </row>
    <row r="3" s="18" customFormat="true" ht="12.75" hidden="false" customHeight="true" outlineLevel="0" collapsed="false">
      <c r="A3" s="10" t="s">
        <v>4</v>
      </c>
      <c r="B3" s="10"/>
      <c r="C3" s="11" t="s">
        <v>5</v>
      </c>
      <c r="D3" s="11"/>
      <c r="E3" s="11"/>
      <c r="F3" s="12" t="s">
        <v>6</v>
      </c>
      <c r="G3" s="12"/>
      <c r="H3" s="12"/>
      <c r="I3" s="13"/>
      <c r="J3" s="14" t="s">
        <v>7</v>
      </c>
      <c r="K3" s="15"/>
      <c r="L3" s="16" t="s">
        <v>8</v>
      </c>
      <c r="M3" s="16"/>
      <c r="N3" s="16"/>
      <c r="O3" s="11" t="s">
        <v>9</v>
      </c>
      <c r="P3" s="11"/>
      <c r="Q3" s="11"/>
      <c r="R3" s="11"/>
      <c r="S3" s="11"/>
      <c r="T3" s="11"/>
      <c r="U3" s="11"/>
      <c r="V3" s="11"/>
      <c r="W3" s="11"/>
      <c r="X3" s="17" t="s">
        <v>10</v>
      </c>
    </row>
    <row r="4" s="18" customFormat="true" ht="12.75" hidden="false" customHeight="true" outlineLevel="0" collapsed="false">
      <c r="A4" s="10"/>
      <c r="B4" s="10"/>
      <c r="C4" s="19"/>
      <c r="D4" s="20"/>
      <c r="E4" s="21"/>
      <c r="F4" s="19"/>
      <c r="G4" s="17"/>
      <c r="H4" s="17"/>
      <c r="I4" s="19"/>
      <c r="J4" s="17"/>
      <c r="K4" s="17"/>
      <c r="L4" s="19"/>
      <c r="M4" s="22"/>
      <c r="N4" s="23"/>
      <c r="O4" s="11" t="s">
        <v>11</v>
      </c>
      <c r="P4" s="11"/>
      <c r="Q4" s="11"/>
      <c r="R4" s="11" t="s">
        <v>12</v>
      </c>
      <c r="S4" s="11"/>
      <c r="T4" s="11"/>
      <c r="U4" s="11" t="s">
        <v>13</v>
      </c>
      <c r="V4" s="11"/>
      <c r="W4" s="11"/>
      <c r="X4" s="17" t="s">
        <v>14</v>
      </c>
    </row>
    <row r="5" s="18" customFormat="true" ht="12.75" hidden="false" customHeight="true" outlineLevel="0" collapsed="false">
      <c r="A5" s="10"/>
      <c r="B5" s="10"/>
      <c r="C5" s="24" t="s">
        <v>15</v>
      </c>
      <c r="D5" s="25" t="s">
        <v>16</v>
      </c>
      <c r="E5" s="25"/>
      <c r="F5" s="24" t="s">
        <v>15</v>
      </c>
      <c r="G5" s="25" t="s">
        <v>16</v>
      </c>
      <c r="H5" s="25"/>
      <c r="I5" s="24" t="s">
        <v>15</v>
      </c>
      <c r="J5" s="17" t="s">
        <v>16</v>
      </c>
      <c r="K5" s="17"/>
      <c r="L5" s="26" t="s">
        <v>15</v>
      </c>
      <c r="M5" s="27" t="s">
        <v>16</v>
      </c>
      <c r="N5" s="27"/>
      <c r="O5" s="28" t="s">
        <v>15</v>
      </c>
      <c r="P5" s="25" t="s">
        <v>16</v>
      </c>
      <c r="Q5" s="25"/>
      <c r="R5" s="28" t="s">
        <v>15</v>
      </c>
      <c r="S5" s="25" t="s">
        <v>16</v>
      </c>
      <c r="T5" s="25"/>
      <c r="U5" s="28" t="s">
        <v>15</v>
      </c>
      <c r="V5" s="25" t="s">
        <v>16</v>
      </c>
      <c r="W5" s="25"/>
      <c r="X5" s="17" t="s">
        <v>17</v>
      </c>
    </row>
    <row r="6" s="18" customFormat="true" ht="12.75" hidden="false" customHeight="true" outlineLevel="0" collapsed="false">
      <c r="A6" s="10"/>
      <c r="B6" s="10"/>
      <c r="C6" s="29"/>
      <c r="D6" s="30"/>
      <c r="E6" s="31" t="s">
        <v>18</v>
      </c>
      <c r="F6" s="29"/>
      <c r="G6" s="30"/>
      <c r="H6" s="32" t="s">
        <v>18</v>
      </c>
      <c r="I6" s="29"/>
      <c r="J6" s="33"/>
      <c r="K6" s="32" t="s">
        <v>18</v>
      </c>
      <c r="L6" s="29"/>
      <c r="M6" s="33"/>
      <c r="N6" s="31" t="s">
        <v>18</v>
      </c>
      <c r="O6" s="28"/>
      <c r="P6" s="30"/>
      <c r="Q6" s="31" t="s">
        <v>18</v>
      </c>
      <c r="R6" s="28"/>
      <c r="S6" s="30"/>
      <c r="T6" s="31" t="s">
        <v>18</v>
      </c>
      <c r="U6" s="28"/>
      <c r="V6" s="30"/>
      <c r="W6" s="31" t="s">
        <v>18</v>
      </c>
      <c r="X6" s="34" t="s">
        <v>19</v>
      </c>
    </row>
    <row r="7" customFormat="false" ht="12.75" hidden="false" customHeight="true" outlineLevel="0" collapsed="false">
      <c r="A7" s="35" t="s">
        <v>20</v>
      </c>
      <c r="B7" s="36" t="s">
        <v>21</v>
      </c>
      <c r="C7" s="37" t="n">
        <v>67865</v>
      </c>
      <c r="D7" s="38" t="n">
        <v>486242</v>
      </c>
      <c r="E7" s="38" t="n">
        <v>357388</v>
      </c>
      <c r="F7" s="38" t="n">
        <v>64922</v>
      </c>
      <c r="G7" s="38" t="n">
        <v>426366</v>
      </c>
      <c r="H7" s="38" t="n">
        <v>298568</v>
      </c>
      <c r="I7" s="38" t="n">
        <v>549</v>
      </c>
      <c r="J7" s="38" t="n">
        <v>14005</v>
      </c>
      <c r="K7" s="38" t="n">
        <v>13727</v>
      </c>
      <c r="L7" s="38" t="n">
        <v>53</v>
      </c>
      <c r="M7" s="38" t="n">
        <v>2864</v>
      </c>
      <c r="N7" s="38" t="n">
        <v>2863</v>
      </c>
      <c r="O7" s="38" t="n">
        <v>433</v>
      </c>
      <c r="P7" s="38" t="n">
        <v>14107</v>
      </c>
      <c r="Q7" s="38" t="n">
        <v>13915</v>
      </c>
      <c r="R7" s="38" t="n">
        <v>1809</v>
      </c>
      <c r="S7" s="38" t="n">
        <v>26974</v>
      </c>
      <c r="T7" s="38" t="n">
        <v>26802</v>
      </c>
      <c r="U7" s="38" t="n">
        <v>99</v>
      </c>
      <c r="V7" s="38" t="n">
        <v>1926</v>
      </c>
      <c r="W7" s="38" t="n">
        <v>1513</v>
      </c>
      <c r="X7" s="39" t="s">
        <v>20</v>
      </c>
    </row>
    <row r="8" customFormat="false" ht="12.75" hidden="false" customHeight="true" outlineLevel="0" collapsed="false">
      <c r="A8" s="35" t="s">
        <v>22</v>
      </c>
      <c r="B8" s="36" t="s">
        <v>23</v>
      </c>
      <c r="C8" s="37" t="n">
        <v>67100</v>
      </c>
      <c r="D8" s="38" t="n">
        <v>464855</v>
      </c>
      <c r="E8" s="38" t="n">
        <v>336186</v>
      </c>
      <c r="F8" s="38" t="n">
        <v>64922</v>
      </c>
      <c r="G8" s="38" t="n">
        <v>426366</v>
      </c>
      <c r="H8" s="38" t="n">
        <v>298568</v>
      </c>
      <c r="I8" s="38" t="n">
        <v>418</v>
      </c>
      <c r="J8" s="38" t="n">
        <v>8259</v>
      </c>
      <c r="K8" s="38" t="n">
        <v>8004</v>
      </c>
      <c r="L8" s="38" t="n">
        <v>53</v>
      </c>
      <c r="M8" s="38" t="n">
        <v>2864</v>
      </c>
      <c r="N8" s="38" t="n">
        <v>2863</v>
      </c>
      <c r="O8" s="38" t="n">
        <v>202</v>
      </c>
      <c r="P8" s="38" t="n">
        <v>8861</v>
      </c>
      <c r="Q8" s="38" t="n">
        <v>8714</v>
      </c>
      <c r="R8" s="38" t="n">
        <v>1451</v>
      </c>
      <c r="S8" s="38" t="n">
        <v>17432</v>
      </c>
      <c r="T8" s="38" t="n">
        <v>17377</v>
      </c>
      <c r="U8" s="38" t="n">
        <v>54</v>
      </c>
      <c r="V8" s="38" t="n">
        <v>1073</v>
      </c>
      <c r="W8" s="38" t="n">
        <v>660</v>
      </c>
      <c r="X8" s="39" t="s">
        <v>22</v>
      </c>
    </row>
    <row r="9" customFormat="false" ht="12.75" hidden="false" customHeight="true" outlineLevel="0" collapsed="false">
      <c r="A9" s="35" t="s">
        <v>24</v>
      </c>
      <c r="B9" s="36" t="s">
        <v>25</v>
      </c>
      <c r="C9" s="37" t="n">
        <v>415</v>
      </c>
      <c r="D9" s="38" t="n">
        <v>4088</v>
      </c>
      <c r="E9" s="38" t="n">
        <v>2902</v>
      </c>
      <c r="F9" s="38" t="n">
        <v>365</v>
      </c>
      <c r="G9" s="38" t="n">
        <v>3689</v>
      </c>
      <c r="H9" s="38" t="n">
        <v>2508</v>
      </c>
      <c r="I9" s="38" t="n">
        <v>42</v>
      </c>
      <c r="J9" s="38" t="n">
        <v>360</v>
      </c>
      <c r="K9" s="38" t="n">
        <v>355</v>
      </c>
      <c r="L9" s="38" t="s">
        <v>26</v>
      </c>
      <c r="M9" s="38" t="s">
        <v>26</v>
      </c>
      <c r="N9" s="38" t="s">
        <v>26</v>
      </c>
      <c r="O9" s="38" t="n">
        <v>1</v>
      </c>
      <c r="P9" s="38" t="n">
        <v>8</v>
      </c>
      <c r="Q9" s="38" t="n">
        <v>8</v>
      </c>
      <c r="R9" s="38" t="n">
        <v>6</v>
      </c>
      <c r="S9" s="38" t="n">
        <v>30</v>
      </c>
      <c r="T9" s="38" t="n">
        <v>30</v>
      </c>
      <c r="U9" s="38" t="n">
        <v>1</v>
      </c>
      <c r="V9" s="38" t="n">
        <v>1</v>
      </c>
      <c r="W9" s="38" t="n">
        <v>1</v>
      </c>
      <c r="X9" s="39" t="s">
        <v>24</v>
      </c>
    </row>
    <row r="10" customFormat="false" ht="12.75" hidden="false" customHeight="true" outlineLevel="0" collapsed="false">
      <c r="A10" s="35" t="s">
        <v>27</v>
      </c>
      <c r="B10" s="36" t="s">
        <v>28</v>
      </c>
      <c r="C10" s="37" t="n">
        <v>269</v>
      </c>
      <c r="D10" s="38" t="n">
        <v>2265</v>
      </c>
      <c r="E10" s="38" t="n">
        <v>1390</v>
      </c>
      <c r="F10" s="38" t="n">
        <v>267</v>
      </c>
      <c r="G10" s="38" t="n">
        <v>2259</v>
      </c>
      <c r="H10" s="38" t="n">
        <v>1384</v>
      </c>
      <c r="I10" s="38" t="s">
        <v>26</v>
      </c>
      <c r="J10" s="38" t="s">
        <v>26</v>
      </c>
      <c r="K10" s="38" t="s">
        <v>26</v>
      </c>
      <c r="L10" s="38" t="s">
        <v>26</v>
      </c>
      <c r="M10" s="38" t="s">
        <v>26</v>
      </c>
      <c r="N10" s="38" t="s">
        <v>26</v>
      </c>
      <c r="O10" s="38" t="s">
        <v>26</v>
      </c>
      <c r="P10" s="38" t="s">
        <v>26</v>
      </c>
      <c r="Q10" s="38" t="s">
        <v>26</v>
      </c>
      <c r="R10" s="38" t="n">
        <v>2</v>
      </c>
      <c r="S10" s="38" t="n">
        <v>6</v>
      </c>
      <c r="T10" s="38" t="n">
        <v>6</v>
      </c>
      <c r="U10" s="38" t="s">
        <v>26</v>
      </c>
      <c r="V10" s="38" t="s">
        <v>26</v>
      </c>
      <c r="W10" s="38" t="s">
        <v>26</v>
      </c>
      <c r="X10" s="39" t="s">
        <v>27</v>
      </c>
    </row>
    <row r="11" s="44" customFormat="true" ht="12.75" hidden="false" customHeight="true" outlineLevel="0" collapsed="false">
      <c r="A11" s="40" t="s">
        <v>29</v>
      </c>
      <c r="B11" s="36" t="s">
        <v>28</v>
      </c>
      <c r="C11" s="41" t="n">
        <v>269</v>
      </c>
      <c r="D11" s="42" t="n">
        <v>2265</v>
      </c>
      <c r="E11" s="42" t="n">
        <v>1390</v>
      </c>
      <c r="F11" s="42" t="n">
        <v>267</v>
      </c>
      <c r="G11" s="42" t="n">
        <v>2259</v>
      </c>
      <c r="H11" s="42" t="n">
        <v>1384</v>
      </c>
      <c r="I11" s="42" t="s">
        <v>26</v>
      </c>
      <c r="J11" s="38" t="s">
        <v>26</v>
      </c>
      <c r="K11" s="42" t="s">
        <v>26</v>
      </c>
      <c r="L11" s="42" t="s">
        <v>26</v>
      </c>
      <c r="M11" s="42" t="s">
        <v>26</v>
      </c>
      <c r="N11" s="42" t="s">
        <v>26</v>
      </c>
      <c r="O11" s="42" t="s">
        <v>26</v>
      </c>
      <c r="P11" s="42" t="s">
        <v>26</v>
      </c>
      <c r="Q11" s="42" t="s">
        <v>26</v>
      </c>
      <c r="R11" s="42" t="n">
        <v>2</v>
      </c>
      <c r="S11" s="42" t="n">
        <v>6</v>
      </c>
      <c r="T11" s="42" t="n">
        <v>6</v>
      </c>
      <c r="U11" s="42" t="s">
        <v>26</v>
      </c>
      <c r="V11" s="42" t="s">
        <v>26</v>
      </c>
      <c r="W11" s="42" t="s">
        <v>26</v>
      </c>
      <c r="X11" s="43" t="s">
        <v>30</v>
      </c>
    </row>
    <row r="12" customFormat="false" ht="12.75" hidden="false" customHeight="true" outlineLevel="0" collapsed="false">
      <c r="A12" s="35" t="s">
        <v>31</v>
      </c>
      <c r="B12" s="36" t="s">
        <v>32</v>
      </c>
      <c r="C12" s="37" t="n">
        <v>64</v>
      </c>
      <c r="D12" s="38" t="n">
        <v>712</v>
      </c>
      <c r="E12" s="38" t="n">
        <v>628</v>
      </c>
      <c r="F12" s="38" t="n">
        <v>17</v>
      </c>
      <c r="G12" s="38" t="n">
        <v>327</v>
      </c>
      <c r="H12" s="38" t="n">
        <v>248</v>
      </c>
      <c r="I12" s="38" t="n">
        <v>42</v>
      </c>
      <c r="J12" s="38" t="n">
        <v>360</v>
      </c>
      <c r="K12" s="38" t="n">
        <v>355</v>
      </c>
      <c r="L12" s="38" t="s">
        <v>26</v>
      </c>
      <c r="M12" s="38" t="s">
        <v>26</v>
      </c>
      <c r="N12" s="38" t="s">
        <v>26</v>
      </c>
      <c r="O12" s="38" t="s">
        <v>26</v>
      </c>
      <c r="P12" s="38" t="s">
        <v>26</v>
      </c>
      <c r="Q12" s="38" t="s">
        <v>26</v>
      </c>
      <c r="R12" s="38" t="n">
        <v>4</v>
      </c>
      <c r="S12" s="38" t="n">
        <v>24</v>
      </c>
      <c r="T12" s="38" t="n">
        <v>24</v>
      </c>
      <c r="U12" s="38" t="n">
        <v>1</v>
      </c>
      <c r="V12" s="38" t="n">
        <v>1</v>
      </c>
      <c r="W12" s="38" t="n">
        <v>1</v>
      </c>
      <c r="X12" s="39" t="s">
        <v>31</v>
      </c>
    </row>
    <row r="13" s="44" customFormat="true" ht="12.75" hidden="false" customHeight="true" outlineLevel="0" collapsed="false">
      <c r="A13" s="35" t="s">
        <v>33</v>
      </c>
      <c r="B13" s="36" t="s">
        <v>32</v>
      </c>
      <c r="C13" s="41" t="n">
        <v>64</v>
      </c>
      <c r="D13" s="42" t="n">
        <v>712</v>
      </c>
      <c r="E13" s="42" t="n">
        <v>628</v>
      </c>
      <c r="F13" s="42" t="n">
        <v>17</v>
      </c>
      <c r="G13" s="42" t="n">
        <v>327</v>
      </c>
      <c r="H13" s="42" t="n">
        <v>248</v>
      </c>
      <c r="I13" s="42" t="n">
        <v>42</v>
      </c>
      <c r="J13" s="42" t="n">
        <v>360</v>
      </c>
      <c r="K13" s="42" t="n">
        <v>355</v>
      </c>
      <c r="L13" s="42" t="s">
        <v>26</v>
      </c>
      <c r="M13" s="42" t="s">
        <v>26</v>
      </c>
      <c r="N13" s="42" t="s">
        <v>26</v>
      </c>
      <c r="O13" s="42" t="s">
        <v>26</v>
      </c>
      <c r="P13" s="42" t="s">
        <v>26</v>
      </c>
      <c r="Q13" s="42" t="s">
        <v>26</v>
      </c>
      <c r="R13" s="42" t="n">
        <v>4</v>
      </c>
      <c r="S13" s="42" t="n">
        <v>24</v>
      </c>
      <c r="T13" s="42" t="n">
        <v>24</v>
      </c>
      <c r="U13" s="42" t="n">
        <v>1</v>
      </c>
      <c r="V13" s="42" t="n">
        <v>1</v>
      </c>
      <c r="W13" s="42" t="n">
        <v>1</v>
      </c>
      <c r="X13" s="43" t="s">
        <v>34</v>
      </c>
    </row>
    <row r="14" customFormat="false" ht="12.75" hidden="false" customHeight="true" outlineLevel="0" collapsed="false">
      <c r="A14" s="35" t="s">
        <v>35</v>
      </c>
      <c r="B14" s="36" t="s">
        <v>36</v>
      </c>
      <c r="C14" s="37" t="n">
        <v>82</v>
      </c>
      <c r="D14" s="38" t="n">
        <v>1111</v>
      </c>
      <c r="E14" s="38" t="n">
        <v>884</v>
      </c>
      <c r="F14" s="38" t="n">
        <v>81</v>
      </c>
      <c r="G14" s="38" t="n">
        <v>1103</v>
      </c>
      <c r="H14" s="38" t="n">
        <v>876</v>
      </c>
      <c r="I14" s="38" t="s">
        <v>26</v>
      </c>
      <c r="J14" s="38" t="s">
        <v>26</v>
      </c>
      <c r="K14" s="38" t="s">
        <v>26</v>
      </c>
      <c r="L14" s="42" t="s">
        <v>26</v>
      </c>
      <c r="M14" s="42" t="s">
        <v>26</v>
      </c>
      <c r="N14" s="42" t="s">
        <v>26</v>
      </c>
      <c r="O14" s="38" t="n">
        <v>1</v>
      </c>
      <c r="P14" s="38" t="n">
        <v>8</v>
      </c>
      <c r="Q14" s="38" t="n">
        <v>8</v>
      </c>
      <c r="R14" s="38" t="s">
        <v>26</v>
      </c>
      <c r="S14" s="38" t="s">
        <v>26</v>
      </c>
      <c r="T14" s="38" t="s">
        <v>26</v>
      </c>
      <c r="U14" s="38" t="s">
        <v>26</v>
      </c>
      <c r="V14" s="38" t="s">
        <v>26</v>
      </c>
      <c r="W14" s="38" t="s">
        <v>26</v>
      </c>
      <c r="X14" s="39" t="s">
        <v>35</v>
      </c>
    </row>
    <row r="15" s="44" customFormat="true" ht="12.75" hidden="false" customHeight="true" outlineLevel="0" collapsed="false">
      <c r="A15" s="35" t="s">
        <v>37</v>
      </c>
      <c r="B15" s="36" t="s">
        <v>36</v>
      </c>
      <c r="C15" s="41" t="n">
        <v>19</v>
      </c>
      <c r="D15" s="42" t="n">
        <v>367</v>
      </c>
      <c r="E15" s="42" t="n">
        <v>304</v>
      </c>
      <c r="F15" s="42" t="n">
        <v>19</v>
      </c>
      <c r="G15" s="42" t="n">
        <v>367</v>
      </c>
      <c r="H15" s="42" t="n">
        <v>304</v>
      </c>
      <c r="I15" s="42" t="s">
        <v>26</v>
      </c>
      <c r="J15" s="42" t="s">
        <v>26</v>
      </c>
      <c r="K15" s="42" t="s">
        <v>26</v>
      </c>
      <c r="L15" s="42" t="s">
        <v>26</v>
      </c>
      <c r="M15" s="42" t="s">
        <v>26</v>
      </c>
      <c r="N15" s="42" t="s">
        <v>26</v>
      </c>
      <c r="O15" s="42" t="s">
        <v>26</v>
      </c>
      <c r="P15" s="42" t="s">
        <v>26</v>
      </c>
      <c r="Q15" s="42" t="s">
        <v>26</v>
      </c>
      <c r="R15" s="42" t="s">
        <v>26</v>
      </c>
      <c r="S15" s="42" t="s">
        <v>26</v>
      </c>
      <c r="T15" s="42" t="s">
        <v>26</v>
      </c>
      <c r="U15" s="42" t="s">
        <v>26</v>
      </c>
      <c r="V15" s="42" t="s">
        <v>26</v>
      </c>
      <c r="W15" s="42" t="s">
        <v>26</v>
      </c>
      <c r="X15" s="43" t="s">
        <v>38</v>
      </c>
    </row>
    <row r="16" s="44" customFormat="true" ht="12.75" hidden="false" customHeight="true" outlineLevel="0" collapsed="false">
      <c r="A16" s="35" t="s">
        <v>39</v>
      </c>
      <c r="B16" s="36" t="s">
        <v>40</v>
      </c>
      <c r="C16" s="41" t="n">
        <v>63</v>
      </c>
      <c r="D16" s="42" t="n">
        <v>744</v>
      </c>
      <c r="E16" s="42" t="n">
        <v>580</v>
      </c>
      <c r="F16" s="42" t="n">
        <v>62</v>
      </c>
      <c r="G16" s="42" t="n">
        <v>736</v>
      </c>
      <c r="H16" s="42" t="n">
        <v>572</v>
      </c>
      <c r="I16" s="42" t="s">
        <v>26</v>
      </c>
      <c r="J16" s="42" t="s">
        <v>26</v>
      </c>
      <c r="K16" s="42" t="s">
        <v>26</v>
      </c>
      <c r="L16" s="42" t="s">
        <v>26</v>
      </c>
      <c r="M16" s="42" t="s">
        <v>26</v>
      </c>
      <c r="N16" s="42" t="s">
        <v>26</v>
      </c>
      <c r="O16" s="42" t="n">
        <v>1</v>
      </c>
      <c r="P16" s="42" t="n">
        <v>8</v>
      </c>
      <c r="Q16" s="42" t="n">
        <v>8</v>
      </c>
      <c r="R16" s="42" t="s">
        <v>26</v>
      </c>
      <c r="S16" s="42" t="s">
        <v>26</v>
      </c>
      <c r="T16" s="42" t="s">
        <v>26</v>
      </c>
      <c r="U16" s="42" t="s">
        <v>26</v>
      </c>
      <c r="V16" s="42" t="s">
        <v>26</v>
      </c>
      <c r="W16" s="42"/>
      <c r="X16" s="43" t="s">
        <v>41</v>
      </c>
    </row>
    <row r="17" customFormat="false" ht="12.75" hidden="false" customHeight="true" outlineLevel="0" collapsed="false">
      <c r="A17" s="35" t="s">
        <v>42</v>
      </c>
      <c r="B17" s="36" t="s">
        <v>43</v>
      </c>
      <c r="C17" s="37" t="n">
        <v>67450</v>
      </c>
      <c r="D17" s="38" t="n">
        <v>482154</v>
      </c>
      <c r="E17" s="38" t="n">
        <v>354486</v>
      </c>
      <c r="F17" s="38" t="n">
        <v>64557</v>
      </c>
      <c r="G17" s="38" t="n">
        <v>422677</v>
      </c>
      <c r="H17" s="38" t="n">
        <v>29060</v>
      </c>
      <c r="I17" s="38" t="n">
        <v>507</v>
      </c>
      <c r="J17" s="38" t="n">
        <v>13645</v>
      </c>
      <c r="K17" s="38" t="n">
        <v>13372</v>
      </c>
      <c r="L17" s="38" t="n">
        <v>53</v>
      </c>
      <c r="M17" s="38" t="n">
        <v>2864</v>
      </c>
      <c r="N17" s="38" t="n">
        <v>2863</v>
      </c>
      <c r="O17" s="38" t="n">
        <v>432</v>
      </c>
      <c r="P17" s="38" t="n">
        <v>14099</v>
      </c>
      <c r="Q17" s="38" t="n">
        <v>13907</v>
      </c>
      <c r="R17" s="38" t="n">
        <v>1803</v>
      </c>
      <c r="S17" s="38" t="n">
        <v>26944</v>
      </c>
      <c r="T17" s="38" t="n">
        <v>26772</v>
      </c>
      <c r="U17" s="38" t="n">
        <v>98</v>
      </c>
      <c r="V17" s="38" t="n">
        <v>1925</v>
      </c>
      <c r="W17" s="38" t="n">
        <v>1512</v>
      </c>
      <c r="X17" s="39" t="s">
        <v>42</v>
      </c>
    </row>
    <row r="18" customFormat="false" ht="12.75" hidden="false" customHeight="true" outlineLevel="0" collapsed="false">
      <c r="A18" s="35" t="s">
        <v>44</v>
      </c>
      <c r="B18" s="36" t="s">
        <v>45</v>
      </c>
      <c r="C18" s="37" t="n">
        <v>66685</v>
      </c>
      <c r="D18" s="38" t="n">
        <v>460767</v>
      </c>
      <c r="E18" s="38" t="n">
        <v>333284</v>
      </c>
      <c r="F18" s="38" t="n">
        <v>64557</v>
      </c>
      <c r="G18" s="38" t="n">
        <v>422677</v>
      </c>
      <c r="H18" s="38" t="n">
        <v>29060</v>
      </c>
      <c r="I18" s="38" t="n">
        <v>376</v>
      </c>
      <c r="J18" s="38" t="n">
        <v>7899</v>
      </c>
      <c r="K18" s="38" t="n">
        <v>7649</v>
      </c>
      <c r="L18" s="38" t="n">
        <v>53</v>
      </c>
      <c r="M18" s="38" t="n">
        <v>2864</v>
      </c>
      <c r="N18" s="38" t="n">
        <v>2863</v>
      </c>
      <c r="O18" s="38" t="n">
        <v>201</v>
      </c>
      <c r="P18" s="38" t="n">
        <v>8853</v>
      </c>
      <c r="Q18" s="38" t="n">
        <v>8706</v>
      </c>
      <c r="R18" s="38" t="n">
        <v>1445</v>
      </c>
      <c r="S18" s="38" t="n">
        <v>17402</v>
      </c>
      <c r="T18" s="38" t="n">
        <v>17347</v>
      </c>
      <c r="U18" s="38" t="n">
        <v>53</v>
      </c>
      <c r="V18" s="38" t="n">
        <v>1072</v>
      </c>
      <c r="W18" s="38" t="n">
        <v>659</v>
      </c>
      <c r="X18" s="39" t="s">
        <v>44</v>
      </c>
    </row>
    <row r="19" customFormat="false" ht="12.75" hidden="false" customHeight="true" outlineLevel="0" collapsed="false">
      <c r="A19" s="35" t="s">
        <v>46</v>
      </c>
      <c r="B19" s="36" t="s">
        <v>47</v>
      </c>
      <c r="C19" s="37" t="n">
        <v>81</v>
      </c>
      <c r="D19" s="38" t="n">
        <v>2250</v>
      </c>
      <c r="E19" s="38" t="n">
        <v>2060</v>
      </c>
      <c r="F19" s="38" t="n">
        <v>81</v>
      </c>
      <c r="G19" s="38" t="n">
        <v>2250</v>
      </c>
      <c r="H19" s="38" t="n">
        <v>2060</v>
      </c>
      <c r="I19" s="38" t="s">
        <v>26</v>
      </c>
      <c r="J19" s="38" t="s">
        <v>26</v>
      </c>
      <c r="K19" s="38" t="s">
        <v>26</v>
      </c>
      <c r="L19" s="38" t="s">
        <v>26</v>
      </c>
      <c r="M19" s="38" t="s">
        <v>26</v>
      </c>
      <c r="N19" s="38" t="s">
        <v>26</v>
      </c>
      <c r="O19" s="38" t="s">
        <v>26</v>
      </c>
      <c r="P19" s="38" t="s">
        <v>26</v>
      </c>
      <c r="Q19" s="38" t="s">
        <v>26</v>
      </c>
      <c r="R19" s="38" t="s">
        <v>26</v>
      </c>
      <c r="S19" s="38" t="s">
        <v>26</v>
      </c>
      <c r="T19" s="38" t="s">
        <v>26</v>
      </c>
      <c r="U19" s="38" t="s">
        <v>26</v>
      </c>
      <c r="V19" s="38" t="s">
        <v>26</v>
      </c>
      <c r="W19" s="38" t="s">
        <v>26</v>
      </c>
      <c r="X19" s="39" t="s">
        <v>46</v>
      </c>
    </row>
    <row r="20" s="44" customFormat="true" ht="12.75" hidden="false" customHeight="true" outlineLevel="0" collapsed="false">
      <c r="A20" s="35" t="s">
        <v>48</v>
      </c>
      <c r="B20" s="36" t="s">
        <v>49</v>
      </c>
      <c r="C20" s="41" t="s">
        <v>50</v>
      </c>
      <c r="D20" s="42" t="s">
        <v>50</v>
      </c>
      <c r="E20" s="42" t="s">
        <v>50</v>
      </c>
      <c r="F20" s="42" t="s">
        <v>26</v>
      </c>
      <c r="G20" s="42" t="s">
        <v>26</v>
      </c>
      <c r="H20" s="42" t="s">
        <v>26</v>
      </c>
      <c r="I20" s="42" t="s">
        <v>26</v>
      </c>
      <c r="J20" s="42" t="s">
        <v>26</v>
      </c>
      <c r="K20" s="42" t="s">
        <v>26</v>
      </c>
      <c r="L20" s="42" t="s">
        <v>26</v>
      </c>
      <c r="M20" s="42" t="s">
        <v>26</v>
      </c>
      <c r="N20" s="42" t="s">
        <v>26</v>
      </c>
      <c r="O20" s="42" t="s">
        <v>26</v>
      </c>
      <c r="P20" s="42" t="s">
        <v>26</v>
      </c>
      <c r="Q20" s="42" t="s">
        <v>26</v>
      </c>
      <c r="R20" s="42" t="s">
        <v>26</v>
      </c>
      <c r="S20" s="42" t="s">
        <v>26</v>
      </c>
      <c r="T20" s="42" t="s">
        <v>26</v>
      </c>
      <c r="U20" s="42" t="s">
        <v>26</v>
      </c>
      <c r="V20" s="42" t="s">
        <v>26</v>
      </c>
      <c r="W20" s="42" t="s">
        <v>26</v>
      </c>
      <c r="X20" s="43" t="s">
        <v>51</v>
      </c>
    </row>
    <row r="21" s="44" customFormat="true" ht="12.75" hidden="false" customHeight="true" outlineLevel="0" collapsed="false">
      <c r="A21" s="35" t="s">
        <v>52</v>
      </c>
      <c r="B21" s="36" t="s">
        <v>53</v>
      </c>
      <c r="C21" s="41" t="s">
        <v>50</v>
      </c>
      <c r="D21" s="42" t="s">
        <v>50</v>
      </c>
      <c r="E21" s="42" t="s">
        <v>50</v>
      </c>
      <c r="F21" s="42" t="s">
        <v>26</v>
      </c>
      <c r="G21" s="42" t="s">
        <v>26</v>
      </c>
      <c r="H21" s="42" t="s">
        <v>26</v>
      </c>
      <c r="I21" s="42" t="s">
        <v>26</v>
      </c>
      <c r="J21" s="42" t="s">
        <v>26</v>
      </c>
      <c r="K21" s="42" t="s">
        <v>26</v>
      </c>
      <c r="L21" s="42" t="s">
        <v>26</v>
      </c>
      <c r="M21" s="42" t="s">
        <v>26</v>
      </c>
      <c r="N21" s="42" t="s">
        <v>26</v>
      </c>
      <c r="O21" s="42" t="s">
        <v>26</v>
      </c>
      <c r="P21" s="42" t="s">
        <v>26</v>
      </c>
      <c r="Q21" s="42" t="s">
        <v>26</v>
      </c>
      <c r="R21" s="42" t="s">
        <v>26</v>
      </c>
      <c r="S21" s="42" t="s">
        <v>26</v>
      </c>
      <c r="T21" s="42" t="s">
        <v>26</v>
      </c>
      <c r="U21" s="42" t="s">
        <v>26</v>
      </c>
      <c r="V21" s="42" t="s">
        <v>26</v>
      </c>
      <c r="W21" s="42" t="s">
        <v>26</v>
      </c>
      <c r="X21" s="43" t="s">
        <v>54</v>
      </c>
    </row>
    <row r="22" s="44" customFormat="true" ht="12.75" hidden="false" customHeight="true" outlineLevel="0" collapsed="false">
      <c r="A22" s="40" t="s">
        <v>55</v>
      </c>
      <c r="B22" s="36" t="s">
        <v>56</v>
      </c>
      <c r="C22" s="41" t="s">
        <v>50</v>
      </c>
      <c r="D22" s="42" t="s">
        <v>50</v>
      </c>
      <c r="E22" s="42" t="s">
        <v>50</v>
      </c>
      <c r="F22" s="42" t="s">
        <v>26</v>
      </c>
      <c r="G22" s="42" t="s">
        <v>26</v>
      </c>
      <c r="H22" s="42" t="s">
        <v>26</v>
      </c>
      <c r="I22" s="42" t="s">
        <v>26</v>
      </c>
      <c r="J22" s="42" t="s">
        <v>26</v>
      </c>
      <c r="K22" s="42" t="s">
        <v>26</v>
      </c>
      <c r="L22" s="42" t="s">
        <v>26</v>
      </c>
      <c r="M22" s="42" t="s">
        <v>26</v>
      </c>
      <c r="N22" s="42" t="s">
        <v>26</v>
      </c>
      <c r="O22" s="42" t="s">
        <v>26</v>
      </c>
      <c r="P22" s="42" t="s">
        <v>26</v>
      </c>
      <c r="Q22" s="42" t="s">
        <v>26</v>
      </c>
      <c r="R22" s="42" t="s">
        <v>26</v>
      </c>
      <c r="S22" s="42" t="s">
        <v>26</v>
      </c>
      <c r="T22" s="42" t="s">
        <v>26</v>
      </c>
      <c r="U22" s="42" t="s">
        <v>26</v>
      </c>
      <c r="V22" s="42" t="s">
        <v>26</v>
      </c>
      <c r="W22" s="42" t="s">
        <v>26</v>
      </c>
      <c r="X22" s="43" t="s">
        <v>57</v>
      </c>
    </row>
    <row r="23" s="44" customFormat="true" ht="12.75" hidden="false" customHeight="true" outlineLevel="0" collapsed="false">
      <c r="A23" s="35" t="s">
        <v>58</v>
      </c>
      <c r="B23" s="36" t="s">
        <v>59</v>
      </c>
      <c r="C23" s="41" t="n">
        <v>81</v>
      </c>
      <c r="D23" s="42" t="n">
        <v>2250</v>
      </c>
      <c r="E23" s="42" t="n">
        <v>2060</v>
      </c>
      <c r="F23" s="42" t="n">
        <v>81</v>
      </c>
      <c r="G23" s="42" t="n">
        <v>2250</v>
      </c>
      <c r="H23" s="42" t="n">
        <v>2060</v>
      </c>
      <c r="I23" s="42" t="s">
        <v>26</v>
      </c>
      <c r="J23" s="42" t="s">
        <v>26</v>
      </c>
      <c r="K23" s="42" t="s">
        <v>26</v>
      </c>
      <c r="L23" s="42" t="s">
        <v>26</v>
      </c>
      <c r="M23" s="42" t="s">
        <v>26</v>
      </c>
      <c r="N23" s="42" t="s">
        <v>26</v>
      </c>
      <c r="O23" s="42" t="s">
        <v>26</v>
      </c>
      <c r="P23" s="42" t="s">
        <v>26</v>
      </c>
      <c r="Q23" s="42" t="s">
        <v>26</v>
      </c>
      <c r="R23" s="42" t="s">
        <v>26</v>
      </c>
      <c r="S23" s="42" t="s">
        <v>26</v>
      </c>
      <c r="T23" s="42" t="s">
        <v>26</v>
      </c>
      <c r="U23" s="42" t="s">
        <v>26</v>
      </c>
      <c r="V23" s="42" t="s">
        <v>26</v>
      </c>
      <c r="W23" s="42" t="s">
        <v>26</v>
      </c>
      <c r="X23" s="43" t="s">
        <v>60</v>
      </c>
    </row>
    <row r="24" customFormat="false" ht="12.75" hidden="false" customHeight="true" outlineLevel="0" collapsed="false">
      <c r="A24" s="35" t="s">
        <v>61</v>
      </c>
      <c r="B24" s="36" t="s">
        <v>62</v>
      </c>
      <c r="C24" s="37" t="n">
        <v>5655</v>
      </c>
      <c r="D24" s="38" t="n">
        <v>53216</v>
      </c>
      <c r="E24" s="38" t="n">
        <v>36592</v>
      </c>
      <c r="F24" s="38" t="n">
        <v>5654</v>
      </c>
      <c r="G24" s="38" t="n">
        <v>53209</v>
      </c>
      <c r="H24" s="38" t="n">
        <v>36585</v>
      </c>
      <c r="I24" s="38" t="s">
        <v>26</v>
      </c>
      <c r="J24" s="38" t="s">
        <v>26</v>
      </c>
      <c r="K24" s="38" t="s">
        <v>26</v>
      </c>
      <c r="L24" s="38" t="n">
        <v>1</v>
      </c>
      <c r="M24" s="38" t="n">
        <v>7</v>
      </c>
      <c r="N24" s="38" t="n">
        <v>7</v>
      </c>
      <c r="O24" s="38" t="s">
        <v>26</v>
      </c>
      <c r="P24" s="38" t="s">
        <v>26</v>
      </c>
      <c r="Q24" s="38" t="s">
        <v>26</v>
      </c>
      <c r="R24" s="38" t="s">
        <v>26</v>
      </c>
      <c r="S24" s="38" t="s">
        <v>26</v>
      </c>
      <c r="T24" s="38" t="s">
        <v>26</v>
      </c>
      <c r="U24" s="38" t="s">
        <v>26</v>
      </c>
      <c r="V24" s="38" t="s">
        <v>26</v>
      </c>
      <c r="W24" s="38" t="s">
        <v>26</v>
      </c>
      <c r="X24" s="39" t="s">
        <v>61</v>
      </c>
    </row>
    <row r="25" s="44" customFormat="true" ht="12.75" hidden="false" customHeight="true" outlineLevel="0" collapsed="false">
      <c r="A25" s="35" t="s">
        <v>63</v>
      </c>
      <c r="B25" s="36" t="s">
        <v>64</v>
      </c>
      <c r="C25" s="41" t="n">
        <v>2343</v>
      </c>
      <c r="D25" s="42" t="n">
        <v>33118</v>
      </c>
      <c r="E25" s="42" t="n">
        <v>23411</v>
      </c>
      <c r="F25" s="42" t="n">
        <v>2342</v>
      </c>
      <c r="G25" s="42" t="n">
        <v>33111</v>
      </c>
      <c r="H25" s="42" t="n">
        <v>23404</v>
      </c>
      <c r="I25" s="42" t="s">
        <v>26</v>
      </c>
      <c r="J25" s="42" t="s">
        <v>26</v>
      </c>
      <c r="K25" s="42" t="s">
        <v>26</v>
      </c>
      <c r="L25" s="42" t="n">
        <v>1</v>
      </c>
      <c r="M25" s="42" t="n">
        <v>7</v>
      </c>
      <c r="N25" s="42" t="n">
        <v>7</v>
      </c>
      <c r="O25" s="42" t="s">
        <v>26</v>
      </c>
      <c r="P25" s="42" t="s">
        <v>26</v>
      </c>
      <c r="Q25" s="42" t="s">
        <v>26</v>
      </c>
      <c r="R25" s="42" t="s">
        <v>26</v>
      </c>
      <c r="S25" s="42" t="s">
        <v>26</v>
      </c>
      <c r="T25" s="42" t="s">
        <v>26</v>
      </c>
      <c r="U25" s="42" t="s">
        <v>26</v>
      </c>
      <c r="V25" s="42" t="s">
        <v>26</v>
      </c>
      <c r="W25" s="42" t="s">
        <v>26</v>
      </c>
      <c r="X25" s="43" t="s">
        <v>65</v>
      </c>
    </row>
    <row r="26" s="44" customFormat="true" ht="12.75" hidden="false" customHeight="true" outlineLevel="0" collapsed="false">
      <c r="A26" s="35" t="s">
        <v>66</v>
      </c>
      <c r="B26" s="36" t="s">
        <v>67</v>
      </c>
      <c r="C26" s="41" t="n">
        <v>2185</v>
      </c>
      <c r="D26" s="42" t="n">
        <v>10142</v>
      </c>
      <c r="E26" s="42" t="n">
        <v>5785</v>
      </c>
      <c r="F26" s="42" t="n">
        <v>2185</v>
      </c>
      <c r="G26" s="42" t="n">
        <v>10142</v>
      </c>
      <c r="H26" s="42" t="n">
        <v>5785</v>
      </c>
      <c r="I26" s="42" t="s">
        <v>26</v>
      </c>
      <c r="J26" s="42" t="s">
        <v>26</v>
      </c>
      <c r="K26" s="42" t="s">
        <v>26</v>
      </c>
      <c r="L26" s="42" t="s">
        <v>26</v>
      </c>
      <c r="M26" s="42" t="s">
        <v>26</v>
      </c>
      <c r="N26" s="42" t="s">
        <v>26</v>
      </c>
      <c r="O26" s="42" t="s">
        <v>26</v>
      </c>
      <c r="P26" s="42" t="s">
        <v>26</v>
      </c>
      <c r="Q26" s="42" t="s">
        <v>26</v>
      </c>
      <c r="R26" s="42" t="s">
        <v>26</v>
      </c>
      <c r="S26" s="42" t="s">
        <v>26</v>
      </c>
      <c r="T26" s="42" t="s">
        <v>26</v>
      </c>
      <c r="U26" s="42" t="s">
        <v>26</v>
      </c>
      <c r="V26" s="42" t="s">
        <v>26</v>
      </c>
      <c r="W26" s="42" t="s">
        <v>26</v>
      </c>
      <c r="X26" s="43" t="s">
        <v>68</v>
      </c>
    </row>
    <row r="27" s="44" customFormat="true" ht="12.75" hidden="false" customHeight="true" outlineLevel="0" collapsed="false">
      <c r="A27" s="35" t="s">
        <v>69</v>
      </c>
      <c r="B27" s="36" t="s">
        <v>70</v>
      </c>
      <c r="C27" s="41" t="n">
        <v>1127</v>
      </c>
      <c r="D27" s="42" t="n">
        <v>9956</v>
      </c>
      <c r="E27" s="42" t="n">
        <v>7396</v>
      </c>
      <c r="F27" s="42" t="n">
        <v>1127</v>
      </c>
      <c r="G27" s="42" t="n">
        <v>9956</v>
      </c>
      <c r="H27" s="42" t="n">
        <v>7396</v>
      </c>
      <c r="I27" s="42" t="s">
        <v>26</v>
      </c>
      <c r="J27" s="42" t="s">
        <v>26</v>
      </c>
      <c r="K27" s="42" t="s">
        <v>26</v>
      </c>
      <c r="L27" s="42" t="s">
        <v>26</v>
      </c>
      <c r="M27" s="42" t="s">
        <v>26</v>
      </c>
      <c r="N27" s="42" t="s">
        <v>26</v>
      </c>
      <c r="O27" s="42" t="s">
        <v>26</v>
      </c>
      <c r="P27" s="42" t="s">
        <v>26</v>
      </c>
      <c r="Q27" s="42" t="s">
        <v>26</v>
      </c>
      <c r="R27" s="42" t="s">
        <v>26</v>
      </c>
      <c r="S27" s="42" t="s">
        <v>26</v>
      </c>
      <c r="T27" s="42" t="s">
        <v>26</v>
      </c>
      <c r="U27" s="42" t="s">
        <v>26</v>
      </c>
      <c r="V27" s="42" t="s">
        <v>26</v>
      </c>
      <c r="W27" s="42" t="s">
        <v>26</v>
      </c>
      <c r="X27" s="43" t="s">
        <v>71</v>
      </c>
    </row>
    <row r="28" customFormat="false" ht="12.75" hidden="false" customHeight="true" outlineLevel="0" collapsed="false">
      <c r="A28" s="35" t="s">
        <v>72</v>
      </c>
      <c r="B28" s="36" t="s">
        <v>73</v>
      </c>
      <c r="C28" s="37" t="n">
        <v>4360</v>
      </c>
      <c r="D28" s="38" t="n">
        <v>81276</v>
      </c>
      <c r="E28" s="38" t="n">
        <v>68670</v>
      </c>
      <c r="F28" s="38" t="n">
        <v>4359</v>
      </c>
      <c r="G28" s="38" t="n">
        <v>81265</v>
      </c>
      <c r="H28" s="38" t="n">
        <v>68659</v>
      </c>
      <c r="I28" s="38" t="s">
        <v>26</v>
      </c>
      <c r="J28" s="38" t="s">
        <v>26</v>
      </c>
      <c r="K28" s="38" t="s">
        <v>26</v>
      </c>
      <c r="L28" s="38" t="s">
        <v>26</v>
      </c>
      <c r="M28" s="38" t="s">
        <v>26</v>
      </c>
      <c r="N28" s="38" t="s">
        <v>26</v>
      </c>
      <c r="O28" s="38" t="s">
        <v>26</v>
      </c>
      <c r="P28" s="38" t="s">
        <v>26</v>
      </c>
      <c r="Q28" s="38" t="s">
        <v>26</v>
      </c>
      <c r="R28" s="38" t="n">
        <v>1</v>
      </c>
      <c r="S28" s="38" t="n">
        <v>11</v>
      </c>
      <c r="T28" s="38" t="n">
        <v>11</v>
      </c>
      <c r="U28" s="38" t="s">
        <v>26</v>
      </c>
      <c r="V28" s="38" t="s">
        <v>26</v>
      </c>
      <c r="W28" s="38" t="s">
        <v>26</v>
      </c>
      <c r="X28" s="39" t="s">
        <v>72</v>
      </c>
    </row>
    <row r="29" s="44" customFormat="true" ht="12.75" hidden="false" customHeight="true" outlineLevel="0" collapsed="false">
      <c r="A29" s="35" t="s">
        <v>74</v>
      </c>
      <c r="B29" s="36" t="s">
        <v>75</v>
      </c>
      <c r="C29" s="41" t="n">
        <v>871</v>
      </c>
      <c r="D29" s="42" t="n">
        <v>10719</v>
      </c>
      <c r="E29" s="42" t="n">
        <v>7219</v>
      </c>
      <c r="F29" s="42" t="n">
        <v>871</v>
      </c>
      <c r="G29" s="42" t="n">
        <v>10719</v>
      </c>
      <c r="H29" s="42" t="n">
        <v>7219</v>
      </c>
      <c r="I29" s="42" t="s">
        <v>26</v>
      </c>
      <c r="J29" s="42" t="s">
        <v>26</v>
      </c>
      <c r="K29" s="42" t="s">
        <v>26</v>
      </c>
      <c r="L29" s="42" t="s">
        <v>26</v>
      </c>
      <c r="M29" s="42" t="s">
        <v>26</v>
      </c>
      <c r="N29" s="42" t="s">
        <v>26</v>
      </c>
      <c r="O29" s="42" t="s">
        <v>26</v>
      </c>
      <c r="P29" s="42" t="s">
        <v>26</v>
      </c>
      <c r="Q29" s="42" t="s">
        <v>26</v>
      </c>
      <c r="R29" s="42" t="s">
        <v>26</v>
      </c>
      <c r="S29" s="42" t="s">
        <v>26</v>
      </c>
      <c r="T29" s="42" t="s">
        <v>26</v>
      </c>
      <c r="U29" s="42" t="s">
        <v>26</v>
      </c>
      <c r="V29" s="42" t="s">
        <v>26</v>
      </c>
      <c r="W29" s="42" t="s">
        <v>26</v>
      </c>
      <c r="X29" s="43" t="s">
        <v>76</v>
      </c>
    </row>
    <row r="30" s="44" customFormat="true" ht="12.75" hidden="false" customHeight="true" outlineLevel="0" collapsed="false">
      <c r="A30" s="35" t="s">
        <v>77</v>
      </c>
      <c r="B30" s="36" t="s">
        <v>78</v>
      </c>
      <c r="C30" s="41" t="n">
        <v>126</v>
      </c>
      <c r="D30" s="42" t="n">
        <v>1925</v>
      </c>
      <c r="E30" s="42" t="n">
        <v>1446</v>
      </c>
      <c r="F30" s="42" t="n">
        <v>126</v>
      </c>
      <c r="G30" s="42" t="n">
        <v>1925</v>
      </c>
      <c r="H30" s="42" t="n">
        <v>1446</v>
      </c>
      <c r="I30" s="42" t="s">
        <v>26</v>
      </c>
      <c r="J30" s="42" t="s">
        <v>26</v>
      </c>
      <c r="K30" s="42" t="s">
        <v>26</v>
      </c>
      <c r="L30" s="42" t="s">
        <v>26</v>
      </c>
      <c r="M30" s="42" t="s">
        <v>26</v>
      </c>
      <c r="N30" s="42" t="s">
        <v>26</v>
      </c>
      <c r="O30" s="42" t="s">
        <v>26</v>
      </c>
      <c r="P30" s="42" t="s">
        <v>26</v>
      </c>
      <c r="Q30" s="42" t="s">
        <v>26</v>
      </c>
      <c r="R30" s="42" t="s">
        <v>26</v>
      </c>
      <c r="S30" s="42" t="s">
        <v>26</v>
      </c>
      <c r="T30" s="42" t="s">
        <v>26</v>
      </c>
      <c r="U30" s="42" t="s">
        <v>26</v>
      </c>
      <c r="V30" s="42" t="s">
        <v>26</v>
      </c>
      <c r="W30" s="42" t="s">
        <v>26</v>
      </c>
      <c r="X30" s="43" t="s">
        <v>79</v>
      </c>
    </row>
    <row r="31" s="44" customFormat="true" ht="12.75" hidden="false" customHeight="true" outlineLevel="0" collapsed="false">
      <c r="A31" s="35" t="s">
        <v>80</v>
      </c>
      <c r="B31" s="45" t="s">
        <v>81</v>
      </c>
      <c r="C31" s="41" t="n">
        <v>83</v>
      </c>
      <c r="D31" s="42" t="n">
        <v>3027</v>
      </c>
      <c r="E31" s="42" t="n">
        <v>2727</v>
      </c>
      <c r="F31" s="42" t="n">
        <v>83</v>
      </c>
      <c r="G31" s="42" t="n">
        <v>3027</v>
      </c>
      <c r="H31" s="42" t="n">
        <v>2727</v>
      </c>
      <c r="I31" s="42" t="s">
        <v>26</v>
      </c>
      <c r="J31" s="42" t="s">
        <v>26</v>
      </c>
      <c r="K31" s="42" t="s">
        <v>26</v>
      </c>
      <c r="L31" s="42" t="s">
        <v>26</v>
      </c>
      <c r="M31" s="42" t="s">
        <v>26</v>
      </c>
      <c r="N31" s="42" t="s">
        <v>26</v>
      </c>
      <c r="O31" s="42" t="s">
        <v>26</v>
      </c>
      <c r="P31" s="42" t="s">
        <v>26</v>
      </c>
      <c r="Q31" s="42" t="s">
        <v>26</v>
      </c>
      <c r="R31" s="42" t="s">
        <v>26</v>
      </c>
      <c r="S31" s="42" t="s">
        <v>26</v>
      </c>
      <c r="T31" s="42" t="s">
        <v>26</v>
      </c>
      <c r="U31" s="42" t="s">
        <v>26</v>
      </c>
      <c r="V31" s="42" t="s">
        <v>26</v>
      </c>
      <c r="W31" s="42" t="s">
        <v>26</v>
      </c>
      <c r="X31" s="43" t="s">
        <v>82</v>
      </c>
    </row>
    <row r="32" s="44" customFormat="true" ht="12.75" hidden="false" customHeight="true" outlineLevel="0" collapsed="false">
      <c r="A32" s="35" t="s">
        <v>83</v>
      </c>
      <c r="B32" s="36" t="s">
        <v>84</v>
      </c>
      <c r="C32" s="41" t="n">
        <v>238</v>
      </c>
      <c r="D32" s="42" t="n">
        <v>5502</v>
      </c>
      <c r="E32" s="42" t="n">
        <v>4902</v>
      </c>
      <c r="F32" s="42" t="n">
        <v>238</v>
      </c>
      <c r="G32" s="42" t="n">
        <v>5502</v>
      </c>
      <c r="H32" s="42" t="n">
        <v>4902</v>
      </c>
      <c r="I32" s="42" t="s">
        <v>26</v>
      </c>
      <c r="J32" s="42" t="s">
        <v>26</v>
      </c>
      <c r="K32" s="42" t="s">
        <v>26</v>
      </c>
      <c r="L32" s="42" t="s">
        <v>26</v>
      </c>
      <c r="M32" s="42" t="s">
        <v>26</v>
      </c>
      <c r="N32" s="42" t="s">
        <v>26</v>
      </c>
      <c r="O32" s="42" t="s">
        <v>26</v>
      </c>
      <c r="P32" s="42" t="s">
        <v>26</v>
      </c>
      <c r="Q32" s="42" t="s">
        <v>26</v>
      </c>
      <c r="R32" s="42" t="s">
        <v>26</v>
      </c>
      <c r="S32" s="42" t="s">
        <v>26</v>
      </c>
      <c r="T32" s="42" t="s">
        <v>26</v>
      </c>
      <c r="U32" s="42" t="s">
        <v>26</v>
      </c>
      <c r="V32" s="42" t="s">
        <v>26</v>
      </c>
      <c r="W32" s="42" t="s">
        <v>26</v>
      </c>
      <c r="X32" s="43" t="s">
        <v>85</v>
      </c>
    </row>
    <row r="33" s="44" customFormat="true" ht="12.75" hidden="false" customHeight="true" outlineLevel="0" collapsed="false">
      <c r="A33" s="35" t="s">
        <v>86</v>
      </c>
      <c r="B33" s="36" t="s">
        <v>87</v>
      </c>
      <c r="C33" s="41" t="n">
        <v>703</v>
      </c>
      <c r="D33" s="42" t="n">
        <v>5501</v>
      </c>
      <c r="E33" s="42" t="n">
        <v>3756</v>
      </c>
      <c r="F33" s="42" t="n">
        <v>702</v>
      </c>
      <c r="G33" s="42" t="n">
        <v>5490</v>
      </c>
      <c r="H33" s="42" t="n">
        <v>3745</v>
      </c>
      <c r="I33" s="42" t="s">
        <v>26</v>
      </c>
      <c r="J33" s="42" t="s">
        <v>26</v>
      </c>
      <c r="K33" s="42" t="s">
        <v>26</v>
      </c>
      <c r="L33" s="42" t="s">
        <v>26</v>
      </c>
      <c r="M33" s="42" t="s">
        <v>26</v>
      </c>
      <c r="N33" s="42" t="s">
        <v>26</v>
      </c>
      <c r="O33" s="42" t="s">
        <v>26</v>
      </c>
      <c r="P33" s="42" t="s">
        <v>26</v>
      </c>
      <c r="Q33" s="42" t="s">
        <v>26</v>
      </c>
      <c r="R33" s="42" t="n">
        <v>1</v>
      </c>
      <c r="S33" s="42" t="n">
        <v>11</v>
      </c>
      <c r="T33" s="42" t="n">
        <v>11</v>
      </c>
      <c r="U33" s="42" t="s">
        <v>26</v>
      </c>
      <c r="V33" s="42" t="s">
        <v>26</v>
      </c>
      <c r="W33" s="42" t="s">
        <v>26</v>
      </c>
      <c r="X33" s="43" t="s">
        <v>88</v>
      </c>
    </row>
    <row r="34" s="44" customFormat="true" ht="12.75" hidden="false" customHeight="true" outlineLevel="0" collapsed="false">
      <c r="A34" s="40" t="s">
        <v>89</v>
      </c>
      <c r="B34" s="36" t="s">
        <v>90</v>
      </c>
      <c r="C34" s="41" t="n">
        <v>420</v>
      </c>
      <c r="D34" s="42" t="n">
        <v>3166</v>
      </c>
      <c r="E34" s="42" t="n">
        <v>2209</v>
      </c>
      <c r="F34" s="42" t="n">
        <v>420</v>
      </c>
      <c r="G34" s="42" t="n">
        <v>3166</v>
      </c>
      <c r="H34" s="42" t="n">
        <v>2209</v>
      </c>
      <c r="I34" s="42" t="s">
        <v>26</v>
      </c>
      <c r="J34" s="42" t="s">
        <v>26</v>
      </c>
      <c r="K34" s="42" t="s">
        <v>26</v>
      </c>
      <c r="L34" s="42" t="s">
        <v>26</v>
      </c>
      <c r="M34" s="42" t="s">
        <v>26</v>
      </c>
      <c r="N34" s="42" t="s">
        <v>26</v>
      </c>
      <c r="O34" s="42" t="s">
        <v>26</v>
      </c>
      <c r="P34" s="42" t="s">
        <v>26</v>
      </c>
      <c r="Q34" s="42" t="s">
        <v>26</v>
      </c>
      <c r="R34" s="42" t="s">
        <v>26</v>
      </c>
      <c r="S34" s="42" t="s">
        <v>26</v>
      </c>
      <c r="T34" s="42" t="s">
        <v>26</v>
      </c>
      <c r="U34" s="42" t="s">
        <v>26</v>
      </c>
      <c r="V34" s="42" t="s">
        <v>26</v>
      </c>
      <c r="W34" s="42" t="s">
        <v>26</v>
      </c>
      <c r="X34" s="43" t="s">
        <v>91</v>
      </c>
    </row>
    <row r="35" s="44" customFormat="true" ht="12.75" hidden="false" customHeight="true" outlineLevel="0" collapsed="false">
      <c r="A35" s="35" t="s">
        <v>92</v>
      </c>
      <c r="B35" s="36" t="s">
        <v>93</v>
      </c>
      <c r="C35" s="41" t="n">
        <v>65</v>
      </c>
      <c r="D35" s="42" t="n">
        <v>1202</v>
      </c>
      <c r="E35" s="42" t="n">
        <v>1038</v>
      </c>
      <c r="F35" s="42" t="n">
        <v>65</v>
      </c>
      <c r="G35" s="42" t="n">
        <v>1202</v>
      </c>
      <c r="H35" s="42" t="n">
        <v>1038</v>
      </c>
      <c r="I35" s="42" t="s">
        <v>26</v>
      </c>
      <c r="J35" s="42" t="s">
        <v>26</v>
      </c>
      <c r="K35" s="42" t="s">
        <v>26</v>
      </c>
      <c r="L35" s="42" t="s">
        <v>26</v>
      </c>
      <c r="M35" s="42" t="s">
        <v>26</v>
      </c>
      <c r="N35" s="42" t="s">
        <v>26</v>
      </c>
      <c r="O35" s="42" t="s">
        <v>26</v>
      </c>
      <c r="P35" s="42" t="s">
        <v>26</v>
      </c>
      <c r="Q35" s="42" t="s">
        <v>26</v>
      </c>
      <c r="R35" s="42" t="s">
        <v>26</v>
      </c>
      <c r="S35" s="42" t="s">
        <v>26</v>
      </c>
      <c r="T35" s="42" t="s">
        <v>26</v>
      </c>
      <c r="U35" s="42" t="s">
        <v>26</v>
      </c>
      <c r="V35" s="42" t="s">
        <v>26</v>
      </c>
      <c r="W35" s="42" t="s">
        <v>26</v>
      </c>
      <c r="X35" s="43" t="s">
        <v>94</v>
      </c>
    </row>
    <row r="36" s="44" customFormat="true" ht="12.75" hidden="false" customHeight="true" outlineLevel="0" collapsed="false">
      <c r="A36" s="35" t="s">
        <v>95</v>
      </c>
      <c r="B36" s="36" t="s">
        <v>96</v>
      </c>
      <c r="C36" s="41" t="n">
        <v>317</v>
      </c>
      <c r="D36" s="42" t="n">
        <v>3136</v>
      </c>
      <c r="E36" s="42" t="n">
        <v>2378</v>
      </c>
      <c r="F36" s="42" t="n">
        <v>317</v>
      </c>
      <c r="G36" s="42" t="n">
        <v>3136</v>
      </c>
      <c r="H36" s="42" t="n">
        <v>2378</v>
      </c>
      <c r="I36" s="42" t="s">
        <v>26</v>
      </c>
      <c r="J36" s="42" t="s">
        <v>26</v>
      </c>
      <c r="K36" s="42" t="s">
        <v>26</v>
      </c>
      <c r="L36" s="42" t="s">
        <v>26</v>
      </c>
      <c r="M36" s="42" t="s">
        <v>26</v>
      </c>
      <c r="N36" s="42" t="s">
        <v>26</v>
      </c>
      <c r="O36" s="42" t="s">
        <v>26</v>
      </c>
      <c r="P36" s="42" t="s">
        <v>26</v>
      </c>
      <c r="Q36" s="42" t="s">
        <v>26</v>
      </c>
      <c r="R36" s="42" t="s">
        <v>26</v>
      </c>
      <c r="S36" s="42" t="s">
        <v>26</v>
      </c>
      <c r="T36" s="42" t="s">
        <v>26</v>
      </c>
      <c r="U36" s="42" t="s">
        <v>26</v>
      </c>
      <c r="V36" s="42" t="s">
        <v>26</v>
      </c>
      <c r="W36" s="42" t="s">
        <v>26</v>
      </c>
      <c r="X36" s="43" t="s">
        <v>97</v>
      </c>
    </row>
    <row r="37" s="44" customFormat="true" ht="12.75" hidden="false" customHeight="true" outlineLevel="0" collapsed="false">
      <c r="A37" s="35" t="s">
        <v>98</v>
      </c>
      <c r="B37" s="36" t="s">
        <v>99</v>
      </c>
      <c r="C37" s="41" t="n">
        <v>48</v>
      </c>
      <c r="D37" s="42" t="n">
        <v>2666</v>
      </c>
      <c r="E37" s="42" t="n">
        <v>2576</v>
      </c>
      <c r="F37" s="42" t="n">
        <v>48</v>
      </c>
      <c r="G37" s="42" t="n">
        <v>2666</v>
      </c>
      <c r="H37" s="42" t="n">
        <v>2576</v>
      </c>
      <c r="I37" s="42" t="s">
        <v>26</v>
      </c>
      <c r="J37" s="42" t="s">
        <v>26</v>
      </c>
      <c r="K37" s="42" t="s">
        <v>26</v>
      </c>
      <c r="L37" s="42" t="s">
        <v>26</v>
      </c>
      <c r="M37" s="42" t="s">
        <v>26</v>
      </c>
      <c r="N37" s="42" t="s">
        <v>26</v>
      </c>
      <c r="O37" s="42" t="s">
        <v>26</v>
      </c>
      <c r="P37" s="42" t="s">
        <v>26</v>
      </c>
      <c r="Q37" s="42" t="s">
        <v>26</v>
      </c>
      <c r="R37" s="42" t="s">
        <v>26</v>
      </c>
      <c r="S37" s="42" t="s">
        <v>26</v>
      </c>
      <c r="T37" s="42" t="s">
        <v>26</v>
      </c>
      <c r="U37" s="42" t="s">
        <v>26</v>
      </c>
      <c r="V37" s="42" t="s">
        <v>26</v>
      </c>
      <c r="W37" s="42" t="s">
        <v>26</v>
      </c>
      <c r="X37" s="43" t="s">
        <v>100</v>
      </c>
    </row>
    <row r="38" s="44" customFormat="true" ht="12.75" hidden="false" customHeight="true" outlineLevel="0" collapsed="false">
      <c r="A38" s="35" t="s">
        <v>101</v>
      </c>
      <c r="B38" s="36" t="s">
        <v>102</v>
      </c>
      <c r="C38" s="41" t="n">
        <v>12</v>
      </c>
      <c r="D38" s="42" t="n">
        <v>605</v>
      </c>
      <c r="E38" s="42" t="n">
        <v>601</v>
      </c>
      <c r="F38" s="42" t="n">
        <v>12</v>
      </c>
      <c r="G38" s="42" t="n">
        <v>605</v>
      </c>
      <c r="H38" s="42" t="n">
        <v>601</v>
      </c>
      <c r="I38" s="42" t="s">
        <v>26</v>
      </c>
      <c r="J38" s="42" t="s">
        <v>26</v>
      </c>
      <c r="K38" s="42" t="s">
        <v>26</v>
      </c>
      <c r="L38" s="42" t="s">
        <v>26</v>
      </c>
      <c r="M38" s="42" t="s">
        <v>26</v>
      </c>
      <c r="N38" s="42" t="s">
        <v>26</v>
      </c>
      <c r="O38" s="42" t="s">
        <v>26</v>
      </c>
      <c r="P38" s="42" t="s">
        <v>26</v>
      </c>
      <c r="Q38" s="42" t="s">
        <v>26</v>
      </c>
      <c r="R38" s="42" t="s">
        <v>26</v>
      </c>
      <c r="S38" s="42" t="s">
        <v>26</v>
      </c>
      <c r="T38" s="42" t="s">
        <v>26</v>
      </c>
      <c r="U38" s="42" t="s">
        <v>26</v>
      </c>
      <c r="V38" s="42" t="s">
        <v>26</v>
      </c>
      <c r="W38" s="42" t="s">
        <v>26</v>
      </c>
      <c r="X38" s="43" t="s">
        <v>103</v>
      </c>
    </row>
    <row r="39" s="44" customFormat="true" ht="12.75" hidden="false" customHeight="true" outlineLevel="0" collapsed="false">
      <c r="A39" s="35" t="s">
        <v>104</v>
      </c>
      <c r="B39" s="36" t="s">
        <v>105</v>
      </c>
      <c r="C39" s="41" t="n">
        <v>45</v>
      </c>
      <c r="D39" s="42" t="n">
        <v>1064</v>
      </c>
      <c r="E39" s="42" t="n">
        <v>913</v>
      </c>
      <c r="F39" s="42" t="n">
        <v>45</v>
      </c>
      <c r="G39" s="42" t="n">
        <v>1064</v>
      </c>
      <c r="H39" s="42" t="n">
        <v>913</v>
      </c>
      <c r="I39" s="42" t="s">
        <v>26</v>
      </c>
      <c r="J39" s="42" t="s">
        <v>26</v>
      </c>
      <c r="K39" s="42" t="s">
        <v>26</v>
      </c>
      <c r="L39" s="42" t="s">
        <v>26</v>
      </c>
      <c r="M39" s="42" t="s">
        <v>26</v>
      </c>
      <c r="N39" s="42" t="s">
        <v>26</v>
      </c>
      <c r="O39" s="42" t="s">
        <v>26</v>
      </c>
      <c r="P39" s="42" t="s">
        <v>26</v>
      </c>
      <c r="Q39" s="42" t="s">
        <v>26</v>
      </c>
      <c r="R39" s="42" t="s">
        <v>26</v>
      </c>
      <c r="S39" s="42" t="s">
        <v>26</v>
      </c>
      <c r="T39" s="42" t="s">
        <v>26</v>
      </c>
      <c r="U39" s="42" t="s">
        <v>26</v>
      </c>
      <c r="V39" s="42" t="s">
        <v>26</v>
      </c>
      <c r="W39" s="42" t="s">
        <v>26</v>
      </c>
      <c r="X39" s="43" t="s">
        <v>106</v>
      </c>
    </row>
    <row r="40" s="44" customFormat="true" ht="12.75" hidden="false" customHeight="true" outlineLevel="0" collapsed="false">
      <c r="A40" s="35" t="s">
        <v>107</v>
      </c>
      <c r="B40" s="36" t="s">
        <v>108</v>
      </c>
      <c r="C40" s="41" t="n">
        <v>16</v>
      </c>
      <c r="D40" s="42" t="n">
        <v>989</v>
      </c>
      <c r="E40" s="42" t="n">
        <v>904</v>
      </c>
      <c r="F40" s="42" t="n">
        <v>16</v>
      </c>
      <c r="G40" s="42" t="n">
        <v>989</v>
      </c>
      <c r="H40" s="42" t="n">
        <v>904</v>
      </c>
      <c r="I40" s="42" t="s">
        <v>26</v>
      </c>
      <c r="J40" s="42" t="s">
        <v>26</v>
      </c>
      <c r="K40" s="42" t="s">
        <v>26</v>
      </c>
      <c r="L40" s="42" t="s">
        <v>26</v>
      </c>
      <c r="M40" s="42" t="s">
        <v>26</v>
      </c>
      <c r="N40" s="42" t="s">
        <v>26</v>
      </c>
      <c r="O40" s="42" t="s">
        <v>26</v>
      </c>
      <c r="P40" s="42" t="s">
        <v>26</v>
      </c>
      <c r="Q40" s="42" t="s">
        <v>26</v>
      </c>
      <c r="R40" s="42" t="s">
        <v>26</v>
      </c>
      <c r="S40" s="42" t="s">
        <v>26</v>
      </c>
      <c r="T40" s="42" t="s">
        <v>26</v>
      </c>
      <c r="U40" s="42" t="s">
        <v>26</v>
      </c>
      <c r="V40" s="42" t="s">
        <v>26</v>
      </c>
      <c r="W40" s="42" t="s">
        <v>26</v>
      </c>
      <c r="X40" s="43" t="s">
        <v>109</v>
      </c>
    </row>
    <row r="41" s="44" customFormat="true" ht="12.75" hidden="false" customHeight="true" outlineLevel="0" collapsed="false">
      <c r="A41" s="35" t="s">
        <v>110</v>
      </c>
      <c r="B41" s="36" t="s">
        <v>111</v>
      </c>
      <c r="C41" s="41" t="n">
        <v>4</v>
      </c>
      <c r="D41" s="42" t="n">
        <v>44</v>
      </c>
      <c r="E41" s="42" t="n">
        <v>29</v>
      </c>
      <c r="F41" s="42" t="n">
        <v>4</v>
      </c>
      <c r="G41" s="42" t="n">
        <v>44</v>
      </c>
      <c r="H41" s="42" t="n">
        <v>29</v>
      </c>
      <c r="I41" s="42" t="s">
        <v>26</v>
      </c>
      <c r="J41" s="42" t="s">
        <v>26</v>
      </c>
      <c r="K41" s="42" t="s">
        <v>26</v>
      </c>
      <c r="L41" s="42" t="s">
        <v>26</v>
      </c>
      <c r="M41" s="42" t="s">
        <v>26</v>
      </c>
      <c r="N41" s="42" t="s">
        <v>26</v>
      </c>
      <c r="O41" s="42" t="s">
        <v>26</v>
      </c>
      <c r="P41" s="42" t="s">
        <v>26</v>
      </c>
      <c r="Q41" s="42" t="s">
        <v>26</v>
      </c>
      <c r="R41" s="42" t="s">
        <v>26</v>
      </c>
      <c r="S41" s="42" t="s">
        <v>26</v>
      </c>
      <c r="T41" s="42" t="s">
        <v>26</v>
      </c>
      <c r="U41" s="42" t="s">
        <v>26</v>
      </c>
      <c r="V41" s="42" t="s">
        <v>26</v>
      </c>
      <c r="W41" s="42" t="s">
        <v>26</v>
      </c>
      <c r="X41" s="43" t="s">
        <v>112</v>
      </c>
    </row>
    <row r="42" s="44" customFormat="true" ht="12.75" hidden="false" customHeight="true" outlineLevel="0" collapsed="false">
      <c r="A42" s="35" t="s">
        <v>113</v>
      </c>
      <c r="B42" s="36" t="s">
        <v>114</v>
      </c>
      <c r="C42" s="41" t="n">
        <v>338</v>
      </c>
      <c r="D42" s="42" t="n">
        <v>6369</v>
      </c>
      <c r="E42" s="42" t="n">
        <v>5596</v>
      </c>
      <c r="F42" s="42" t="n">
        <v>338</v>
      </c>
      <c r="G42" s="42" t="n">
        <v>6369</v>
      </c>
      <c r="H42" s="42" t="n">
        <v>5596</v>
      </c>
      <c r="I42" s="42" t="s">
        <v>26</v>
      </c>
      <c r="J42" s="42" t="s">
        <v>26</v>
      </c>
      <c r="K42" s="42" t="s">
        <v>26</v>
      </c>
      <c r="L42" s="42" t="s">
        <v>26</v>
      </c>
      <c r="M42" s="42" t="s">
        <v>26</v>
      </c>
      <c r="N42" s="42" t="s">
        <v>26</v>
      </c>
      <c r="O42" s="42" t="s">
        <v>26</v>
      </c>
      <c r="P42" s="42" t="s">
        <v>26</v>
      </c>
      <c r="Q42" s="42" t="s">
        <v>26</v>
      </c>
      <c r="R42" s="42" t="s">
        <v>26</v>
      </c>
      <c r="S42" s="42" t="s">
        <v>26</v>
      </c>
      <c r="T42" s="42" t="s">
        <v>26</v>
      </c>
      <c r="U42" s="42" t="s">
        <v>26</v>
      </c>
      <c r="V42" s="42" t="s">
        <v>26</v>
      </c>
      <c r="W42" s="42" t="s">
        <v>26</v>
      </c>
      <c r="X42" s="43" t="s">
        <v>115</v>
      </c>
    </row>
    <row r="43" s="44" customFormat="true" ht="12.75" hidden="false" customHeight="true" outlineLevel="0" collapsed="false">
      <c r="A43" s="35" t="s">
        <v>116</v>
      </c>
      <c r="B43" s="36" t="s">
        <v>117</v>
      </c>
      <c r="C43" s="41" t="n">
        <v>26</v>
      </c>
      <c r="D43" s="42" t="n">
        <v>4319</v>
      </c>
      <c r="E43" s="42" t="n">
        <v>4259</v>
      </c>
      <c r="F43" s="42" t="n">
        <v>26</v>
      </c>
      <c r="G43" s="42" t="n">
        <v>4319</v>
      </c>
      <c r="H43" s="42" t="n">
        <v>4259</v>
      </c>
      <c r="I43" s="42" t="s">
        <v>26</v>
      </c>
      <c r="J43" s="42" t="s">
        <v>26</v>
      </c>
      <c r="K43" s="42" t="s">
        <v>26</v>
      </c>
      <c r="L43" s="42" t="s">
        <v>26</v>
      </c>
      <c r="M43" s="42" t="s">
        <v>26</v>
      </c>
      <c r="N43" s="42" t="s">
        <v>26</v>
      </c>
      <c r="O43" s="42" t="s">
        <v>26</v>
      </c>
      <c r="P43" s="42" t="s">
        <v>26</v>
      </c>
      <c r="Q43" s="42" t="s">
        <v>26</v>
      </c>
      <c r="R43" s="42" t="s">
        <v>26</v>
      </c>
      <c r="S43" s="42" t="s">
        <v>26</v>
      </c>
      <c r="T43" s="42" t="s">
        <v>26</v>
      </c>
      <c r="U43" s="42" t="s">
        <v>26</v>
      </c>
      <c r="V43" s="42" t="s">
        <v>26</v>
      </c>
      <c r="W43" s="42" t="s">
        <v>26</v>
      </c>
      <c r="X43" s="43" t="s">
        <v>118</v>
      </c>
    </row>
    <row r="44" s="44" customFormat="true" ht="12.75" hidden="false" customHeight="true" outlineLevel="0" collapsed="false">
      <c r="A44" s="35" t="s">
        <v>119</v>
      </c>
      <c r="B44" s="36" t="s">
        <v>120</v>
      </c>
      <c r="C44" s="41" t="n">
        <v>14</v>
      </c>
      <c r="D44" s="42" t="n">
        <v>1951</v>
      </c>
      <c r="E44" s="42" t="n">
        <v>1916</v>
      </c>
      <c r="F44" s="42" t="n">
        <v>14</v>
      </c>
      <c r="G44" s="42" t="n">
        <v>1951</v>
      </c>
      <c r="H44" s="42" t="n">
        <v>1916</v>
      </c>
      <c r="I44" s="42" t="s">
        <v>26</v>
      </c>
      <c r="J44" s="42" t="s">
        <v>26</v>
      </c>
      <c r="K44" s="42" t="s">
        <v>26</v>
      </c>
      <c r="L44" s="42" t="s">
        <v>26</v>
      </c>
      <c r="M44" s="42" t="s">
        <v>26</v>
      </c>
      <c r="N44" s="42" t="s">
        <v>26</v>
      </c>
      <c r="O44" s="42" t="s">
        <v>26</v>
      </c>
      <c r="P44" s="42" t="s">
        <v>26</v>
      </c>
      <c r="Q44" s="42" t="s">
        <v>26</v>
      </c>
      <c r="R44" s="42" t="s">
        <v>26</v>
      </c>
      <c r="S44" s="42" t="s">
        <v>26</v>
      </c>
      <c r="T44" s="42" t="s">
        <v>26</v>
      </c>
      <c r="U44" s="42" t="s">
        <v>26</v>
      </c>
      <c r="V44" s="42" t="s">
        <v>26</v>
      </c>
      <c r="W44" s="42" t="s">
        <v>26</v>
      </c>
      <c r="X44" s="43" t="s">
        <v>121</v>
      </c>
    </row>
    <row r="45" s="44" customFormat="true" ht="12.75" hidden="false" customHeight="true" outlineLevel="0" collapsed="false">
      <c r="A45" s="35" t="s">
        <v>122</v>
      </c>
      <c r="B45" s="36" t="s">
        <v>123</v>
      </c>
      <c r="C45" s="41" t="n">
        <v>320</v>
      </c>
      <c r="D45" s="42" t="n">
        <v>5568</v>
      </c>
      <c r="E45" s="42" t="n">
        <v>4737</v>
      </c>
      <c r="F45" s="42" t="n">
        <v>320</v>
      </c>
      <c r="G45" s="42" t="n">
        <v>5568</v>
      </c>
      <c r="H45" s="42" t="n">
        <v>4737</v>
      </c>
      <c r="I45" s="42" t="s">
        <v>26</v>
      </c>
      <c r="J45" s="42" t="s">
        <v>26</v>
      </c>
      <c r="K45" s="42" t="s">
        <v>26</v>
      </c>
      <c r="L45" s="42" t="s">
        <v>26</v>
      </c>
      <c r="M45" s="42" t="s">
        <v>26</v>
      </c>
      <c r="N45" s="42" t="s">
        <v>26</v>
      </c>
      <c r="O45" s="42" t="s">
        <v>26</v>
      </c>
      <c r="P45" s="42" t="s">
        <v>26</v>
      </c>
      <c r="Q45" s="42" t="s">
        <v>26</v>
      </c>
      <c r="R45" s="42" t="s">
        <v>26</v>
      </c>
      <c r="S45" s="42" t="s">
        <v>26</v>
      </c>
      <c r="T45" s="42" t="s">
        <v>26</v>
      </c>
      <c r="U45" s="42" t="s">
        <v>26</v>
      </c>
      <c r="V45" s="42" t="s">
        <v>26</v>
      </c>
      <c r="W45" s="42" t="s">
        <v>26</v>
      </c>
      <c r="X45" s="43" t="s">
        <v>124</v>
      </c>
    </row>
    <row r="46" s="44" customFormat="true" ht="12.75" hidden="false" customHeight="true" outlineLevel="0" collapsed="false">
      <c r="A46" s="35" t="s">
        <v>125</v>
      </c>
      <c r="B46" s="36" t="s">
        <v>126</v>
      </c>
      <c r="C46" s="41" t="n">
        <v>121</v>
      </c>
      <c r="D46" s="42" t="n">
        <v>3244</v>
      </c>
      <c r="E46" s="42" t="n">
        <v>2906</v>
      </c>
      <c r="F46" s="42" t="n">
        <v>121</v>
      </c>
      <c r="G46" s="42" t="n">
        <v>3244</v>
      </c>
      <c r="H46" s="42" t="n">
        <v>2906</v>
      </c>
      <c r="I46" s="42" t="s">
        <v>26</v>
      </c>
      <c r="J46" s="42" t="s">
        <v>26</v>
      </c>
      <c r="K46" s="42" t="s">
        <v>26</v>
      </c>
      <c r="L46" s="42" t="s">
        <v>26</v>
      </c>
      <c r="M46" s="42" t="s">
        <v>26</v>
      </c>
      <c r="N46" s="42" t="s">
        <v>26</v>
      </c>
      <c r="O46" s="42" t="s">
        <v>26</v>
      </c>
      <c r="P46" s="42" t="s">
        <v>26</v>
      </c>
      <c r="Q46" s="42" t="s">
        <v>26</v>
      </c>
      <c r="R46" s="42" t="s">
        <v>26</v>
      </c>
      <c r="S46" s="42" t="s">
        <v>26</v>
      </c>
      <c r="T46" s="42" t="s">
        <v>26</v>
      </c>
      <c r="U46" s="42" t="s">
        <v>26</v>
      </c>
      <c r="V46" s="42" t="s">
        <v>26</v>
      </c>
      <c r="W46" s="42" t="s">
        <v>26</v>
      </c>
      <c r="X46" s="43" t="s">
        <v>127</v>
      </c>
    </row>
    <row r="47" s="44" customFormat="true" ht="12.75" hidden="false" customHeight="true" outlineLevel="0" collapsed="false">
      <c r="A47" s="35" t="s">
        <v>128</v>
      </c>
      <c r="B47" s="36" t="s">
        <v>129</v>
      </c>
      <c r="C47" s="41" t="n">
        <v>138</v>
      </c>
      <c r="D47" s="42" t="n">
        <v>12059</v>
      </c>
      <c r="E47" s="42" t="n">
        <v>11578</v>
      </c>
      <c r="F47" s="42" t="n">
        <v>138</v>
      </c>
      <c r="G47" s="42" t="n">
        <v>12059</v>
      </c>
      <c r="H47" s="42" t="n">
        <v>11578</v>
      </c>
      <c r="I47" s="42" t="s">
        <v>26</v>
      </c>
      <c r="J47" s="42" t="s">
        <v>26</v>
      </c>
      <c r="K47" s="42" t="s">
        <v>26</v>
      </c>
      <c r="L47" s="42" t="s">
        <v>26</v>
      </c>
      <c r="M47" s="42" t="s">
        <v>26</v>
      </c>
      <c r="N47" s="42" t="s">
        <v>26</v>
      </c>
      <c r="O47" s="42" t="s">
        <v>26</v>
      </c>
      <c r="P47" s="42" t="s">
        <v>26</v>
      </c>
      <c r="Q47" s="42" t="s">
        <v>26</v>
      </c>
      <c r="R47" s="42" t="s">
        <v>26</v>
      </c>
      <c r="S47" s="42" t="s">
        <v>26</v>
      </c>
      <c r="T47" s="42" t="s">
        <v>26</v>
      </c>
      <c r="U47" s="42" t="s">
        <v>26</v>
      </c>
      <c r="V47" s="42" t="s">
        <v>26</v>
      </c>
      <c r="W47" s="42" t="s">
        <v>26</v>
      </c>
      <c r="X47" s="43" t="s">
        <v>130</v>
      </c>
    </row>
    <row r="48" s="44" customFormat="true" ht="12.75" hidden="false" customHeight="true" outlineLevel="0" collapsed="false">
      <c r="A48" s="35" t="s">
        <v>131</v>
      </c>
      <c r="B48" s="36" t="s">
        <v>132</v>
      </c>
      <c r="C48" s="41" t="n">
        <v>129</v>
      </c>
      <c r="D48" s="42" t="n">
        <v>3686</v>
      </c>
      <c r="E48" s="42" t="n">
        <v>3271</v>
      </c>
      <c r="F48" s="42" t="n">
        <v>129</v>
      </c>
      <c r="G48" s="42" t="n">
        <v>3686</v>
      </c>
      <c r="H48" s="42" t="n">
        <v>3271</v>
      </c>
      <c r="I48" s="42" t="s">
        <v>26</v>
      </c>
      <c r="J48" s="42" t="s">
        <v>26</v>
      </c>
      <c r="K48" s="42" t="s">
        <v>26</v>
      </c>
      <c r="L48" s="42" t="s">
        <v>26</v>
      </c>
      <c r="M48" s="42" t="s">
        <v>26</v>
      </c>
      <c r="N48" s="42" t="s">
        <v>26</v>
      </c>
      <c r="O48" s="42" t="s">
        <v>26</v>
      </c>
      <c r="P48" s="42" t="s">
        <v>26</v>
      </c>
      <c r="Q48" s="42" t="s">
        <v>26</v>
      </c>
      <c r="R48" s="42" t="s">
        <v>26</v>
      </c>
      <c r="S48" s="42" t="s">
        <v>26</v>
      </c>
      <c r="T48" s="42" t="s">
        <v>26</v>
      </c>
      <c r="U48" s="42" t="s">
        <v>26</v>
      </c>
      <c r="V48" s="42" t="s">
        <v>26</v>
      </c>
      <c r="W48" s="42" t="s">
        <v>26</v>
      </c>
      <c r="X48" s="43" t="s">
        <v>133</v>
      </c>
    </row>
    <row r="49" s="44" customFormat="true" ht="12.75" hidden="false" customHeight="true" outlineLevel="0" collapsed="false">
      <c r="A49" s="35" t="s">
        <v>134</v>
      </c>
      <c r="B49" s="36" t="s">
        <v>135</v>
      </c>
      <c r="C49" s="41" t="n">
        <v>30</v>
      </c>
      <c r="D49" s="42" t="n">
        <v>2713</v>
      </c>
      <c r="E49" s="42" t="n">
        <v>2579</v>
      </c>
      <c r="F49" s="42" t="n">
        <v>30</v>
      </c>
      <c r="G49" s="42" t="n">
        <v>2713</v>
      </c>
      <c r="H49" s="42" t="n">
        <v>2579</v>
      </c>
      <c r="I49" s="42" t="s">
        <v>26</v>
      </c>
      <c r="J49" s="42" t="s">
        <v>26</v>
      </c>
      <c r="K49" s="42" t="s">
        <v>26</v>
      </c>
      <c r="L49" s="42" t="s">
        <v>26</v>
      </c>
      <c r="M49" s="42" t="s">
        <v>26</v>
      </c>
      <c r="N49" s="42" t="s">
        <v>26</v>
      </c>
      <c r="O49" s="42" t="s">
        <v>26</v>
      </c>
      <c r="P49" s="42" t="s">
        <v>26</v>
      </c>
      <c r="Q49" s="42" t="s">
        <v>26</v>
      </c>
      <c r="R49" s="42" t="s">
        <v>26</v>
      </c>
      <c r="S49" s="42" t="s">
        <v>26</v>
      </c>
      <c r="T49" s="42" t="s">
        <v>26</v>
      </c>
      <c r="U49" s="42" t="s">
        <v>26</v>
      </c>
      <c r="V49" s="42" t="s">
        <v>26</v>
      </c>
      <c r="W49" s="42" t="s">
        <v>26</v>
      </c>
      <c r="X49" s="43" t="s">
        <v>136</v>
      </c>
    </row>
    <row r="50" s="44" customFormat="true" ht="12.75" hidden="false" customHeight="true" outlineLevel="0" collapsed="false">
      <c r="A50" s="35" t="s">
        <v>137</v>
      </c>
      <c r="B50" s="36" t="s">
        <v>138</v>
      </c>
      <c r="C50" s="41" t="s">
        <v>50</v>
      </c>
      <c r="D50" s="42" t="s">
        <v>50</v>
      </c>
      <c r="E50" s="42" t="s">
        <v>50</v>
      </c>
      <c r="F50" s="42" t="s">
        <v>50</v>
      </c>
      <c r="G50" s="42" t="s">
        <v>26</v>
      </c>
      <c r="H50" s="42" t="s">
        <v>26</v>
      </c>
      <c r="I50" s="42" t="s">
        <v>26</v>
      </c>
      <c r="J50" s="42" t="s">
        <v>26</v>
      </c>
      <c r="K50" s="42" t="s">
        <v>26</v>
      </c>
      <c r="L50" s="42" t="s">
        <v>26</v>
      </c>
      <c r="M50" s="42" t="s">
        <v>26</v>
      </c>
      <c r="N50" s="42" t="s">
        <v>26</v>
      </c>
      <c r="O50" s="42" t="s">
        <v>26</v>
      </c>
      <c r="P50" s="42" t="s">
        <v>26</v>
      </c>
      <c r="Q50" s="42" t="s">
        <v>26</v>
      </c>
      <c r="R50" s="42" t="s">
        <v>26</v>
      </c>
      <c r="S50" s="42" t="s">
        <v>26</v>
      </c>
      <c r="T50" s="42" t="s">
        <v>26</v>
      </c>
      <c r="U50" s="42" t="s">
        <v>26</v>
      </c>
      <c r="V50" s="42" t="s">
        <v>26</v>
      </c>
      <c r="W50" s="42" t="s">
        <v>26</v>
      </c>
      <c r="X50" s="43" t="s">
        <v>139</v>
      </c>
    </row>
    <row r="51" s="44" customFormat="true" ht="12.75" hidden="false" customHeight="true" outlineLevel="0" collapsed="false">
      <c r="A51" s="35" t="s">
        <v>140</v>
      </c>
      <c r="B51" s="36" t="s">
        <v>141</v>
      </c>
      <c r="C51" s="41" t="n">
        <v>296</v>
      </c>
      <c r="D51" s="42" t="n">
        <v>1821</v>
      </c>
      <c r="E51" s="42" t="n">
        <v>1130</v>
      </c>
      <c r="F51" s="42" t="n">
        <v>296</v>
      </c>
      <c r="G51" s="42" t="n">
        <v>1821</v>
      </c>
      <c r="H51" s="42" t="n">
        <v>1130</v>
      </c>
      <c r="I51" s="42" t="s">
        <v>26</v>
      </c>
      <c r="J51" s="42" t="s">
        <v>26</v>
      </c>
      <c r="K51" s="42" t="s">
        <v>26</v>
      </c>
      <c r="L51" s="42" t="s">
        <v>26</v>
      </c>
      <c r="M51" s="42" t="s">
        <v>26</v>
      </c>
      <c r="N51" s="42" t="s">
        <v>26</v>
      </c>
      <c r="O51" s="42" t="s">
        <v>26</v>
      </c>
      <c r="P51" s="42" t="s">
        <v>26</v>
      </c>
      <c r="Q51" s="42" t="s">
        <v>26</v>
      </c>
      <c r="R51" s="42" t="s">
        <v>26</v>
      </c>
      <c r="S51" s="42" t="s">
        <v>26</v>
      </c>
      <c r="T51" s="42" t="s">
        <v>26</v>
      </c>
      <c r="U51" s="42" t="s">
        <v>26</v>
      </c>
      <c r="V51" s="42" t="s">
        <v>26</v>
      </c>
      <c r="W51" s="42" t="s">
        <v>26</v>
      </c>
      <c r="X51" s="43" t="s">
        <v>142</v>
      </c>
    </row>
    <row r="52" customFormat="false" ht="12.75" hidden="false" customHeight="true" outlineLevel="0" collapsed="false">
      <c r="A52" s="35" t="s">
        <v>143</v>
      </c>
      <c r="B52" s="36" t="s">
        <v>144</v>
      </c>
      <c r="C52" s="37" t="n">
        <v>128</v>
      </c>
      <c r="D52" s="38" t="n">
        <v>2689</v>
      </c>
      <c r="E52" s="38" t="n">
        <v>2660</v>
      </c>
      <c r="F52" s="38" t="n">
        <v>47</v>
      </c>
      <c r="G52" s="38" t="n">
        <v>1693</v>
      </c>
      <c r="H52" s="38" t="n">
        <v>1675</v>
      </c>
      <c r="I52" s="38" t="s">
        <v>26</v>
      </c>
      <c r="J52" s="38" t="s">
        <v>26</v>
      </c>
      <c r="K52" s="38" t="s">
        <v>26</v>
      </c>
      <c r="L52" s="38" t="s">
        <v>26</v>
      </c>
      <c r="M52" s="38" t="s">
        <v>26</v>
      </c>
      <c r="N52" s="38" t="s">
        <v>26</v>
      </c>
      <c r="O52" s="38" t="n">
        <v>9</v>
      </c>
      <c r="P52" s="38" t="n">
        <v>156</v>
      </c>
      <c r="Q52" s="38" t="n">
        <v>156</v>
      </c>
      <c r="R52" s="38" t="n">
        <v>72</v>
      </c>
      <c r="S52" s="38" t="n">
        <v>840</v>
      </c>
      <c r="T52" s="38" t="n">
        <v>829</v>
      </c>
      <c r="U52" s="38" t="s">
        <v>26</v>
      </c>
      <c r="V52" s="38" t="s">
        <v>26</v>
      </c>
      <c r="W52" s="38" t="s">
        <v>26</v>
      </c>
      <c r="X52" s="39" t="s">
        <v>143</v>
      </c>
    </row>
    <row r="53" s="44" customFormat="true" ht="12.75" hidden="false" customHeight="true" outlineLevel="0" collapsed="false">
      <c r="A53" s="35" t="s">
        <v>145</v>
      </c>
      <c r="B53" s="36" t="s">
        <v>146</v>
      </c>
      <c r="C53" s="41" t="n">
        <v>48</v>
      </c>
      <c r="D53" s="42" t="n">
        <v>1589</v>
      </c>
      <c r="E53" s="42" t="n">
        <v>1580</v>
      </c>
      <c r="F53" s="42" t="n">
        <v>41</v>
      </c>
      <c r="G53" s="42" t="n">
        <v>1468</v>
      </c>
      <c r="H53" s="42" t="n">
        <v>1459</v>
      </c>
      <c r="I53" s="42" t="s">
        <v>26</v>
      </c>
      <c r="J53" s="42" t="s">
        <v>26</v>
      </c>
      <c r="K53" s="42" t="s">
        <v>26</v>
      </c>
      <c r="L53" s="42" t="s">
        <v>26</v>
      </c>
      <c r="M53" s="42" t="s">
        <v>26</v>
      </c>
      <c r="N53" s="42" t="s">
        <v>26</v>
      </c>
      <c r="O53" s="42" t="n">
        <v>7</v>
      </c>
      <c r="P53" s="42" t="n">
        <v>121</v>
      </c>
      <c r="Q53" s="42" t="n">
        <v>121</v>
      </c>
      <c r="R53" s="42" t="s">
        <v>26</v>
      </c>
      <c r="S53" s="42" t="s">
        <v>26</v>
      </c>
      <c r="T53" s="42" t="s">
        <v>26</v>
      </c>
      <c r="U53" s="42" t="s">
        <v>26</v>
      </c>
      <c r="V53" s="42" t="s">
        <v>26</v>
      </c>
      <c r="W53" s="42" t="s">
        <v>26</v>
      </c>
      <c r="X53" s="43" t="s">
        <v>147</v>
      </c>
    </row>
    <row r="54" s="44" customFormat="true" ht="12.75" hidden="false" customHeight="true" outlineLevel="0" collapsed="false">
      <c r="A54" s="35" t="s">
        <v>148</v>
      </c>
      <c r="B54" s="36" t="s">
        <v>149</v>
      </c>
      <c r="C54" s="41" t="n">
        <v>3</v>
      </c>
      <c r="D54" s="42" t="n">
        <v>162</v>
      </c>
      <c r="E54" s="42" t="n">
        <v>156</v>
      </c>
      <c r="F54" s="42" t="n">
        <v>3</v>
      </c>
      <c r="G54" s="42" t="n">
        <v>162</v>
      </c>
      <c r="H54" s="42" t="n">
        <v>156</v>
      </c>
      <c r="I54" s="42" t="s">
        <v>26</v>
      </c>
      <c r="J54" s="42" t="s">
        <v>26</v>
      </c>
      <c r="K54" s="42" t="s">
        <v>26</v>
      </c>
      <c r="L54" s="42" t="s">
        <v>26</v>
      </c>
      <c r="M54" s="42" t="s">
        <v>26</v>
      </c>
      <c r="N54" s="42" t="s">
        <v>26</v>
      </c>
      <c r="O54" s="42" t="s">
        <v>26</v>
      </c>
      <c r="P54" s="42" t="s">
        <v>26</v>
      </c>
      <c r="Q54" s="42" t="s">
        <v>26</v>
      </c>
      <c r="R54" s="42" t="s">
        <v>26</v>
      </c>
      <c r="S54" s="42" t="s">
        <v>26</v>
      </c>
      <c r="T54" s="42" t="s">
        <v>26</v>
      </c>
      <c r="U54" s="42" t="s">
        <v>26</v>
      </c>
      <c r="V54" s="42" t="s">
        <v>26</v>
      </c>
      <c r="W54" s="42" t="s">
        <v>26</v>
      </c>
      <c r="X54" s="43" t="s">
        <v>150</v>
      </c>
    </row>
    <row r="55" s="44" customFormat="true" ht="12.75" hidden="false" customHeight="true" outlineLevel="0" collapsed="false">
      <c r="A55" s="35" t="s">
        <v>151</v>
      </c>
      <c r="B55" s="36" t="s">
        <v>152</v>
      </c>
      <c r="C55" s="41" t="n">
        <v>1</v>
      </c>
      <c r="D55" s="42" t="n">
        <v>61</v>
      </c>
      <c r="E55" s="42" t="n">
        <v>60</v>
      </c>
      <c r="F55" s="42" t="n">
        <v>1</v>
      </c>
      <c r="G55" s="42" t="n">
        <v>61</v>
      </c>
      <c r="H55" s="42" t="n">
        <v>60</v>
      </c>
      <c r="I55" s="42" t="s">
        <v>26</v>
      </c>
      <c r="J55" s="42" t="s">
        <v>26</v>
      </c>
      <c r="K55" s="42" t="s">
        <v>26</v>
      </c>
      <c r="L55" s="42" t="s">
        <v>26</v>
      </c>
      <c r="M55" s="42" t="s">
        <v>26</v>
      </c>
      <c r="N55" s="42" t="s">
        <v>26</v>
      </c>
      <c r="O55" s="42" t="s">
        <v>26</v>
      </c>
      <c r="P55" s="42" t="s">
        <v>26</v>
      </c>
      <c r="Q55" s="42" t="s">
        <v>26</v>
      </c>
      <c r="R55" s="42" t="s">
        <v>26</v>
      </c>
      <c r="S55" s="42" t="s">
        <v>26</v>
      </c>
      <c r="T55" s="42" t="s">
        <v>26</v>
      </c>
      <c r="U55" s="42" t="s">
        <v>26</v>
      </c>
      <c r="V55" s="42" t="s">
        <v>26</v>
      </c>
      <c r="W55" s="42" t="s">
        <v>26</v>
      </c>
      <c r="X55" s="43" t="s">
        <v>153</v>
      </c>
    </row>
    <row r="56" s="44" customFormat="true" ht="12.75" hidden="false" customHeight="true" outlineLevel="0" collapsed="false">
      <c r="A56" s="35" t="s">
        <v>154</v>
      </c>
      <c r="B56" s="36" t="s">
        <v>155</v>
      </c>
      <c r="C56" s="41" t="n">
        <v>76</v>
      </c>
      <c r="D56" s="42" t="n">
        <v>877</v>
      </c>
      <c r="E56" s="42" t="n">
        <v>864</v>
      </c>
      <c r="F56" s="42" t="n">
        <v>2</v>
      </c>
      <c r="G56" s="42" t="n">
        <v>2</v>
      </c>
      <c r="H56" s="42" t="s">
        <v>26</v>
      </c>
      <c r="I56" s="42" t="s">
        <v>26</v>
      </c>
      <c r="J56" s="42" t="s">
        <v>26</v>
      </c>
      <c r="K56" s="42" t="s">
        <v>26</v>
      </c>
      <c r="L56" s="42" t="s">
        <v>26</v>
      </c>
      <c r="M56" s="42" t="s">
        <v>26</v>
      </c>
      <c r="N56" s="42" t="s">
        <v>26</v>
      </c>
      <c r="O56" s="42" t="n">
        <v>2</v>
      </c>
      <c r="P56" s="42" t="n">
        <v>35</v>
      </c>
      <c r="Q56" s="42" t="n">
        <v>35</v>
      </c>
      <c r="R56" s="42" t="n">
        <v>72</v>
      </c>
      <c r="S56" s="42" t="n">
        <v>840</v>
      </c>
      <c r="T56" s="42" t="n">
        <v>829</v>
      </c>
      <c r="U56" s="42" t="s">
        <v>26</v>
      </c>
      <c r="V56" s="42" t="s">
        <v>26</v>
      </c>
      <c r="W56" s="42" t="s">
        <v>26</v>
      </c>
      <c r="X56" s="39" t="n">
        <v>39</v>
      </c>
    </row>
    <row r="57" customFormat="false" ht="12.75" hidden="false" customHeight="true" outlineLevel="0" collapsed="false">
      <c r="A57" s="35" t="s">
        <v>156</v>
      </c>
      <c r="B57" s="36" t="s">
        <v>157</v>
      </c>
      <c r="C57" s="37" t="n">
        <v>1678</v>
      </c>
      <c r="D57" s="38" t="n">
        <v>32565</v>
      </c>
      <c r="E57" s="38" t="n">
        <v>30242</v>
      </c>
      <c r="F57" s="38" t="n">
        <v>1308</v>
      </c>
      <c r="G57" s="38" t="n">
        <v>25842</v>
      </c>
      <c r="H57" s="38" t="n">
        <v>23723</v>
      </c>
      <c r="I57" s="38" t="n">
        <v>312</v>
      </c>
      <c r="J57" s="38" t="n">
        <v>3855</v>
      </c>
      <c r="K57" s="38" t="n">
        <v>3652</v>
      </c>
      <c r="L57" s="38" t="n">
        <v>47</v>
      </c>
      <c r="M57" s="38" t="n">
        <v>2813</v>
      </c>
      <c r="N57" s="38" t="n">
        <v>2812</v>
      </c>
      <c r="O57" s="38" t="n">
        <v>1</v>
      </c>
      <c r="P57" s="38" t="n">
        <v>4</v>
      </c>
      <c r="Q57" s="38" t="n">
        <v>4</v>
      </c>
      <c r="R57" s="38" t="n">
        <v>10</v>
      </c>
      <c r="S57" s="38" t="n">
        <v>51</v>
      </c>
      <c r="T57" s="38" t="n">
        <v>51</v>
      </c>
      <c r="U57" s="38" t="s">
        <v>26</v>
      </c>
      <c r="V57" s="38" t="s">
        <v>26</v>
      </c>
      <c r="W57" s="38" t="s">
        <v>26</v>
      </c>
      <c r="X57" s="39" t="s">
        <v>156</v>
      </c>
    </row>
    <row r="58" s="44" customFormat="true" ht="12.75" hidden="false" customHeight="true" outlineLevel="0" collapsed="false">
      <c r="A58" s="35" t="s">
        <v>158</v>
      </c>
      <c r="B58" s="36" t="s">
        <v>159</v>
      </c>
      <c r="C58" s="41" t="n">
        <v>48</v>
      </c>
      <c r="D58" s="42" t="n">
        <v>2861</v>
      </c>
      <c r="E58" s="42" t="n">
        <v>2840</v>
      </c>
      <c r="F58" s="42" t="n">
        <v>2</v>
      </c>
      <c r="G58" s="42" t="n">
        <v>102</v>
      </c>
      <c r="H58" s="42" t="n">
        <v>82</v>
      </c>
      <c r="I58" s="42" t="s">
        <v>26</v>
      </c>
      <c r="J58" s="42" t="s">
        <v>26</v>
      </c>
      <c r="K58" s="42" t="s">
        <v>26</v>
      </c>
      <c r="L58" s="42" t="n">
        <v>46</v>
      </c>
      <c r="M58" s="42" t="n">
        <v>2759</v>
      </c>
      <c r="N58" s="42" t="n">
        <v>2758</v>
      </c>
      <c r="O58" s="42" t="s">
        <v>26</v>
      </c>
      <c r="P58" s="42" t="s">
        <v>26</v>
      </c>
      <c r="Q58" s="42" t="s">
        <v>26</v>
      </c>
      <c r="R58" s="42" t="s">
        <v>26</v>
      </c>
      <c r="S58" s="42" t="s">
        <v>26</v>
      </c>
      <c r="T58" s="42" t="s">
        <v>26</v>
      </c>
      <c r="U58" s="42" t="s">
        <v>26</v>
      </c>
      <c r="V58" s="42" t="s">
        <v>26</v>
      </c>
      <c r="W58" s="42" t="s">
        <v>26</v>
      </c>
      <c r="X58" s="43" t="s">
        <v>160</v>
      </c>
    </row>
    <row r="59" s="44" customFormat="true" ht="12.75" hidden="false" customHeight="true" outlineLevel="0" collapsed="false">
      <c r="A59" s="35" t="s">
        <v>161</v>
      </c>
      <c r="B59" s="36" t="s">
        <v>162</v>
      </c>
      <c r="C59" s="41" t="n">
        <v>396</v>
      </c>
      <c r="D59" s="42" t="n">
        <v>8271</v>
      </c>
      <c r="E59" s="42" t="n">
        <v>7676</v>
      </c>
      <c r="F59" s="42" t="n">
        <v>394</v>
      </c>
      <c r="G59" s="42" t="n">
        <v>8214</v>
      </c>
      <c r="H59" s="42" t="n">
        <v>7619</v>
      </c>
      <c r="I59" s="42" t="s">
        <v>26</v>
      </c>
      <c r="J59" s="42" t="s">
        <v>26</v>
      </c>
      <c r="K59" s="42" t="s">
        <v>26</v>
      </c>
      <c r="L59" s="42" t="n">
        <v>1</v>
      </c>
      <c r="M59" s="42" t="n">
        <v>54</v>
      </c>
      <c r="N59" s="42" t="n">
        <v>54</v>
      </c>
      <c r="O59" s="42" t="s">
        <v>26</v>
      </c>
      <c r="P59" s="42" t="s">
        <v>26</v>
      </c>
      <c r="Q59" s="42" t="s">
        <v>26</v>
      </c>
      <c r="R59" s="42" t="n">
        <v>1</v>
      </c>
      <c r="S59" s="42" t="n">
        <v>3</v>
      </c>
      <c r="T59" s="42" t="n">
        <v>3</v>
      </c>
      <c r="U59" s="42" t="s">
        <v>26</v>
      </c>
      <c r="V59" s="42" t="s">
        <v>26</v>
      </c>
      <c r="W59" s="42" t="s">
        <v>26</v>
      </c>
      <c r="X59" s="43" t="s">
        <v>163</v>
      </c>
    </row>
    <row r="60" s="44" customFormat="true" ht="12.75" hidden="false" customHeight="true" outlineLevel="0" collapsed="false">
      <c r="A60" s="35" t="s">
        <v>164</v>
      </c>
      <c r="B60" s="36" t="s">
        <v>165</v>
      </c>
      <c r="C60" s="41" t="n">
        <v>419</v>
      </c>
      <c r="D60" s="42" t="n">
        <v>9255</v>
      </c>
      <c r="E60" s="42" t="n">
        <v>8477</v>
      </c>
      <c r="F60" s="42" t="n">
        <v>419</v>
      </c>
      <c r="G60" s="42" t="n">
        <v>9255</v>
      </c>
      <c r="H60" s="42" t="n">
        <v>8477</v>
      </c>
      <c r="I60" s="42" t="s">
        <v>26</v>
      </c>
      <c r="J60" s="42" t="s">
        <v>26</v>
      </c>
      <c r="K60" s="42" t="s">
        <v>26</v>
      </c>
      <c r="L60" s="42" t="s">
        <v>26</v>
      </c>
      <c r="M60" s="42" t="s">
        <v>26</v>
      </c>
      <c r="N60" s="42" t="s">
        <v>26</v>
      </c>
      <c r="O60" s="42" t="s">
        <v>26</v>
      </c>
      <c r="P60" s="42" t="s">
        <v>26</v>
      </c>
      <c r="Q60" s="42" t="s">
        <v>26</v>
      </c>
      <c r="R60" s="42" t="s">
        <v>26</v>
      </c>
      <c r="S60" s="42" t="s">
        <v>26</v>
      </c>
      <c r="T60" s="42" t="s">
        <v>26</v>
      </c>
      <c r="U60" s="42" t="s">
        <v>26</v>
      </c>
      <c r="V60" s="42" t="s">
        <v>26</v>
      </c>
      <c r="W60" s="42" t="s">
        <v>26</v>
      </c>
      <c r="X60" s="43" t="n">
        <v>42</v>
      </c>
    </row>
    <row r="61" customFormat="false" ht="12.75" hidden="false" customHeight="true" outlineLevel="0" collapsed="false">
      <c r="A61" s="46" t="s">
        <v>166</v>
      </c>
      <c r="B61" s="46"/>
      <c r="C61" s="47"/>
      <c r="D61" s="47"/>
      <c r="E61" s="47"/>
      <c r="F61" s="47"/>
      <c r="G61" s="47"/>
      <c r="H61" s="47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7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mergeCells count="18">
    <mergeCell ref="A3:B6"/>
    <mergeCell ref="C3:E3"/>
    <mergeCell ref="F3:H3"/>
    <mergeCell ref="L3:N3"/>
    <mergeCell ref="O3:W3"/>
    <mergeCell ref="O4:Q4"/>
    <mergeCell ref="R4:T4"/>
    <mergeCell ref="U4:W4"/>
    <mergeCell ref="D5:E5"/>
    <mergeCell ref="G5:H5"/>
    <mergeCell ref="J5:K5"/>
    <mergeCell ref="M5:N5"/>
    <mergeCell ref="O5:O6"/>
    <mergeCell ref="P5:Q5"/>
    <mergeCell ref="R5:R6"/>
    <mergeCell ref="S5:T5"/>
    <mergeCell ref="U5:U6"/>
    <mergeCell ref="V5:W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44" width="5.56"/>
    <col collapsed="false" customWidth="true" hidden="false" outlineLevel="0" max="2" min="2" style="44" width="38.7"/>
    <col collapsed="false" customWidth="true" hidden="false" outlineLevel="0" max="3" min="3" style="44" width="7.28"/>
    <col collapsed="false" customWidth="true" hidden="false" outlineLevel="0" max="4" min="4" style="44" width="9.56"/>
    <col collapsed="false" customWidth="true" hidden="false" outlineLevel="0" max="5" min="5" style="44" width="8.13"/>
    <col collapsed="false" customWidth="true" hidden="false" outlineLevel="0" max="6" min="6" style="44" width="7.42"/>
    <col collapsed="false" customWidth="true" hidden="false" outlineLevel="0" max="7" min="7" style="44" width="9.28"/>
    <col collapsed="false" customWidth="true" hidden="false" outlineLevel="0" max="8" min="8" style="44" width="7.42"/>
    <col collapsed="false" customWidth="true" hidden="false" outlineLevel="0" max="9" min="9" style="35" width="6.99"/>
    <col collapsed="false" customWidth="true" hidden="false" outlineLevel="0" max="10" min="10" style="35" width="7.42"/>
    <col collapsed="false" customWidth="true" hidden="false" outlineLevel="0" max="11" min="11" style="35" width="6.85"/>
    <col collapsed="false" customWidth="true" hidden="false" outlineLevel="0" max="12" min="12" style="35" width="7.42"/>
    <col collapsed="false" customWidth="true" hidden="false" outlineLevel="0" max="13" min="13" style="35" width="9.28"/>
    <col collapsed="false" customWidth="true" hidden="false" outlineLevel="0" max="14" min="14" style="35" width="7.7"/>
    <col collapsed="false" customWidth="true" hidden="false" outlineLevel="0" max="15" min="15" style="35" width="7.42"/>
    <col collapsed="false" customWidth="true" hidden="false" outlineLevel="0" max="17" min="16" style="35" width="9.28"/>
    <col collapsed="false" customWidth="true" hidden="false" outlineLevel="0" max="18" min="18" style="35" width="7.42"/>
    <col collapsed="false" customWidth="true" hidden="false" outlineLevel="0" max="20" min="19" style="35" width="9.28"/>
    <col collapsed="false" customWidth="true" hidden="false" outlineLevel="0" max="21" min="21" style="35" width="7.42"/>
    <col collapsed="false" customWidth="true" hidden="false" outlineLevel="0" max="22" min="22" style="35" width="6.42"/>
    <col collapsed="false" customWidth="true" hidden="false" outlineLevel="0" max="23" min="23" style="35" width="7.42"/>
    <col collapsed="false" customWidth="true" hidden="false" outlineLevel="0" max="24" min="24" style="44" width="8.85"/>
    <col collapsed="false" customWidth="false" hidden="false" outlineLevel="0" max="257" min="25" style="44" width="9.13"/>
  </cols>
  <sheetData>
    <row r="1" customFormat="false" ht="8.25" hidden="false" customHeight="true" outlineLevel="0" collapsed="false">
      <c r="C1" s="3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</row>
    <row r="2" customFormat="false" ht="17.25" hidden="false" customHeight="true" outlineLevel="0" collapsed="false">
      <c r="A2" s="4" t="s">
        <v>0</v>
      </c>
      <c r="B2" s="4"/>
      <c r="C2" s="49"/>
      <c r="D2" s="8" t="s">
        <v>167</v>
      </c>
      <c r="E2" s="6"/>
      <c r="F2" s="49"/>
      <c r="G2" s="49"/>
      <c r="H2" s="49"/>
      <c r="I2" s="4"/>
      <c r="J2" s="4"/>
      <c r="K2" s="6"/>
      <c r="L2" s="4"/>
      <c r="M2" s="4"/>
      <c r="N2" s="8" t="s">
        <v>168</v>
      </c>
      <c r="O2" s="4"/>
      <c r="P2" s="4"/>
      <c r="Q2" s="4"/>
      <c r="R2" s="4"/>
      <c r="S2" s="4"/>
      <c r="T2" s="4"/>
      <c r="U2" s="4"/>
      <c r="V2" s="50" t="s">
        <v>169</v>
      </c>
      <c r="W2" s="4"/>
      <c r="X2" s="49"/>
    </row>
    <row r="3" s="18" customFormat="true" ht="12" hidden="false" customHeight="true" outlineLevel="0" collapsed="false">
      <c r="A3" s="10" t="s">
        <v>4</v>
      </c>
      <c r="B3" s="10"/>
      <c r="C3" s="11" t="s">
        <v>5</v>
      </c>
      <c r="D3" s="11"/>
      <c r="E3" s="11"/>
      <c r="F3" s="51" t="s">
        <v>6</v>
      </c>
      <c r="G3" s="51"/>
      <c r="H3" s="51"/>
      <c r="I3" s="13"/>
      <c r="J3" s="14" t="s">
        <v>7</v>
      </c>
      <c r="K3" s="15"/>
      <c r="L3" s="51" t="s">
        <v>8</v>
      </c>
      <c r="M3" s="51"/>
      <c r="N3" s="51"/>
      <c r="O3" s="11" t="s">
        <v>9</v>
      </c>
      <c r="P3" s="11"/>
      <c r="Q3" s="11"/>
      <c r="R3" s="11"/>
      <c r="S3" s="11"/>
      <c r="T3" s="11"/>
      <c r="U3" s="11"/>
      <c r="V3" s="11"/>
      <c r="W3" s="11"/>
      <c r="X3" s="17" t="s">
        <v>10</v>
      </c>
    </row>
    <row r="4" s="18" customFormat="true" ht="12" hidden="false" customHeight="true" outlineLevel="0" collapsed="false">
      <c r="A4" s="10"/>
      <c r="B4" s="10"/>
      <c r="C4" s="19"/>
      <c r="D4" s="20"/>
      <c r="E4" s="21"/>
      <c r="F4" s="19"/>
      <c r="G4" s="17"/>
      <c r="H4" s="17"/>
      <c r="I4" s="19"/>
      <c r="J4" s="17"/>
      <c r="K4" s="17"/>
      <c r="L4" s="19"/>
      <c r="M4" s="22"/>
      <c r="N4" s="23"/>
      <c r="O4" s="11" t="s">
        <v>11</v>
      </c>
      <c r="P4" s="11"/>
      <c r="Q4" s="11"/>
      <c r="R4" s="11" t="s">
        <v>12</v>
      </c>
      <c r="S4" s="11"/>
      <c r="T4" s="11"/>
      <c r="U4" s="11" t="s">
        <v>13</v>
      </c>
      <c r="V4" s="11"/>
      <c r="W4" s="11"/>
      <c r="X4" s="17" t="s">
        <v>14</v>
      </c>
    </row>
    <row r="5" s="18" customFormat="true" ht="12" hidden="false" customHeight="true" outlineLevel="0" collapsed="false">
      <c r="A5" s="10"/>
      <c r="B5" s="10"/>
      <c r="C5" s="24" t="s">
        <v>15</v>
      </c>
      <c r="D5" s="25" t="s">
        <v>16</v>
      </c>
      <c r="E5" s="25"/>
      <c r="F5" s="24" t="s">
        <v>15</v>
      </c>
      <c r="G5" s="52" t="s">
        <v>16</v>
      </c>
      <c r="H5" s="52"/>
      <c r="I5" s="24" t="s">
        <v>15</v>
      </c>
      <c r="J5" s="17" t="s">
        <v>16</v>
      </c>
      <c r="K5" s="17"/>
      <c r="L5" s="26" t="s">
        <v>15</v>
      </c>
      <c r="M5" s="27" t="s">
        <v>16</v>
      </c>
      <c r="N5" s="27"/>
      <c r="O5" s="28" t="s">
        <v>15</v>
      </c>
      <c r="P5" s="25" t="s">
        <v>16</v>
      </c>
      <c r="Q5" s="25"/>
      <c r="R5" s="28" t="s">
        <v>15</v>
      </c>
      <c r="S5" s="25" t="s">
        <v>16</v>
      </c>
      <c r="T5" s="25"/>
      <c r="U5" s="28" t="s">
        <v>15</v>
      </c>
      <c r="V5" s="25" t="s">
        <v>16</v>
      </c>
      <c r="W5" s="25"/>
      <c r="X5" s="17" t="s">
        <v>17</v>
      </c>
    </row>
    <row r="6" s="18" customFormat="true" ht="12" hidden="false" customHeight="true" outlineLevel="0" collapsed="false">
      <c r="A6" s="10"/>
      <c r="B6" s="10"/>
      <c r="C6" s="29"/>
      <c r="D6" s="30"/>
      <c r="E6" s="31" t="s">
        <v>18</v>
      </c>
      <c r="F6" s="29"/>
      <c r="G6" s="30"/>
      <c r="H6" s="32" t="s">
        <v>18</v>
      </c>
      <c r="I6" s="29"/>
      <c r="J6" s="33"/>
      <c r="K6" s="32" t="s">
        <v>18</v>
      </c>
      <c r="L6" s="29"/>
      <c r="M6" s="33"/>
      <c r="N6" s="31" t="s">
        <v>18</v>
      </c>
      <c r="O6" s="28"/>
      <c r="P6" s="30"/>
      <c r="Q6" s="31" t="s">
        <v>18</v>
      </c>
      <c r="R6" s="28"/>
      <c r="S6" s="30"/>
      <c r="T6" s="31" t="s">
        <v>18</v>
      </c>
      <c r="U6" s="28"/>
      <c r="V6" s="30"/>
      <c r="W6" s="31" t="s">
        <v>18</v>
      </c>
      <c r="X6" s="34" t="s">
        <v>19</v>
      </c>
    </row>
    <row r="7" s="35" customFormat="true" ht="12.95" hidden="false" customHeight="true" outlineLevel="0" collapsed="false">
      <c r="A7" s="35" t="s">
        <v>170</v>
      </c>
      <c r="B7" s="36" t="s">
        <v>171</v>
      </c>
      <c r="C7" s="41" t="n">
        <v>157</v>
      </c>
      <c r="D7" s="42" t="n">
        <v>2351</v>
      </c>
      <c r="E7" s="42" t="n">
        <v>2025</v>
      </c>
      <c r="F7" s="42" t="n">
        <v>155</v>
      </c>
      <c r="G7" s="42" t="n">
        <v>2330</v>
      </c>
      <c r="H7" s="42" t="n">
        <v>2004</v>
      </c>
      <c r="I7" s="42" t="s">
        <v>26</v>
      </c>
      <c r="J7" s="42" t="s">
        <v>26</v>
      </c>
      <c r="K7" s="42" t="s">
        <v>26</v>
      </c>
      <c r="L7" s="42" t="s">
        <v>26</v>
      </c>
      <c r="M7" s="42" t="s">
        <v>26</v>
      </c>
      <c r="N7" s="42" t="s">
        <v>26</v>
      </c>
      <c r="O7" s="42" t="s">
        <v>26</v>
      </c>
      <c r="P7" s="42" t="s">
        <v>26</v>
      </c>
      <c r="Q7" s="42" t="s">
        <v>26</v>
      </c>
      <c r="R7" s="42" t="n">
        <v>2</v>
      </c>
      <c r="S7" s="42" t="n">
        <v>21</v>
      </c>
      <c r="T7" s="42" t="n">
        <v>21</v>
      </c>
      <c r="U7" s="42" t="s">
        <v>26</v>
      </c>
      <c r="V7" s="42" t="s">
        <v>26</v>
      </c>
      <c r="W7" s="42" t="s">
        <v>26</v>
      </c>
      <c r="X7" s="43" t="n">
        <v>43</v>
      </c>
    </row>
    <row r="8" customFormat="false" ht="12.95" hidden="false" customHeight="true" outlineLevel="0" collapsed="false">
      <c r="A8" s="35" t="s">
        <v>172</v>
      </c>
      <c r="B8" s="36" t="s">
        <v>173</v>
      </c>
      <c r="C8" s="41" t="n">
        <v>4</v>
      </c>
      <c r="D8" s="42" t="n">
        <v>32</v>
      </c>
      <c r="E8" s="42" t="n">
        <v>30</v>
      </c>
      <c r="F8" s="42" t="n">
        <v>4</v>
      </c>
      <c r="G8" s="42" t="n">
        <v>32</v>
      </c>
      <c r="H8" s="42" t="n">
        <v>30</v>
      </c>
      <c r="I8" s="42" t="s">
        <v>26</v>
      </c>
      <c r="J8" s="42" t="s">
        <v>26</v>
      </c>
      <c r="K8" s="42" t="s">
        <v>26</v>
      </c>
      <c r="L8" s="42" t="s">
        <v>26</v>
      </c>
      <c r="M8" s="42" t="s">
        <v>26</v>
      </c>
      <c r="N8" s="42" t="s">
        <v>26</v>
      </c>
      <c r="O8" s="42" t="s">
        <v>26</v>
      </c>
      <c r="P8" s="42" t="s">
        <v>26</v>
      </c>
      <c r="Q8" s="42" t="s">
        <v>26</v>
      </c>
      <c r="R8" s="42" t="s">
        <v>26</v>
      </c>
      <c r="S8" s="42" t="s">
        <v>26</v>
      </c>
      <c r="T8" s="42" t="s">
        <v>26</v>
      </c>
      <c r="U8" s="42" t="s">
        <v>26</v>
      </c>
      <c r="V8" s="42" t="s">
        <v>26</v>
      </c>
      <c r="W8" s="42" t="s">
        <v>26</v>
      </c>
      <c r="X8" s="43" t="n">
        <v>44</v>
      </c>
    </row>
    <row r="9" customFormat="false" ht="12.95" hidden="false" customHeight="true" outlineLevel="0" collapsed="false">
      <c r="A9" s="35" t="s">
        <v>174</v>
      </c>
      <c r="B9" s="36" t="s">
        <v>175</v>
      </c>
      <c r="C9" s="41" t="n">
        <v>26</v>
      </c>
      <c r="D9" s="42" t="n">
        <v>184</v>
      </c>
      <c r="E9" s="42" t="n">
        <v>148</v>
      </c>
      <c r="F9" s="42" t="n">
        <v>26</v>
      </c>
      <c r="G9" s="42" t="n">
        <v>184</v>
      </c>
      <c r="H9" s="42" t="n">
        <v>148</v>
      </c>
      <c r="I9" s="42" t="s">
        <v>26</v>
      </c>
      <c r="J9" s="42" t="s">
        <v>26</v>
      </c>
      <c r="K9" s="42" t="s">
        <v>26</v>
      </c>
      <c r="L9" s="42" t="s">
        <v>26</v>
      </c>
      <c r="M9" s="42" t="s">
        <v>26</v>
      </c>
      <c r="N9" s="42" t="s">
        <v>26</v>
      </c>
      <c r="O9" s="42" t="s">
        <v>26</v>
      </c>
      <c r="P9" s="42" t="s">
        <v>26</v>
      </c>
      <c r="Q9" s="42" t="s">
        <v>26</v>
      </c>
      <c r="R9" s="42" t="s">
        <v>26</v>
      </c>
      <c r="S9" s="42" t="s">
        <v>26</v>
      </c>
      <c r="T9" s="42" t="s">
        <v>26</v>
      </c>
      <c r="U9" s="42" t="s">
        <v>26</v>
      </c>
      <c r="V9" s="42" t="s">
        <v>26</v>
      </c>
      <c r="W9" s="42" t="s">
        <v>26</v>
      </c>
      <c r="X9" s="43" t="n">
        <v>45</v>
      </c>
    </row>
    <row r="10" customFormat="false" ht="12.95" hidden="false" customHeight="true" outlineLevel="0" collapsed="false">
      <c r="A10" s="40" t="s">
        <v>176</v>
      </c>
      <c r="B10" s="36" t="s">
        <v>177</v>
      </c>
      <c r="C10" s="41" t="n">
        <v>177</v>
      </c>
      <c r="D10" s="42" t="n">
        <v>2389</v>
      </c>
      <c r="E10" s="42" t="n">
        <v>2218</v>
      </c>
      <c r="F10" s="42" t="n">
        <v>170</v>
      </c>
      <c r="G10" s="42" t="n">
        <v>2351</v>
      </c>
      <c r="H10" s="42" t="n">
        <v>2180</v>
      </c>
      <c r="I10" s="42" t="n">
        <v>3</v>
      </c>
      <c r="J10" s="42" t="n">
        <v>17</v>
      </c>
      <c r="K10" s="42" t="n">
        <v>17</v>
      </c>
      <c r="L10" s="42" t="s">
        <v>26</v>
      </c>
      <c r="M10" s="42" t="s">
        <v>26</v>
      </c>
      <c r="N10" s="42" t="s">
        <v>26</v>
      </c>
      <c r="O10" s="42" t="s">
        <v>26</v>
      </c>
      <c r="P10" s="42" t="s">
        <v>26</v>
      </c>
      <c r="Q10" s="42" t="s">
        <v>26</v>
      </c>
      <c r="R10" s="42" t="n">
        <v>4</v>
      </c>
      <c r="S10" s="42" t="n">
        <v>21</v>
      </c>
      <c r="T10" s="42" t="n">
        <v>21</v>
      </c>
      <c r="U10" s="42" t="s">
        <v>26</v>
      </c>
      <c r="V10" s="42" t="s">
        <v>26</v>
      </c>
      <c r="W10" s="42" t="s">
        <v>26</v>
      </c>
      <c r="X10" s="43" t="n">
        <v>46</v>
      </c>
    </row>
    <row r="11" customFormat="false" ht="12.95" hidden="false" customHeight="true" outlineLevel="0" collapsed="false">
      <c r="A11" s="35" t="s">
        <v>178</v>
      </c>
      <c r="B11" s="36" t="s">
        <v>179</v>
      </c>
      <c r="C11" s="41" t="n">
        <v>451</v>
      </c>
      <c r="D11" s="42" t="n">
        <v>7222</v>
      </c>
      <c r="E11" s="42" t="n">
        <v>6828</v>
      </c>
      <c r="F11" s="42" t="n">
        <v>138</v>
      </c>
      <c r="G11" s="42" t="n">
        <v>3374</v>
      </c>
      <c r="H11" s="42" t="n">
        <v>3183</v>
      </c>
      <c r="I11" s="42" t="n">
        <v>309</v>
      </c>
      <c r="J11" s="42" t="n">
        <v>3838</v>
      </c>
      <c r="K11" s="42" t="n">
        <v>3635</v>
      </c>
      <c r="L11" s="42" t="s">
        <v>26</v>
      </c>
      <c r="M11" s="42" t="s">
        <v>26</v>
      </c>
      <c r="N11" s="42" t="s">
        <v>26</v>
      </c>
      <c r="O11" s="42" t="n">
        <v>1</v>
      </c>
      <c r="P11" s="42" t="n">
        <v>4</v>
      </c>
      <c r="Q11" s="42" t="n">
        <v>4</v>
      </c>
      <c r="R11" s="42" t="n">
        <v>3</v>
      </c>
      <c r="S11" s="42" t="n">
        <v>6</v>
      </c>
      <c r="T11" s="42" t="n">
        <v>6</v>
      </c>
      <c r="U11" s="42" t="s">
        <v>26</v>
      </c>
      <c r="V11" s="42" t="s">
        <v>26</v>
      </c>
      <c r="W11" s="42" t="s">
        <v>26</v>
      </c>
      <c r="X11" s="43" t="n">
        <v>47</v>
      </c>
    </row>
    <row r="12" s="54" customFormat="true" ht="12.95" hidden="false" customHeight="true" outlineLevel="0" collapsed="false">
      <c r="A12" s="35" t="s">
        <v>180</v>
      </c>
      <c r="B12" s="53" t="s">
        <v>181</v>
      </c>
      <c r="C12" s="37" t="n">
        <f aca="false">C13+C18+C25</f>
        <v>32580</v>
      </c>
      <c r="D12" s="38" t="n">
        <f aca="false">D13+D18+D25</f>
        <v>141704</v>
      </c>
      <c r="E12" s="38" t="n">
        <f aca="false">E13+E18+E25</f>
        <v>80882</v>
      </c>
      <c r="F12" s="38" t="n">
        <f aca="false">F13+F18+F25</f>
        <v>32521</v>
      </c>
      <c r="G12" s="38" t="n">
        <f aca="false">G13+G18+G25</f>
        <v>141075</v>
      </c>
      <c r="H12" s="38" t="n">
        <f aca="false">H13+H18+H25</f>
        <v>80264</v>
      </c>
      <c r="I12" s="38" t="s">
        <v>26</v>
      </c>
      <c r="J12" s="38" t="s">
        <v>26</v>
      </c>
      <c r="K12" s="38" t="s">
        <v>26</v>
      </c>
      <c r="L12" s="38" t="s">
        <v>26</v>
      </c>
      <c r="M12" s="38" t="s">
        <v>26</v>
      </c>
      <c r="N12" s="38" t="s">
        <v>26</v>
      </c>
      <c r="O12" s="38" t="s">
        <v>26</v>
      </c>
      <c r="P12" s="38" t="s">
        <v>26</v>
      </c>
      <c r="Q12" s="38" t="s">
        <v>26</v>
      </c>
      <c r="R12" s="38" t="n">
        <v>58</v>
      </c>
      <c r="S12" s="38" t="n">
        <v>624</v>
      </c>
      <c r="T12" s="38" t="n">
        <v>613</v>
      </c>
      <c r="U12" s="38" t="n">
        <v>1</v>
      </c>
      <c r="V12" s="38" t="n">
        <v>5</v>
      </c>
      <c r="W12" s="38" t="n">
        <v>5</v>
      </c>
      <c r="X12" s="39" t="s">
        <v>180</v>
      </c>
    </row>
    <row r="13" customFormat="false" ht="12.95" hidden="false" customHeight="true" outlineLevel="0" collapsed="false">
      <c r="A13" s="35" t="s">
        <v>182</v>
      </c>
      <c r="B13" s="36"/>
      <c r="C13" s="41" t="n">
        <f aca="false">SUM(C14:C17)</f>
        <v>3793</v>
      </c>
      <c r="D13" s="42" t="n">
        <f aca="false">SUM(D14:D17)</f>
        <v>30460</v>
      </c>
      <c r="E13" s="42" t="n">
        <f aca="false">SUM(E14:E17)</f>
        <v>23185</v>
      </c>
      <c r="F13" s="42" t="n">
        <f aca="false">SUM(F14:F17)</f>
        <v>3793</v>
      </c>
      <c r="G13" s="42" t="n">
        <f aca="false">SUM(G14:G17)</f>
        <v>30460</v>
      </c>
      <c r="H13" s="42" t="n">
        <f aca="false">SUM(H14:H17)</f>
        <v>23185</v>
      </c>
      <c r="I13" s="42" t="s">
        <v>26</v>
      </c>
      <c r="J13" s="42" t="s">
        <v>26</v>
      </c>
      <c r="K13" s="42" t="s">
        <v>26</v>
      </c>
      <c r="L13" s="42" t="s">
        <v>26</v>
      </c>
      <c r="M13" s="42" t="s">
        <v>26</v>
      </c>
      <c r="N13" s="42" t="s">
        <v>26</v>
      </c>
      <c r="O13" s="42" t="s">
        <v>26</v>
      </c>
      <c r="P13" s="42" t="s">
        <v>26</v>
      </c>
      <c r="Q13" s="42" t="s">
        <v>26</v>
      </c>
      <c r="R13" s="42" t="s">
        <v>26</v>
      </c>
      <c r="S13" s="42" t="s">
        <v>26</v>
      </c>
      <c r="T13" s="42" t="s">
        <v>26</v>
      </c>
      <c r="U13" s="42" t="s">
        <v>26</v>
      </c>
      <c r="V13" s="42" t="s">
        <v>26</v>
      </c>
      <c r="W13" s="42" t="s">
        <v>26</v>
      </c>
      <c r="X13" s="43" t="s">
        <v>183</v>
      </c>
    </row>
    <row r="14" customFormat="false" ht="12.95" hidden="false" customHeight="true" outlineLevel="0" collapsed="false">
      <c r="A14" s="35" t="s">
        <v>184</v>
      </c>
      <c r="B14" s="36" t="s">
        <v>185</v>
      </c>
      <c r="C14" s="41" t="n">
        <v>7</v>
      </c>
      <c r="D14" s="42" t="n">
        <v>39</v>
      </c>
      <c r="E14" s="42" t="n">
        <v>25</v>
      </c>
      <c r="F14" s="42" t="n">
        <v>7</v>
      </c>
      <c r="G14" s="42" t="n">
        <v>39</v>
      </c>
      <c r="H14" s="42" t="n">
        <v>25</v>
      </c>
      <c r="I14" s="42" t="s">
        <v>26</v>
      </c>
      <c r="J14" s="42" t="s">
        <v>26</v>
      </c>
      <c r="K14" s="42" t="s">
        <v>26</v>
      </c>
      <c r="L14" s="42" t="s">
        <v>26</v>
      </c>
      <c r="M14" s="42" t="s">
        <v>26</v>
      </c>
      <c r="N14" s="42" t="s">
        <v>26</v>
      </c>
      <c r="O14" s="42" t="s">
        <v>26</v>
      </c>
      <c r="P14" s="42" t="s">
        <v>26</v>
      </c>
      <c r="Q14" s="42" t="s">
        <v>26</v>
      </c>
      <c r="R14" s="42" t="s">
        <v>26</v>
      </c>
      <c r="S14" s="42" t="s">
        <v>26</v>
      </c>
      <c r="T14" s="42" t="s">
        <v>26</v>
      </c>
      <c r="U14" s="42" t="s">
        <v>26</v>
      </c>
      <c r="V14" s="42" t="s">
        <v>26</v>
      </c>
      <c r="W14" s="42" t="s">
        <v>26</v>
      </c>
      <c r="X14" s="43" t="n">
        <v>49</v>
      </c>
    </row>
    <row r="15" customFormat="false" ht="12.95" hidden="false" customHeight="true" outlineLevel="0" collapsed="false">
      <c r="A15" s="35" t="s">
        <v>186</v>
      </c>
      <c r="B15" s="36" t="s">
        <v>187</v>
      </c>
      <c r="C15" s="41" t="n">
        <v>1876</v>
      </c>
      <c r="D15" s="42" t="n">
        <v>13088</v>
      </c>
      <c r="E15" s="42" t="n">
        <v>10174</v>
      </c>
      <c r="F15" s="42" t="n">
        <v>1876</v>
      </c>
      <c r="G15" s="42" t="n">
        <v>13088</v>
      </c>
      <c r="H15" s="42" t="n">
        <v>10174</v>
      </c>
      <c r="I15" s="42" t="s">
        <v>26</v>
      </c>
      <c r="J15" s="42" t="s">
        <v>26</v>
      </c>
      <c r="K15" s="42" t="s">
        <v>26</v>
      </c>
      <c r="L15" s="42" t="s">
        <v>26</v>
      </c>
      <c r="M15" s="42" t="s">
        <v>26</v>
      </c>
      <c r="N15" s="42" t="s">
        <v>26</v>
      </c>
      <c r="O15" s="42" t="s">
        <v>26</v>
      </c>
      <c r="P15" s="42" t="s">
        <v>26</v>
      </c>
      <c r="Q15" s="42" t="s">
        <v>26</v>
      </c>
      <c r="R15" s="42" t="s">
        <v>26</v>
      </c>
      <c r="S15" s="42" t="s">
        <v>26</v>
      </c>
      <c r="T15" s="42" t="s">
        <v>26</v>
      </c>
      <c r="U15" s="42" t="s">
        <v>26</v>
      </c>
      <c r="V15" s="42" t="s">
        <v>26</v>
      </c>
      <c r="W15" s="42" t="s">
        <v>26</v>
      </c>
      <c r="X15" s="43" t="n">
        <v>50</v>
      </c>
    </row>
    <row r="16" customFormat="false" ht="12.95" hidden="false" customHeight="true" outlineLevel="0" collapsed="false">
      <c r="A16" s="35" t="s">
        <v>188</v>
      </c>
      <c r="B16" s="36" t="s">
        <v>189</v>
      </c>
      <c r="C16" s="41" t="n">
        <v>1838</v>
      </c>
      <c r="D16" s="42" t="n">
        <v>16636</v>
      </c>
      <c r="E16" s="42" t="n">
        <v>12509</v>
      </c>
      <c r="F16" s="42" t="n">
        <v>1838</v>
      </c>
      <c r="G16" s="42" t="n">
        <v>16636</v>
      </c>
      <c r="H16" s="42" t="n">
        <v>12509</v>
      </c>
      <c r="I16" s="42" t="s">
        <v>26</v>
      </c>
      <c r="J16" s="42" t="s">
        <v>26</v>
      </c>
      <c r="K16" s="42" t="s">
        <v>26</v>
      </c>
      <c r="L16" s="42" t="s">
        <v>26</v>
      </c>
      <c r="M16" s="42" t="s">
        <v>26</v>
      </c>
      <c r="N16" s="42" t="s">
        <v>26</v>
      </c>
      <c r="O16" s="42" t="s">
        <v>26</v>
      </c>
      <c r="P16" s="42" t="s">
        <v>26</v>
      </c>
      <c r="Q16" s="42" t="s">
        <v>26</v>
      </c>
      <c r="R16" s="42" t="s">
        <v>26</v>
      </c>
      <c r="S16" s="42" t="s">
        <v>26</v>
      </c>
      <c r="T16" s="42" t="s">
        <v>26</v>
      </c>
      <c r="U16" s="42" t="s">
        <v>26</v>
      </c>
      <c r="V16" s="42" t="s">
        <v>26</v>
      </c>
      <c r="W16" s="42" t="s">
        <v>26</v>
      </c>
      <c r="X16" s="43" t="n">
        <v>51</v>
      </c>
    </row>
    <row r="17" customFormat="false" ht="12.95" hidden="false" customHeight="true" outlineLevel="0" collapsed="false">
      <c r="A17" s="35" t="s">
        <v>190</v>
      </c>
      <c r="B17" s="36" t="s">
        <v>191</v>
      </c>
      <c r="C17" s="41" t="n">
        <v>72</v>
      </c>
      <c r="D17" s="42" t="n">
        <v>697</v>
      </c>
      <c r="E17" s="42" t="n">
        <v>477</v>
      </c>
      <c r="F17" s="42" t="n">
        <v>72</v>
      </c>
      <c r="G17" s="42" t="n">
        <v>697</v>
      </c>
      <c r="H17" s="42" t="n">
        <v>477</v>
      </c>
      <c r="I17" s="42" t="s">
        <v>26</v>
      </c>
      <c r="J17" s="42" t="s">
        <v>26</v>
      </c>
      <c r="K17" s="42" t="s">
        <v>26</v>
      </c>
      <c r="L17" s="42" t="s">
        <v>26</v>
      </c>
      <c r="M17" s="42" t="s">
        <v>26</v>
      </c>
      <c r="N17" s="42" t="s">
        <v>26</v>
      </c>
      <c r="O17" s="42" t="s">
        <v>26</v>
      </c>
      <c r="P17" s="42" t="s">
        <v>26</v>
      </c>
      <c r="Q17" s="42" t="s">
        <v>26</v>
      </c>
      <c r="R17" s="42" t="s">
        <v>26</v>
      </c>
      <c r="S17" s="42" t="s">
        <v>26</v>
      </c>
      <c r="T17" s="42" t="s">
        <v>26</v>
      </c>
      <c r="U17" s="42" t="s">
        <v>26</v>
      </c>
      <c r="V17" s="42" t="s">
        <v>26</v>
      </c>
      <c r="W17" s="42" t="s">
        <v>26</v>
      </c>
      <c r="X17" s="43" t="n">
        <v>52</v>
      </c>
    </row>
    <row r="18" customFormat="false" ht="12.95" hidden="false" customHeight="true" outlineLevel="0" collapsed="false">
      <c r="A18" s="40" t="s">
        <v>192</v>
      </c>
      <c r="B18" s="36"/>
      <c r="C18" s="41" t="n">
        <f aca="false">SUM(C19:C24)</f>
        <v>20724</v>
      </c>
      <c r="D18" s="42" t="n">
        <f aca="false">SUM(D19:D24)</f>
        <v>84147</v>
      </c>
      <c r="E18" s="42" t="n">
        <v>45802</v>
      </c>
      <c r="F18" s="42" t="n">
        <v>20665</v>
      </c>
      <c r="G18" s="42" t="n">
        <f aca="false">SUM(G19:G24)</f>
        <v>83518</v>
      </c>
      <c r="H18" s="42" t="n">
        <f aca="false">SUM(H19:H24)</f>
        <v>45184</v>
      </c>
      <c r="I18" s="42" t="s">
        <v>26</v>
      </c>
      <c r="J18" s="42" t="s">
        <v>26</v>
      </c>
      <c r="K18" s="42" t="s">
        <v>26</v>
      </c>
      <c r="L18" s="42" t="s">
        <v>26</v>
      </c>
      <c r="M18" s="42" t="s">
        <v>26</v>
      </c>
      <c r="N18" s="42" t="s">
        <v>26</v>
      </c>
      <c r="O18" s="42" t="s">
        <v>26</v>
      </c>
      <c r="P18" s="42" t="s">
        <v>26</v>
      </c>
      <c r="Q18" s="42" t="s">
        <v>26</v>
      </c>
      <c r="R18" s="42" t="n">
        <v>58</v>
      </c>
      <c r="S18" s="42" t="n">
        <v>624</v>
      </c>
      <c r="T18" s="42" t="n">
        <v>613</v>
      </c>
      <c r="U18" s="42" t="n">
        <v>1</v>
      </c>
      <c r="V18" s="42" t="n">
        <v>5</v>
      </c>
      <c r="W18" s="42" t="n">
        <v>5</v>
      </c>
      <c r="X18" s="43" t="s">
        <v>193</v>
      </c>
    </row>
    <row r="19" customFormat="false" ht="12.95" hidden="false" customHeight="true" outlineLevel="0" collapsed="false">
      <c r="A19" s="40" t="s">
        <v>194</v>
      </c>
      <c r="B19" s="36" t="s">
        <v>195</v>
      </c>
      <c r="C19" s="41" t="n">
        <v>149</v>
      </c>
      <c r="D19" s="42" t="n">
        <v>7708</v>
      </c>
      <c r="E19" s="42" t="n">
        <v>6670</v>
      </c>
      <c r="F19" s="42" t="n">
        <v>149</v>
      </c>
      <c r="G19" s="42" t="n">
        <v>7708</v>
      </c>
      <c r="H19" s="42" t="n">
        <v>6670</v>
      </c>
      <c r="I19" s="42" t="s">
        <v>26</v>
      </c>
      <c r="J19" s="42" t="s">
        <v>26</v>
      </c>
      <c r="K19" s="42" t="s">
        <v>26</v>
      </c>
      <c r="L19" s="42" t="s">
        <v>26</v>
      </c>
      <c r="M19" s="42" t="s">
        <v>26</v>
      </c>
      <c r="N19" s="42" t="s">
        <v>26</v>
      </c>
      <c r="O19" s="42" t="s">
        <v>26</v>
      </c>
      <c r="P19" s="42" t="s">
        <v>26</v>
      </c>
      <c r="Q19" s="42" t="s">
        <v>26</v>
      </c>
      <c r="R19" s="42" t="s">
        <v>26</v>
      </c>
      <c r="S19" s="42" t="s">
        <v>26</v>
      </c>
      <c r="T19" s="42" t="s">
        <v>26</v>
      </c>
      <c r="U19" s="42" t="s">
        <v>26</v>
      </c>
      <c r="V19" s="42" t="s">
        <v>26</v>
      </c>
      <c r="W19" s="42" t="s">
        <v>26</v>
      </c>
      <c r="X19" s="43" t="n">
        <v>53</v>
      </c>
    </row>
    <row r="20" customFormat="false" ht="12.95" hidden="false" customHeight="true" outlineLevel="0" collapsed="false">
      <c r="A20" s="40" t="s">
        <v>196</v>
      </c>
      <c r="B20" s="36" t="s">
        <v>197</v>
      </c>
      <c r="C20" s="41" t="n">
        <v>2198</v>
      </c>
      <c r="D20" s="42" t="n">
        <v>7384</v>
      </c>
      <c r="E20" s="42" t="n">
        <v>3651</v>
      </c>
      <c r="F20" s="42" t="n">
        <v>198</v>
      </c>
      <c r="G20" s="42" t="n">
        <v>7384</v>
      </c>
      <c r="H20" s="42" t="n">
        <v>3651</v>
      </c>
      <c r="I20" s="42" t="s">
        <v>26</v>
      </c>
      <c r="J20" s="42" t="s">
        <v>26</v>
      </c>
      <c r="K20" s="42" t="s">
        <v>26</v>
      </c>
      <c r="L20" s="42" t="s">
        <v>26</v>
      </c>
      <c r="M20" s="42" t="s">
        <v>26</v>
      </c>
      <c r="N20" s="42" t="s">
        <v>26</v>
      </c>
      <c r="O20" s="42" t="s">
        <v>26</v>
      </c>
      <c r="P20" s="42" t="s">
        <v>26</v>
      </c>
      <c r="Q20" s="42" t="s">
        <v>26</v>
      </c>
      <c r="R20" s="42" t="s">
        <v>26</v>
      </c>
      <c r="S20" s="42" t="s">
        <v>26</v>
      </c>
      <c r="T20" s="42" t="s">
        <v>26</v>
      </c>
      <c r="U20" s="42" t="s">
        <v>26</v>
      </c>
      <c r="V20" s="42" t="s">
        <v>26</v>
      </c>
      <c r="W20" s="42" t="s">
        <v>26</v>
      </c>
      <c r="X20" s="43" t="n">
        <v>54</v>
      </c>
    </row>
    <row r="21" customFormat="false" ht="12.95" hidden="false" customHeight="true" outlineLevel="0" collapsed="false">
      <c r="A21" s="35" t="s">
        <v>198</v>
      </c>
      <c r="B21" s="36" t="s">
        <v>199</v>
      </c>
      <c r="C21" s="41" t="n">
        <v>9061</v>
      </c>
      <c r="D21" s="42" t="n">
        <v>29453</v>
      </c>
      <c r="E21" s="42" t="n">
        <v>12335</v>
      </c>
      <c r="F21" s="42" t="n">
        <v>9002</v>
      </c>
      <c r="G21" s="42" t="n">
        <v>28824</v>
      </c>
      <c r="H21" s="42" t="n">
        <v>11717</v>
      </c>
      <c r="I21" s="42" t="s">
        <v>26</v>
      </c>
      <c r="J21" s="42" t="s">
        <v>26</v>
      </c>
      <c r="K21" s="42" t="s">
        <v>26</v>
      </c>
      <c r="L21" s="42" t="s">
        <v>26</v>
      </c>
      <c r="M21" s="42" t="s">
        <v>26</v>
      </c>
      <c r="N21" s="42" t="s">
        <v>26</v>
      </c>
      <c r="O21" s="42" t="s">
        <v>26</v>
      </c>
      <c r="P21" s="42" t="s">
        <v>26</v>
      </c>
      <c r="Q21" s="42" t="s">
        <v>26</v>
      </c>
      <c r="R21" s="42" t="n">
        <v>58</v>
      </c>
      <c r="S21" s="42" t="n">
        <v>624</v>
      </c>
      <c r="T21" s="42" t="n">
        <v>613</v>
      </c>
      <c r="U21" s="42" t="n">
        <v>1</v>
      </c>
      <c r="V21" s="42" t="n">
        <v>5</v>
      </c>
      <c r="W21" s="42" t="n">
        <v>5</v>
      </c>
      <c r="X21" s="43" t="n">
        <v>55</v>
      </c>
    </row>
    <row r="22" customFormat="false" ht="12.95" hidden="false" customHeight="true" outlineLevel="0" collapsed="false">
      <c r="A22" s="35" t="s">
        <v>200</v>
      </c>
      <c r="B22" s="36" t="s">
        <v>201</v>
      </c>
      <c r="C22" s="41" t="n">
        <v>1163</v>
      </c>
      <c r="D22" s="42" t="n">
        <v>6534</v>
      </c>
      <c r="E22" s="42" t="n">
        <v>4728</v>
      </c>
      <c r="F22" s="42" t="n">
        <v>1163</v>
      </c>
      <c r="G22" s="42" t="n">
        <v>6534</v>
      </c>
      <c r="H22" s="42" t="n">
        <v>4728</v>
      </c>
      <c r="I22" s="42" t="s">
        <v>26</v>
      </c>
      <c r="J22" s="42" t="s">
        <v>26</v>
      </c>
      <c r="K22" s="42" t="s">
        <v>26</v>
      </c>
      <c r="L22" s="42" t="s">
        <v>26</v>
      </c>
      <c r="M22" s="42" t="s">
        <v>26</v>
      </c>
      <c r="N22" s="42" t="s">
        <v>26</v>
      </c>
      <c r="O22" s="42" t="s">
        <v>26</v>
      </c>
      <c r="P22" s="42" t="s">
        <v>26</v>
      </c>
      <c r="Q22" s="42" t="s">
        <v>26</v>
      </c>
      <c r="R22" s="42" t="s">
        <v>26</v>
      </c>
      <c r="S22" s="42" t="s">
        <v>26</v>
      </c>
      <c r="T22" s="42" t="s">
        <v>26</v>
      </c>
      <c r="U22" s="42" t="s">
        <v>26</v>
      </c>
      <c r="V22" s="42" t="s">
        <v>26</v>
      </c>
      <c r="W22" s="42" t="s">
        <v>26</v>
      </c>
      <c r="X22" s="43" t="n">
        <v>56</v>
      </c>
    </row>
    <row r="23" customFormat="false" ht="12.95" hidden="false" customHeight="true" outlineLevel="0" collapsed="false">
      <c r="A23" s="35" t="s">
        <v>202</v>
      </c>
      <c r="B23" s="36" t="s">
        <v>203</v>
      </c>
      <c r="C23" s="41" t="n">
        <v>2000</v>
      </c>
      <c r="D23" s="42" t="n">
        <v>6764</v>
      </c>
      <c r="E23" s="42" t="n">
        <v>3152</v>
      </c>
      <c r="F23" s="42" t="n">
        <v>2000</v>
      </c>
      <c r="G23" s="42" t="n">
        <v>6764</v>
      </c>
      <c r="H23" s="42" t="n">
        <v>3152</v>
      </c>
      <c r="I23" s="42" t="s">
        <v>26</v>
      </c>
      <c r="J23" s="42" t="s">
        <v>26</v>
      </c>
      <c r="K23" s="42" t="s">
        <v>26</v>
      </c>
      <c r="L23" s="42" t="s">
        <v>26</v>
      </c>
      <c r="M23" s="42" t="s">
        <v>26</v>
      </c>
      <c r="N23" s="42" t="s">
        <v>26</v>
      </c>
      <c r="O23" s="42" t="s">
        <v>26</v>
      </c>
      <c r="P23" s="42" t="s">
        <v>26</v>
      </c>
      <c r="Q23" s="42" t="s">
        <v>26</v>
      </c>
      <c r="R23" s="42" t="s">
        <v>26</v>
      </c>
      <c r="S23" s="42" t="s">
        <v>26</v>
      </c>
      <c r="T23" s="42" t="s">
        <v>26</v>
      </c>
      <c r="U23" s="42" t="s">
        <v>26</v>
      </c>
      <c r="V23" s="42" t="s">
        <v>26</v>
      </c>
      <c r="W23" s="42" t="s">
        <v>26</v>
      </c>
      <c r="X23" s="43" t="n">
        <v>57</v>
      </c>
    </row>
    <row r="24" customFormat="false" ht="12.95" hidden="false" customHeight="true" outlineLevel="0" collapsed="false">
      <c r="A24" s="35" t="s">
        <v>204</v>
      </c>
      <c r="B24" s="36" t="s">
        <v>205</v>
      </c>
      <c r="C24" s="41" t="n">
        <v>6153</v>
      </c>
      <c r="D24" s="42" t="n">
        <v>26304</v>
      </c>
      <c r="E24" s="42" t="n">
        <v>15266</v>
      </c>
      <c r="F24" s="42" t="n">
        <v>6153</v>
      </c>
      <c r="G24" s="42" t="n">
        <v>26304</v>
      </c>
      <c r="H24" s="42" t="n">
        <v>15266</v>
      </c>
      <c r="I24" s="42" t="s">
        <v>26</v>
      </c>
      <c r="J24" s="42" t="s">
        <v>26</v>
      </c>
      <c r="K24" s="42" t="s">
        <v>26</v>
      </c>
      <c r="L24" s="42" t="s">
        <v>26</v>
      </c>
      <c r="M24" s="42" t="s">
        <v>26</v>
      </c>
      <c r="N24" s="42" t="s">
        <v>26</v>
      </c>
      <c r="O24" s="42" t="s">
        <v>26</v>
      </c>
      <c r="P24" s="42" t="s">
        <v>26</v>
      </c>
      <c r="Q24" s="42" t="s">
        <v>26</v>
      </c>
      <c r="R24" s="42" t="s">
        <v>26</v>
      </c>
      <c r="S24" s="42" t="s">
        <v>26</v>
      </c>
      <c r="T24" s="42" t="s">
        <v>26</v>
      </c>
      <c r="U24" s="42" t="s">
        <v>26</v>
      </c>
      <c r="V24" s="42" t="s">
        <v>26</v>
      </c>
      <c r="W24" s="42" t="s">
        <v>26</v>
      </c>
      <c r="X24" s="43" t="n">
        <v>58</v>
      </c>
    </row>
    <row r="25" s="35" customFormat="true" ht="12.95" hidden="false" customHeight="true" outlineLevel="0" collapsed="false">
      <c r="A25" s="35" t="s">
        <v>206</v>
      </c>
      <c r="B25" s="36"/>
      <c r="C25" s="41" t="n">
        <f aca="false">SUM(C26:C27)</f>
        <v>8063</v>
      </c>
      <c r="D25" s="42" t="n">
        <v>27097</v>
      </c>
      <c r="E25" s="42" t="n">
        <f aca="false">SUM(E26:E27)</f>
        <v>11895</v>
      </c>
      <c r="F25" s="42" t="n">
        <f aca="false">SUM(F26:F27)</f>
        <v>8063</v>
      </c>
      <c r="G25" s="42" t="n">
        <f aca="false">SUM(G26:G27)</f>
        <v>27097</v>
      </c>
      <c r="H25" s="42" t="n">
        <f aca="false">SUM(H26:H27)</f>
        <v>11895</v>
      </c>
      <c r="I25" s="42" t="s">
        <v>26</v>
      </c>
      <c r="J25" s="42" t="s">
        <v>26</v>
      </c>
      <c r="K25" s="42" t="s">
        <v>26</v>
      </c>
      <c r="L25" s="42" t="s">
        <v>26</v>
      </c>
      <c r="M25" s="42" t="s">
        <v>26</v>
      </c>
      <c r="N25" s="42" t="s">
        <v>26</v>
      </c>
      <c r="O25" s="42" t="s">
        <v>26</v>
      </c>
      <c r="P25" s="42" t="s">
        <v>26</v>
      </c>
      <c r="Q25" s="42" t="s">
        <v>26</v>
      </c>
      <c r="R25" s="42" t="s">
        <v>26</v>
      </c>
      <c r="S25" s="42" t="s">
        <v>26</v>
      </c>
      <c r="T25" s="42" t="s">
        <v>26</v>
      </c>
      <c r="U25" s="42" t="s">
        <v>26</v>
      </c>
      <c r="V25" s="42" t="s">
        <v>26</v>
      </c>
      <c r="W25" s="42" t="s">
        <v>26</v>
      </c>
      <c r="X25" s="43" t="s">
        <v>207</v>
      </c>
    </row>
    <row r="26" customFormat="false" ht="12.95" hidden="false" customHeight="true" outlineLevel="0" collapsed="false">
      <c r="A26" s="35" t="s">
        <v>208</v>
      </c>
      <c r="B26" s="36" t="s">
        <v>209</v>
      </c>
      <c r="C26" s="41" t="n">
        <v>4118</v>
      </c>
      <c r="D26" s="42" t="n">
        <v>15415</v>
      </c>
      <c r="E26" s="42" t="n">
        <v>6639</v>
      </c>
      <c r="F26" s="42" t="n">
        <v>4118</v>
      </c>
      <c r="G26" s="42" t="n">
        <v>15415</v>
      </c>
      <c r="H26" s="42" t="n">
        <v>6639</v>
      </c>
      <c r="I26" s="42" t="s">
        <v>26</v>
      </c>
      <c r="J26" s="42" t="s">
        <v>26</v>
      </c>
      <c r="K26" s="42" t="s">
        <v>26</v>
      </c>
      <c r="L26" s="42" t="s">
        <v>26</v>
      </c>
      <c r="M26" s="42" t="s">
        <v>26</v>
      </c>
      <c r="N26" s="42" t="s">
        <v>26</v>
      </c>
      <c r="O26" s="42" t="s">
        <v>26</v>
      </c>
      <c r="P26" s="42" t="s">
        <v>26</v>
      </c>
      <c r="Q26" s="42" t="s">
        <v>26</v>
      </c>
      <c r="R26" s="42" t="s">
        <v>26</v>
      </c>
      <c r="S26" s="42" t="s">
        <v>26</v>
      </c>
      <c r="T26" s="42" t="s">
        <v>26</v>
      </c>
      <c r="U26" s="42" t="s">
        <v>26</v>
      </c>
      <c r="V26" s="42" t="s">
        <v>26</v>
      </c>
      <c r="W26" s="42" t="s">
        <v>26</v>
      </c>
      <c r="X26" s="43" t="n">
        <v>59</v>
      </c>
    </row>
    <row r="27" customFormat="false" ht="12.95" hidden="false" customHeight="true" outlineLevel="0" collapsed="false">
      <c r="A27" s="35" t="s">
        <v>210</v>
      </c>
      <c r="B27" s="36" t="s">
        <v>211</v>
      </c>
      <c r="C27" s="41" t="n">
        <v>3945</v>
      </c>
      <c r="D27" s="42" t="n">
        <v>11682</v>
      </c>
      <c r="E27" s="42" t="n">
        <v>5256</v>
      </c>
      <c r="F27" s="42" t="n">
        <v>3945</v>
      </c>
      <c r="G27" s="42" t="n">
        <v>11682</v>
      </c>
      <c r="H27" s="42" t="n">
        <v>5256</v>
      </c>
      <c r="I27" s="42" t="s">
        <v>26</v>
      </c>
      <c r="J27" s="42" t="s">
        <v>26</v>
      </c>
      <c r="K27" s="42" t="s">
        <v>26</v>
      </c>
      <c r="L27" s="42" t="s">
        <v>26</v>
      </c>
      <c r="M27" s="42" t="s">
        <v>26</v>
      </c>
      <c r="N27" s="42" t="s">
        <v>26</v>
      </c>
      <c r="O27" s="42" t="s">
        <v>26</v>
      </c>
      <c r="P27" s="42" t="s">
        <v>26</v>
      </c>
      <c r="Q27" s="42" t="s">
        <v>26</v>
      </c>
      <c r="R27" s="42" t="s">
        <v>26</v>
      </c>
      <c r="S27" s="42" t="s">
        <v>26</v>
      </c>
      <c r="T27" s="42" t="s">
        <v>26</v>
      </c>
      <c r="U27" s="42" t="s">
        <v>26</v>
      </c>
      <c r="V27" s="42" t="s">
        <v>26</v>
      </c>
      <c r="W27" s="42" t="s">
        <v>26</v>
      </c>
      <c r="X27" s="43" t="n">
        <v>60</v>
      </c>
    </row>
    <row r="28" s="54" customFormat="true" ht="12.95" hidden="false" customHeight="true" outlineLevel="0" collapsed="false">
      <c r="A28" s="35" t="s">
        <v>212</v>
      </c>
      <c r="B28" s="36" t="s">
        <v>213</v>
      </c>
      <c r="C28" s="37" t="n">
        <f aca="false">SUM(C29:C36)</f>
        <v>1161</v>
      </c>
      <c r="D28" s="38" t="n">
        <f aca="false">SUM(D29:D36)</f>
        <v>15613</v>
      </c>
      <c r="E28" s="38" t="n">
        <f aca="false">SUM(E29:E36)</f>
        <v>14539</v>
      </c>
      <c r="F28" s="38" t="n">
        <f aca="false">SUM(F29:F36)</f>
        <v>1149</v>
      </c>
      <c r="G28" s="38" t="n">
        <f aca="false">SUM(G29:G36)</f>
        <v>15498</v>
      </c>
      <c r="H28" s="38" t="n">
        <f aca="false">SUM(H29:H36)</f>
        <v>14427</v>
      </c>
      <c r="I28" s="38" t="s">
        <v>26</v>
      </c>
      <c r="J28" s="38" t="s">
        <v>26</v>
      </c>
      <c r="K28" s="38" t="s">
        <v>26</v>
      </c>
      <c r="L28" s="38" t="s">
        <v>26</v>
      </c>
      <c r="M28" s="38" t="s">
        <v>26</v>
      </c>
      <c r="N28" s="38" t="s">
        <v>26</v>
      </c>
      <c r="O28" s="38" t="s">
        <v>26</v>
      </c>
      <c r="P28" s="38" t="s">
        <v>26</v>
      </c>
      <c r="Q28" s="38" t="s">
        <v>26</v>
      </c>
      <c r="R28" s="38" t="n">
        <v>5</v>
      </c>
      <c r="S28" s="38" t="n">
        <v>29</v>
      </c>
      <c r="T28" s="38" t="n">
        <v>29</v>
      </c>
      <c r="U28" s="38" t="n">
        <v>7</v>
      </c>
      <c r="V28" s="38" t="n">
        <v>86</v>
      </c>
      <c r="W28" s="38" t="n">
        <v>83</v>
      </c>
      <c r="X28" s="39" t="s">
        <v>212</v>
      </c>
    </row>
    <row r="29" customFormat="false" ht="12.95" hidden="false" customHeight="true" outlineLevel="0" collapsed="false">
      <c r="A29" s="35" t="s">
        <v>214</v>
      </c>
      <c r="B29" s="36" t="s">
        <v>215</v>
      </c>
      <c r="C29" s="41" t="n">
        <v>134</v>
      </c>
      <c r="D29" s="42" t="n">
        <v>2798</v>
      </c>
      <c r="E29" s="42" t="n">
        <v>2723</v>
      </c>
      <c r="F29" s="42" t="n">
        <v>134</v>
      </c>
      <c r="G29" s="42" t="n">
        <v>2798</v>
      </c>
      <c r="H29" s="42" t="n">
        <v>2723</v>
      </c>
      <c r="I29" s="42" t="s">
        <v>26</v>
      </c>
      <c r="J29" s="42" t="s">
        <v>26</v>
      </c>
      <c r="K29" s="42" t="s">
        <v>26</v>
      </c>
      <c r="L29" s="42" t="s">
        <v>26</v>
      </c>
      <c r="M29" s="42" t="s">
        <v>26</v>
      </c>
      <c r="N29" s="42" t="s">
        <v>26</v>
      </c>
      <c r="O29" s="42" t="s">
        <v>26</v>
      </c>
      <c r="P29" s="42" t="s">
        <v>26</v>
      </c>
      <c r="Q29" s="42" t="s">
        <v>26</v>
      </c>
      <c r="R29" s="42" t="s">
        <v>26</v>
      </c>
      <c r="S29" s="42" t="s">
        <v>26</v>
      </c>
      <c r="T29" s="42" t="s">
        <v>26</v>
      </c>
      <c r="U29" s="42" t="s">
        <v>26</v>
      </c>
      <c r="V29" s="42" t="s">
        <v>26</v>
      </c>
      <c r="W29" s="42" t="s">
        <v>26</v>
      </c>
      <c r="X29" s="43" t="n">
        <v>61</v>
      </c>
    </row>
    <row r="30" customFormat="false" ht="12.95" hidden="false" customHeight="true" outlineLevel="0" collapsed="false">
      <c r="A30" s="35" t="s">
        <v>216</v>
      </c>
      <c r="B30" s="45" t="s">
        <v>217</v>
      </c>
      <c r="C30" s="41" t="n">
        <v>12</v>
      </c>
      <c r="D30" s="42" t="n">
        <v>224</v>
      </c>
      <c r="E30" s="42" t="n">
        <v>212</v>
      </c>
      <c r="F30" s="42" t="n">
        <v>12</v>
      </c>
      <c r="G30" s="42" t="n">
        <v>224</v>
      </c>
      <c r="H30" s="42" t="n">
        <v>212</v>
      </c>
      <c r="I30" s="42" t="s">
        <v>26</v>
      </c>
      <c r="J30" s="42" t="s">
        <v>26</v>
      </c>
      <c r="K30" s="42" t="s">
        <v>26</v>
      </c>
      <c r="L30" s="42" t="s">
        <v>26</v>
      </c>
      <c r="M30" s="42" t="s">
        <v>26</v>
      </c>
      <c r="N30" s="42" t="s">
        <v>26</v>
      </c>
      <c r="O30" s="42" t="s">
        <v>26</v>
      </c>
      <c r="P30" s="42" t="s">
        <v>26</v>
      </c>
      <c r="Q30" s="42" t="s">
        <v>26</v>
      </c>
      <c r="R30" s="42" t="s">
        <v>26</v>
      </c>
      <c r="S30" s="42" t="s">
        <v>26</v>
      </c>
      <c r="T30" s="42" t="s">
        <v>26</v>
      </c>
      <c r="U30" s="42" t="s">
        <v>26</v>
      </c>
      <c r="V30" s="42" t="s">
        <v>26</v>
      </c>
      <c r="W30" s="42" t="s">
        <v>26</v>
      </c>
      <c r="X30" s="43" t="n">
        <v>62</v>
      </c>
    </row>
    <row r="31" customFormat="false" ht="12.95" hidden="false" customHeight="true" outlineLevel="0" collapsed="false">
      <c r="A31" s="35" t="s">
        <v>218</v>
      </c>
      <c r="B31" s="36" t="s">
        <v>219</v>
      </c>
      <c r="C31" s="41" t="n">
        <v>540</v>
      </c>
      <c r="D31" s="42" t="n">
        <v>5100</v>
      </c>
      <c r="E31" s="42" t="n">
        <v>4536</v>
      </c>
      <c r="F31" s="42" t="n">
        <v>540</v>
      </c>
      <c r="G31" s="42" t="n">
        <v>5100</v>
      </c>
      <c r="H31" s="42" t="n">
        <v>4536</v>
      </c>
      <c r="I31" s="42" t="s">
        <v>26</v>
      </c>
      <c r="J31" s="42" t="s">
        <v>26</v>
      </c>
      <c r="K31" s="42" t="s">
        <v>26</v>
      </c>
      <c r="L31" s="42" t="s">
        <v>26</v>
      </c>
      <c r="M31" s="42" t="s">
        <v>26</v>
      </c>
      <c r="N31" s="42" t="s">
        <v>26</v>
      </c>
      <c r="O31" s="42" t="s">
        <v>26</v>
      </c>
      <c r="P31" s="42" t="s">
        <v>26</v>
      </c>
      <c r="Q31" s="42" t="s">
        <v>26</v>
      </c>
      <c r="R31" s="42" t="s">
        <v>26</v>
      </c>
      <c r="S31" s="42" t="s">
        <v>26</v>
      </c>
      <c r="T31" s="42" t="s">
        <v>26</v>
      </c>
      <c r="U31" s="42" t="s">
        <v>26</v>
      </c>
      <c r="V31" s="42" t="s">
        <v>26</v>
      </c>
      <c r="W31" s="42" t="s">
        <v>26</v>
      </c>
      <c r="X31" s="43" t="n">
        <v>63</v>
      </c>
    </row>
    <row r="32" customFormat="false" ht="12.95" hidden="false" customHeight="true" outlineLevel="0" collapsed="false">
      <c r="A32" s="35" t="s">
        <v>220</v>
      </c>
      <c r="B32" s="36" t="s">
        <v>221</v>
      </c>
      <c r="C32" s="41" t="n">
        <v>20</v>
      </c>
      <c r="D32" s="42" t="n">
        <v>128</v>
      </c>
      <c r="E32" s="42" t="n">
        <v>106</v>
      </c>
      <c r="F32" s="42" t="n">
        <v>20</v>
      </c>
      <c r="G32" s="42" t="n">
        <v>128</v>
      </c>
      <c r="H32" s="42" t="n">
        <v>106</v>
      </c>
      <c r="I32" s="42" t="s">
        <v>26</v>
      </c>
      <c r="J32" s="42" t="s">
        <v>26</v>
      </c>
      <c r="K32" s="42" t="s">
        <v>26</v>
      </c>
      <c r="L32" s="42" t="s">
        <v>26</v>
      </c>
      <c r="M32" s="42" t="s">
        <v>26</v>
      </c>
      <c r="N32" s="42" t="s">
        <v>26</v>
      </c>
      <c r="O32" s="42" t="s">
        <v>26</v>
      </c>
      <c r="P32" s="42" t="s">
        <v>26</v>
      </c>
      <c r="Q32" s="42" t="s">
        <v>26</v>
      </c>
      <c r="R32" s="42" t="s">
        <v>26</v>
      </c>
      <c r="S32" s="42" t="s">
        <v>26</v>
      </c>
      <c r="T32" s="42" t="s">
        <v>26</v>
      </c>
      <c r="U32" s="42" t="s">
        <v>26</v>
      </c>
      <c r="V32" s="42" t="s">
        <v>26</v>
      </c>
      <c r="W32" s="42" t="s">
        <v>26</v>
      </c>
      <c r="X32" s="43" t="n">
        <v>64</v>
      </c>
    </row>
    <row r="33" customFormat="false" ht="12.95" hidden="false" customHeight="true" outlineLevel="0" collapsed="false">
      <c r="A33" s="35" t="s">
        <v>222</v>
      </c>
      <c r="B33" s="36" t="s">
        <v>223</v>
      </c>
      <c r="C33" s="41" t="s">
        <v>26</v>
      </c>
      <c r="D33" s="42" t="s">
        <v>26</v>
      </c>
      <c r="E33" s="42" t="s">
        <v>26</v>
      </c>
      <c r="F33" s="42" t="s">
        <v>26</v>
      </c>
      <c r="G33" s="42" t="s">
        <v>26</v>
      </c>
      <c r="H33" s="42" t="s">
        <v>26</v>
      </c>
      <c r="I33" s="42" t="s">
        <v>26</v>
      </c>
      <c r="J33" s="42" t="s">
        <v>26</v>
      </c>
      <c r="K33" s="42" t="s">
        <v>26</v>
      </c>
      <c r="L33" s="42" t="s">
        <v>26</v>
      </c>
      <c r="M33" s="42" t="s">
        <v>26</v>
      </c>
      <c r="N33" s="42" t="s">
        <v>26</v>
      </c>
      <c r="O33" s="42" t="s">
        <v>26</v>
      </c>
      <c r="P33" s="42" t="s">
        <v>26</v>
      </c>
      <c r="Q33" s="42" t="s">
        <v>26</v>
      </c>
      <c r="R33" s="42" t="s">
        <v>26</v>
      </c>
      <c r="S33" s="42" t="s">
        <v>26</v>
      </c>
      <c r="T33" s="42" t="s">
        <v>26</v>
      </c>
      <c r="U33" s="42" t="s">
        <v>26</v>
      </c>
      <c r="V33" s="42" t="s">
        <v>26</v>
      </c>
      <c r="W33" s="42" t="s">
        <v>26</v>
      </c>
      <c r="X33" s="43" t="n">
        <v>65</v>
      </c>
    </row>
    <row r="34" s="35" customFormat="true" ht="12.95" hidden="false" customHeight="true" outlineLevel="0" collapsed="false">
      <c r="A34" s="35" t="s">
        <v>224</v>
      </c>
      <c r="B34" s="36" t="s">
        <v>225</v>
      </c>
      <c r="C34" s="41" t="n">
        <v>17</v>
      </c>
      <c r="D34" s="42" t="n">
        <v>406</v>
      </c>
      <c r="E34" s="42" t="n">
        <v>400</v>
      </c>
      <c r="F34" s="42" t="n">
        <v>17</v>
      </c>
      <c r="G34" s="42" t="n">
        <v>406</v>
      </c>
      <c r="H34" s="42" t="n">
        <v>400</v>
      </c>
      <c r="I34" s="42" t="s">
        <v>26</v>
      </c>
      <c r="J34" s="42" t="s">
        <v>26</v>
      </c>
      <c r="K34" s="42" t="s">
        <v>26</v>
      </c>
      <c r="L34" s="42" t="s">
        <v>26</v>
      </c>
      <c r="M34" s="42" t="s">
        <v>26</v>
      </c>
      <c r="N34" s="42" t="s">
        <v>26</v>
      </c>
      <c r="O34" s="42" t="s">
        <v>26</v>
      </c>
      <c r="P34" s="42" t="s">
        <v>26</v>
      </c>
      <c r="Q34" s="42" t="s">
        <v>26</v>
      </c>
      <c r="R34" s="42" t="s">
        <v>26</v>
      </c>
      <c r="S34" s="42" t="s">
        <v>26</v>
      </c>
      <c r="T34" s="42" t="s">
        <v>26</v>
      </c>
      <c r="U34" s="42" t="s">
        <v>26</v>
      </c>
      <c r="V34" s="42" t="s">
        <v>26</v>
      </c>
      <c r="W34" s="42" t="s">
        <v>26</v>
      </c>
      <c r="X34" s="43" t="n">
        <v>66</v>
      </c>
    </row>
    <row r="35" customFormat="false" ht="12.95" hidden="false" customHeight="true" outlineLevel="0" collapsed="false">
      <c r="A35" s="35" t="s">
        <v>226</v>
      </c>
      <c r="B35" s="36" t="s">
        <v>227</v>
      </c>
      <c r="C35" s="41" t="n">
        <v>291</v>
      </c>
      <c r="D35" s="42" t="n">
        <v>6562</v>
      </c>
      <c r="E35" s="42" t="n">
        <v>6387</v>
      </c>
      <c r="F35" s="42" t="n">
        <v>279</v>
      </c>
      <c r="G35" s="42" t="n">
        <v>6447</v>
      </c>
      <c r="H35" s="42" t="n">
        <v>6275</v>
      </c>
      <c r="I35" s="42" t="s">
        <v>26</v>
      </c>
      <c r="J35" s="42" t="s">
        <v>26</v>
      </c>
      <c r="K35" s="42" t="s">
        <v>26</v>
      </c>
      <c r="L35" s="42" t="s">
        <v>26</v>
      </c>
      <c r="M35" s="42" t="s">
        <v>26</v>
      </c>
      <c r="N35" s="42" t="s">
        <v>26</v>
      </c>
      <c r="O35" s="42" t="s">
        <v>26</v>
      </c>
      <c r="P35" s="42" t="s">
        <v>26</v>
      </c>
      <c r="Q35" s="42" t="s">
        <v>26</v>
      </c>
      <c r="R35" s="42" t="n">
        <v>5</v>
      </c>
      <c r="S35" s="42" t="n">
        <v>29</v>
      </c>
      <c r="T35" s="42" t="n">
        <v>29</v>
      </c>
      <c r="U35" s="42" t="n">
        <v>7</v>
      </c>
      <c r="V35" s="42" t="n">
        <v>86</v>
      </c>
      <c r="W35" s="42" t="n">
        <v>83</v>
      </c>
      <c r="X35" s="43" t="n">
        <v>67</v>
      </c>
    </row>
    <row r="36" customFormat="false" ht="12.95" hidden="false" customHeight="true" outlineLevel="0" collapsed="false">
      <c r="A36" s="35" t="s">
        <v>228</v>
      </c>
      <c r="B36" s="36" t="s">
        <v>229</v>
      </c>
      <c r="C36" s="41" t="n">
        <v>147</v>
      </c>
      <c r="D36" s="42" t="n">
        <v>395</v>
      </c>
      <c r="E36" s="42" t="n">
        <v>175</v>
      </c>
      <c r="F36" s="42" t="n">
        <v>147</v>
      </c>
      <c r="G36" s="42" t="n">
        <v>395</v>
      </c>
      <c r="H36" s="42" t="n">
        <v>175</v>
      </c>
      <c r="I36" s="42" t="s">
        <v>26</v>
      </c>
      <c r="J36" s="42" t="s">
        <v>26</v>
      </c>
      <c r="K36" s="42" t="s">
        <v>26</v>
      </c>
      <c r="L36" s="42" t="s">
        <v>26</v>
      </c>
      <c r="M36" s="42" t="s">
        <v>26</v>
      </c>
      <c r="N36" s="42" t="s">
        <v>26</v>
      </c>
      <c r="O36" s="42" t="s">
        <v>26</v>
      </c>
      <c r="P36" s="42" t="s">
        <v>26</v>
      </c>
      <c r="Q36" s="42" t="s">
        <v>26</v>
      </c>
      <c r="R36" s="42" t="s">
        <v>26</v>
      </c>
      <c r="S36" s="42" t="s">
        <v>26</v>
      </c>
      <c r="T36" s="42" t="s">
        <v>26</v>
      </c>
      <c r="U36" s="42" t="s">
        <v>26</v>
      </c>
      <c r="V36" s="42" t="s">
        <v>26</v>
      </c>
      <c r="W36" s="42" t="s">
        <v>26</v>
      </c>
      <c r="X36" s="43" t="n">
        <v>68</v>
      </c>
    </row>
    <row r="37" s="35" customFormat="true" ht="12.95" hidden="false" customHeight="true" outlineLevel="0" collapsed="false">
      <c r="A37" s="35" t="s">
        <v>230</v>
      </c>
      <c r="B37" s="36" t="s">
        <v>231</v>
      </c>
      <c r="C37" s="37" t="n">
        <f aca="false">SUM(C38:C39)</f>
        <v>2204</v>
      </c>
      <c r="D37" s="38" t="n">
        <f aca="false">SUM(D38:D39)</f>
        <v>4872</v>
      </c>
      <c r="E37" s="38" t="n">
        <f aca="false">SUM(E38:E39)</f>
        <v>1780</v>
      </c>
      <c r="F37" s="38" t="n">
        <f aca="false">SUM(F38:F39)</f>
        <v>2190</v>
      </c>
      <c r="G37" s="38" t="n">
        <f aca="false">SUM(G38:G39)</f>
        <v>4812</v>
      </c>
      <c r="H37" s="38" t="n">
        <f aca="false">SUM(H38:H39)</f>
        <v>1720</v>
      </c>
      <c r="I37" s="38" t="n">
        <v>1</v>
      </c>
      <c r="J37" s="38" t="n">
        <v>1</v>
      </c>
      <c r="K37" s="38" t="n">
        <v>1</v>
      </c>
      <c r="L37" s="38" t="s">
        <v>26</v>
      </c>
      <c r="M37" s="38" t="s">
        <v>26</v>
      </c>
      <c r="N37" s="38" t="s">
        <v>26</v>
      </c>
      <c r="O37" s="38" t="s">
        <v>26</v>
      </c>
      <c r="P37" s="38" t="s">
        <v>26</v>
      </c>
      <c r="Q37" s="38" t="s">
        <v>26</v>
      </c>
      <c r="R37" s="38" t="n">
        <v>13</v>
      </c>
      <c r="S37" s="38" t="n">
        <v>59</v>
      </c>
      <c r="T37" s="38" t="n">
        <v>59</v>
      </c>
      <c r="U37" s="38" t="s">
        <v>26</v>
      </c>
      <c r="V37" s="38" t="s">
        <v>26</v>
      </c>
      <c r="W37" s="38" t="s">
        <v>26</v>
      </c>
      <c r="X37" s="39" t="s">
        <v>230</v>
      </c>
    </row>
    <row r="38" customFormat="false" ht="12.95" hidden="false" customHeight="true" outlineLevel="0" collapsed="false">
      <c r="A38" s="35" t="s">
        <v>232</v>
      </c>
      <c r="B38" s="36" t="s">
        <v>233</v>
      </c>
      <c r="C38" s="41" t="n">
        <v>346</v>
      </c>
      <c r="D38" s="42" t="n">
        <v>1708</v>
      </c>
      <c r="E38" s="42" t="n">
        <v>1080</v>
      </c>
      <c r="F38" s="42" t="n">
        <v>346</v>
      </c>
      <c r="G38" s="42" t="n">
        <v>1708</v>
      </c>
      <c r="H38" s="42" t="n">
        <v>1080</v>
      </c>
      <c r="I38" s="42" t="s">
        <v>26</v>
      </c>
      <c r="J38" s="42" t="s">
        <v>26</v>
      </c>
      <c r="K38" s="42" t="s">
        <v>26</v>
      </c>
      <c r="L38" s="42" t="s">
        <v>26</v>
      </c>
      <c r="M38" s="42" t="s">
        <v>26</v>
      </c>
      <c r="N38" s="42" t="s">
        <v>26</v>
      </c>
      <c r="O38" s="42" t="s">
        <v>26</v>
      </c>
      <c r="P38" s="42" t="s">
        <v>26</v>
      </c>
      <c r="Q38" s="42" t="s">
        <v>26</v>
      </c>
      <c r="R38" s="42" t="s">
        <v>26</v>
      </c>
      <c r="S38" s="42" t="s">
        <v>26</v>
      </c>
      <c r="T38" s="42" t="s">
        <v>26</v>
      </c>
      <c r="U38" s="42" t="s">
        <v>26</v>
      </c>
      <c r="V38" s="42" t="s">
        <v>26</v>
      </c>
      <c r="W38" s="42" t="s">
        <v>26</v>
      </c>
      <c r="X38" s="43" t="n">
        <v>69</v>
      </c>
    </row>
    <row r="39" customFormat="false" ht="12.95" hidden="false" customHeight="true" outlineLevel="0" collapsed="false">
      <c r="A39" s="35" t="s">
        <v>234</v>
      </c>
      <c r="B39" s="36" t="s">
        <v>235</v>
      </c>
      <c r="C39" s="41" t="n">
        <v>1858</v>
      </c>
      <c r="D39" s="42" t="n">
        <v>3164</v>
      </c>
      <c r="E39" s="42" t="n">
        <v>700</v>
      </c>
      <c r="F39" s="42" t="n">
        <v>1844</v>
      </c>
      <c r="G39" s="42" t="n">
        <v>3104</v>
      </c>
      <c r="H39" s="42" t="n">
        <v>640</v>
      </c>
      <c r="I39" s="42" t="n">
        <v>1</v>
      </c>
      <c r="J39" s="42" t="n">
        <v>1</v>
      </c>
      <c r="K39" s="42" t="n">
        <v>1</v>
      </c>
      <c r="L39" s="42" t="s">
        <v>26</v>
      </c>
      <c r="M39" s="42" t="s">
        <v>26</v>
      </c>
      <c r="N39" s="42"/>
      <c r="O39" s="42"/>
      <c r="P39" s="42"/>
      <c r="Q39" s="42"/>
      <c r="R39" s="42" t="n">
        <v>13</v>
      </c>
      <c r="S39" s="42" t="n">
        <v>59</v>
      </c>
      <c r="T39" s="42" t="n">
        <v>59</v>
      </c>
      <c r="U39" s="42"/>
      <c r="V39" s="42"/>
      <c r="W39" s="42"/>
      <c r="X39" s="43" t="n">
        <v>70</v>
      </c>
    </row>
    <row r="40" s="54" customFormat="true" ht="12.95" hidden="false" customHeight="true" outlineLevel="0" collapsed="false">
      <c r="A40" s="35" t="s">
        <v>236</v>
      </c>
      <c r="B40" s="36" t="s">
        <v>237</v>
      </c>
      <c r="C40" s="37" t="n">
        <f aca="false">SUM(C41:C63)</f>
        <v>18838</v>
      </c>
      <c r="D40" s="38" t="n">
        <v>126582</v>
      </c>
      <c r="E40" s="38" t="n">
        <f aca="false">SUM(E41:E63)</f>
        <v>95859</v>
      </c>
      <c r="F40" s="38" t="n">
        <f aca="false">SUM(F41:F63)</f>
        <v>17248</v>
      </c>
      <c r="G40" s="38" t="n">
        <f aca="false">SUM(G41:G63)</f>
        <v>97033</v>
      </c>
      <c r="H40" s="38" t="n">
        <f aca="false">SUM(H41:H63)</f>
        <v>66947</v>
      </c>
      <c r="I40" s="38" t="n">
        <f aca="false">SUM(I41:I63)</f>
        <v>63</v>
      </c>
      <c r="J40" s="38" t="n">
        <f aca="false">SUM(J41:J63)</f>
        <v>4043</v>
      </c>
      <c r="K40" s="38" t="n">
        <f aca="false">SUM(K41:K63)</f>
        <v>3996</v>
      </c>
      <c r="L40" s="38" t="n">
        <v>5</v>
      </c>
      <c r="M40" s="38" t="n">
        <v>44</v>
      </c>
      <c r="N40" s="38" t="n">
        <v>44</v>
      </c>
      <c r="O40" s="38" t="n">
        <f aca="false">SUM(O41:O63)</f>
        <v>191</v>
      </c>
      <c r="P40" s="38" t="n">
        <f aca="false">SUM(P41:P63)</f>
        <v>8693</v>
      </c>
      <c r="Q40" s="38" t="n">
        <f aca="false">SUM(Q41:Q63)</f>
        <v>8546</v>
      </c>
      <c r="R40" s="38" t="n">
        <f aca="false">SUM(R41:R63)</f>
        <v>1286</v>
      </c>
      <c r="S40" s="38" t="n">
        <f aca="false">SUM(S41:S63)</f>
        <v>15788</v>
      </c>
      <c r="T40" s="38" t="n">
        <f aca="false">SUM(T41:T63)</f>
        <v>15755</v>
      </c>
      <c r="U40" s="38" t="n">
        <f aca="false">SUM(U41:U63)</f>
        <v>45</v>
      </c>
      <c r="V40" s="38" t="n">
        <f aca="false">SUM(V41:V63)</f>
        <v>981</v>
      </c>
      <c r="W40" s="38" t="n">
        <f aca="false">SUM(W41:W63)</f>
        <v>571</v>
      </c>
      <c r="X40" s="39" t="s">
        <v>236</v>
      </c>
    </row>
    <row r="41" customFormat="false" ht="12.95" hidden="false" customHeight="true" outlineLevel="0" collapsed="false">
      <c r="A41" s="35" t="s">
        <v>238</v>
      </c>
      <c r="B41" s="36" t="s">
        <v>239</v>
      </c>
      <c r="C41" s="41" t="n">
        <v>315</v>
      </c>
      <c r="D41" s="42" t="n">
        <v>1542</v>
      </c>
      <c r="E41" s="42" t="n">
        <v>1038</v>
      </c>
      <c r="F41" s="42" t="n">
        <v>315</v>
      </c>
      <c r="G41" s="42" t="n">
        <v>1542</v>
      </c>
      <c r="H41" s="42" t="n">
        <v>1038</v>
      </c>
      <c r="I41" s="42" t="s">
        <v>26</v>
      </c>
      <c r="J41" s="42" t="s">
        <v>26</v>
      </c>
      <c r="K41" s="42" t="s">
        <v>26</v>
      </c>
      <c r="L41" s="42" t="s">
        <v>26</v>
      </c>
      <c r="M41" s="42" t="s">
        <v>26</v>
      </c>
      <c r="N41" s="42" t="s">
        <v>26</v>
      </c>
      <c r="O41" s="42" t="s">
        <v>26</v>
      </c>
      <c r="P41" s="42" t="s">
        <v>26</v>
      </c>
      <c r="Q41" s="42" t="s">
        <v>26</v>
      </c>
      <c r="R41" s="42" t="s">
        <v>26</v>
      </c>
      <c r="S41" s="42" t="s">
        <v>26</v>
      </c>
      <c r="T41" s="42" t="s">
        <v>26</v>
      </c>
      <c r="U41" s="42" t="s">
        <v>26</v>
      </c>
      <c r="V41" s="42" t="s">
        <v>26</v>
      </c>
      <c r="W41" s="42" t="s">
        <v>26</v>
      </c>
      <c r="X41" s="43" t="n">
        <v>72</v>
      </c>
    </row>
    <row r="42" customFormat="false" ht="12.95" hidden="false" customHeight="true" outlineLevel="0" collapsed="false">
      <c r="A42" s="35" t="s">
        <v>240</v>
      </c>
      <c r="B42" s="36" t="s">
        <v>241</v>
      </c>
      <c r="C42" s="41" t="n">
        <v>1521</v>
      </c>
      <c r="D42" s="42" t="n">
        <v>11366</v>
      </c>
      <c r="E42" s="42" t="n">
        <v>7496</v>
      </c>
      <c r="F42" s="42" t="n">
        <v>1498</v>
      </c>
      <c r="G42" s="42" t="n">
        <v>11293</v>
      </c>
      <c r="H42" s="42" t="n">
        <v>7424</v>
      </c>
      <c r="I42" s="42" t="n">
        <v>10</v>
      </c>
      <c r="J42" s="42" t="n">
        <v>15</v>
      </c>
      <c r="K42" s="42" t="n">
        <v>14</v>
      </c>
      <c r="L42" s="42" t="n">
        <v>3</v>
      </c>
      <c r="M42" s="42" t="n">
        <v>6</v>
      </c>
      <c r="N42" s="42" t="n">
        <v>6</v>
      </c>
      <c r="O42" s="42" t="s">
        <v>26</v>
      </c>
      <c r="P42" s="42" t="s">
        <v>26</v>
      </c>
      <c r="Q42" s="42" t="s">
        <v>26</v>
      </c>
      <c r="R42" s="42" t="n">
        <v>10</v>
      </c>
      <c r="S42" s="42" t="n">
        <v>52</v>
      </c>
      <c r="T42" s="42" t="n">
        <v>52</v>
      </c>
      <c r="U42" s="42" t="s">
        <v>26</v>
      </c>
      <c r="V42" s="42" t="s">
        <v>26</v>
      </c>
      <c r="W42" s="42" t="s">
        <v>26</v>
      </c>
      <c r="X42" s="43" t="n">
        <v>73</v>
      </c>
    </row>
    <row r="43" customFormat="false" ht="12.95" hidden="false" customHeight="true" outlineLevel="0" collapsed="false">
      <c r="A43" s="35" t="s">
        <v>242</v>
      </c>
      <c r="B43" s="36" t="s">
        <v>243</v>
      </c>
      <c r="C43" s="41" t="n">
        <v>4652</v>
      </c>
      <c r="D43" s="42" t="n">
        <v>10508</v>
      </c>
      <c r="E43" s="42" t="n">
        <v>3897</v>
      </c>
      <c r="F43" s="42" t="n">
        <v>4646</v>
      </c>
      <c r="G43" s="42" t="n">
        <v>10494</v>
      </c>
      <c r="H43" s="42" t="n">
        <v>3883</v>
      </c>
      <c r="I43" s="42" t="s">
        <v>26</v>
      </c>
      <c r="J43" s="42" t="s">
        <v>26</v>
      </c>
      <c r="K43" s="42" t="s">
        <v>26</v>
      </c>
      <c r="L43" s="42" t="s">
        <v>26</v>
      </c>
      <c r="M43" s="42" t="s">
        <v>26</v>
      </c>
      <c r="N43" s="42" t="s">
        <v>26</v>
      </c>
      <c r="O43" s="42" t="s">
        <v>26</v>
      </c>
      <c r="P43" s="42" t="s">
        <v>26</v>
      </c>
      <c r="Q43" s="42" t="s">
        <v>26</v>
      </c>
      <c r="R43" s="42" t="n">
        <v>6</v>
      </c>
      <c r="S43" s="42" t="n">
        <v>14</v>
      </c>
      <c r="T43" s="42" t="n">
        <v>14</v>
      </c>
      <c r="U43" s="42" t="s">
        <v>26</v>
      </c>
      <c r="V43" s="42" t="s">
        <v>26</v>
      </c>
      <c r="W43" s="42" t="s">
        <v>26</v>
      </c>
      <c r="X43" s="43" t="n">
        <v>75</v>
      </c>
    </row>
    <row r="44" customFormat="false" ht="12.95" hidden="false" customHeight="true" outlineLevel="0" collapsed="false">
      <c r="A44" s="35" t="s">
        <v>244</v>
      </c>
      <c r="B44" s="36" t="s">
        <v>245</v>
      </c>
      <c r="C44" s="41" t="n">
        <v>889</v>
      </c>
      <c r="D44" s="42" t="n">
        <v>3437</v>
      </c>
      <c r="E44" s="42" t="n">
        <v>1615</v>
      </c>
      <c r="F44" s="42" t="n">
        <v>868</v>
      </c>
      <c r="G44" s="42" t="n">
        <v>3397</v>
      </c>
      <c r="H44" s="42" t="n">
        <v>1578</v>
      </c>
      <c r="I44" s="42" t="s">
        <v>26</v>
      </c>
      <c r="J44" s="42" t="s">
        <v>26</v>
      </c>
      <c r="K44" s="42" t="s">
        <v>26</v>
      </c>
      <c r="L44" s="42" t="s">
        <v>26</v>
      </c>
      <c r="M44" s="42" t="s">
        <v>26</v>
      </c>
      <c r="N44" s="42" t="s">
        <v>26</v>
      </c>
      <c r="O44" s="42" t="s">
        <v>26</v>
      </c>
      <c r="P44" s="42" t="s">
        <v>26</v>
      </c>
      <c r="Q44" s="42" t="s">
        <v>26</v>
      </c>
      <c r="R44" s="42" t="n">
        <v>17</v>
      </c>
      <c r="S44" s="42" t="n">
        <v>24</v>
      </c>
      <c r="T44" s="42" t="n">
        <v>21</v>
      </c>
      <c r="U44" s="42" t="n">
        <v>4</v>
      </c>
      <c r="V44" s="42" t="n">
        <v>16</v>
      </c>
      <c r="W44" s="42" t="n">
        <v>16</v>
      </c>
      <c r="X44" s="43" t="n">
        <v>76</v>
      </c>
    </row>
    <row r="45" customFormat="false" ht="12" hidden="false" customHeight="true" outlineLevel="0" collapsed="false">
      <c r="A45" s="35" t="s">
        <v>246</v>
      </c>
      <c r="B45" s="36" t="s">
        <v>247</v>
      </c>
      <c r="C45" s="41" t="n">
        <v>39</v>
      </c>
      <c r="D45" s="42" t="n">
        <v>223</v>
      </c>
      <c r="E45" s="42" t="n">
        <v>131</v>
      </c>
      <c r="F45" s="42" t="n">
        <v>39</v>
      </c>
      <c r="G45" s="42" t="n">
        <v>223</v>
      </c>
      <c r="H45" s="42" t="n">
        <v>131</v>
      </c>
      <c r="I45" s="42" t="s">
        <v>26</v>
      </c>
      <c r="J45" s="42" t="s">
        <v>26</v>
      </c>
      <c r="K45" s="42" t="s">
        <v>26</v>
      </c>
      <c r="L45" s="42" t="s">
        <v>26</v>
      </c>
      <c r="M45" s="42" t="s">
        <v>26</v>
      </c>
      <c r="N45" s="42" t="s">
        <v>26</v>
      </c>
      <c r="O45" s="42" t="s">
        <v>26</v>
      </c>
      <c r="P45" s="42" t="s">
        <v>26</v>
      </c>
      <c r="Q45" s="42" t="s">
        <v>26</v>
      </c>
      <c r="R45" s="42" t="s">
        <v>26</v>
      </c>
      <c r="S45" s="42" t="s">
        <v>26</v>
      </c>
      <c r="T45" s="42" t="s">
        <v>26</v>
      </c>
      <c r="U45" s="42" t="s">
        <v>26</v>
      </c>
      <c r="V45" s="42" t="s">
        <v>26</v>
      </c>
      <c r="W45" s="42" t="s">
        <v>26</v>
      </c>
      <c r="X45" s="43" t="n">
        <v>77</v>
      </c>
    </row>
    <row r="46" customFormat="false" ht="12.95" hidden="false" customHeight="true" outlineLevel="0" collapsed="false">
      <c r="A46" s="35" t="s">
        <v>248</v>
      </c>
      <c r="B46" s="36" t="s">
        <v>249</v>
      </c>
      <c r="C46" s="41" t="n">
        <v>551</v>
      </c>
      <c r="D46" s="42" t="n">
        <v>5007</v>
      </c>
      <c r="E46" s="42" t="n">
        <v>3505</v>
      </c>
      <c r="F46" s="42" t="n">
        <v>513</v>
      </c>
      <c r="G46" s="42" t="n">
        <v>4467</v>
      </c>
      <c r="H46" s="42" t="n">
        <v>3356</v>
      </c>
      <c r="I46" s="42" t="n">
        <v>1</v>
      </c>
      <c r="J46" s="42" t="n">
        <v>1</v>
      </c>
      <c r="K46" s="42" t="n">
        <v>1</v>
      </c>
      <c r="L46" s="42" t="s">
        <v>26</v>
      </c>
      <c r="M46" s="42" t="s">
        <v>26</v>
      </c>
      <c r="N46" s="42" t="s">
        <v>26</v>
      </c>
      <c r="O46" s="42" t="n">
        <v>4</v>
      </c>
      <c r="P46" s="42" t="n">
        <v>23</v>
      </c>
      <c r="Q46" s="42" t="n">
        <v>23</v>
      </c>
      <c r="R46" s="42" t="n">
        <v>32</v>
      </c>
      <c r="S46" s="42" t="n">
        <v>112</v>
      </c>
      <c r="T46" s="42" t="n">
        <v>111</v>
      </c>
      <c r="U46" s="42" t="n">
        <v>1</v>
      </c>
      <c r="V46" s="42" t="n">
        <v>404</v>
      </c>
      <c r="W46" s="42" t="n">
        <v>14</v>
      </c>
      <c r="X46" s="43" t="n">
        <v>78</v>
      </c>
    </row>
    <row r="47" customFormat="false" ht="12.95" hidden="false" customHeight="true" outlineLevel="0" collapsed="false">
      <c r="A47" s="40" t="s">
        <v>250</v>
      </c>
      <c r="B47" s="36" t="s">
        <v>251</v>
      </c>
      <c r="C47" s="41" t="n">
        <v>19</v>
      </c>
      <c r="D47" s="42" t="n">
        <v>624</v>
      </c>
      <c r="E47" s="42" t="n">
        <v>582</v>
      </c>
      <c r="F47" s="42" t="n">
        <v>19</v>
      </c>
      <c r="G47" s="42" t="n">
        <v>624</v>
      </c>
      <c r="H47" s="42" t="n">
        <v>582</v>
      </c>
      <c r="I47" s="42" t="s">
        <v>26</v>
      </c>
      <c r="J47" s="42" t="s">
        <v>26</v>
      </c>
      <c r="K47" s="42" t="s">
        <v>26</v>
      </c>
      <c r="L47" s="42" t="s">
        <v>26</v>
      </c>
      <c r="M47" s="42" t="s">
        <v>26</v>
      </c>
      <c r="N47" s="42" t="s">
        <v>26</v>
      </c>
      <c r="O47" s="42" t="s">
        <v>26</v>
      </c>
      <c r="P47" s="42" t="s">
        <v>26</v>
      </c>
      <c r="Q47" s="42" t="s">
        <v>26</v>
      </c>
      <c r="R47" s="42" t="s">
        <v>26</v>
      </c>
      <c r="S47" s="42" t="s">
        <v>26</v>
      </c>
      <c r="T47" s="42" t="s">
        <v>26</v>
      </c>
      <c r="U47" s="42" t="s">
        <v>26</v>
      </c>
      <c r="V47" s="42" t="s">
        <v>26</v>
      </c>
      <c r="W47" s="42" t="s">
        <v>26</v>
      </c>
      <c r="X47" s="43" t="n">
        <v>79</v>
      </c>
    </row>
    <row r="48" customFormat="false" ht="12.95" hidden="false" customHeight="true" outlineLevel="0" collapsed="false">
      <c r="A48" s="35" t="s">
        <v>252</v>
      </c>
      <c r="B48" s="36" t="s">
        <v>253</v>
      </c>
      <c r="C48" s="41" t="n">
        <v>323</v>
      </c>
      <c r="D48" s="42" t="n">
        <v>564</v>
      </c>
      <c r="E48" s="42" t="n">
        <v>226</v>
      </c>
      <c r="F48" s="42" t="n">
        <v>313</v>
      </c>
      <c r="G48" s="42" t="n">
        <v>543</v>
      </c>
      <c r="H48" s="42" t="n">
        <v>205</v>
      </c>
      <c r="I48" s="42" t="s">
        <v>26</v>
      </c>
      <c r="J48" s="42" t="s">
        <v>26</v>
      </c>
      <c r="K48" s="42" t="s">
        <v>26</v>
      </c>
      <c r="L48" s="42" t="s">
        <v>26</v>
      </c>
      <c r="M48" s="42" t="s">
        <v>26</v>
      </c>
      <c r="N48" s="42" t="s">
        <v>26</v>
      </c>
      <c r="O48" s="42" t="s">
        <v>26</v>
      </c>
      <c r="P48" s="42" t="s">
        <v>26</v>
      </c>
      <c r="Q48" s="42" t="s">
        <v>26</v>
      </c>
      <c r="R48" s="42" t="n">
        <v>10</v>
      </c>
      <c r="S48" s="42" t="n">
        <v>21</v>
      </c>
      <c r="T48" s="42" t="n">
        <v>21</v>
      </c>
      <c r="U48" s="42" t="s">
        <v>26</v>
      </c>
      <c r="V48" s="42" t="s">
        <v>26</v>
      </c>
      <c r="W48" s="42" t="s">
        <v>26</v>
      </c>
      <c r="X48" s="43" t="n">
        <v>80</v>
      </c>
    </row>
    <row r="49" customFormat="false" ht="12.95" hidden="false" customHeight="true" outlineLevel="0" collapsed="false">
      <c r="A49" s="35" t="s">
        <v>254</v>
      </c>
      <c r="B49" s="36" t="s">
        <v>255</v>
      </c>
      <c r="C49" s="41" t="n">
        <v>799</v>
      </c>
      <c r="D49" s="42" t="n">
        <v>3783</v>
      </c>
      <c r="E49" s="42" t="n">
        <v>2355</v>
      </c>
      <c r="F49" s="42" t="n">
        <v>798</v>
      </c>
      <c r="G49" s="42" t="n">
        <v>3779</v>
      </c>
      <c r="H49" s="42" t="n">
        <v>2351</v>
      </c>
      <c r="I49" s="42" t="s">
        <v>26</v>
      </c>
      <c r="J49" s="42" t="s">
        <v>26</v>
      </c>
      <c r="K49" s="42" t="s">
        <v>26</v>
      </c>
      <c r="L49" s="42" t="s">
        <v>26</v>
      </c>
      <c r="M49" s="42" t="s">
        <v>26</v>
      </c>
      <c r="N49" s="42" t="s">
        <v>26</v>
      </c>
      <c r="O49" s="42" t="s">
        <v>26</v>
      </c>
      <c r="P49" s="42" t="s">
        <v>26</v>
      </c>
      <c r="Q49" s="42" t="s">
        <v>26</v>
      </c>
      <c r="R49" s="42" t="n">
        <v>1</v>
      </c>
      <c r="S49" s="42" t="n">
        <v>4</v>
      </c>
      <c r="T49" s="42" t="n">
        <v>4</v>
      </c>
      <c r="U49" s="42" t="s">
        <v>26</v>
      </c>
      <c r="V49" s="42" t="s">
        <v>26</v>
      </c>
      <c r="W49" s="42" t="s">
        <v>26</v>
      </c>
      <c r="X49" s="43" t="n">
        <v>81</v>
      </c>
    </row>
    <row r="50" customFormat="false" ht="12.95" hidden="false" customHeight="true" outlineLevel="0" collapsed="false">
      <c r="A50" s="35" t="s">
        <v>256</v>
      </c>
      <c r="B50" s="36" t="s">
        <v>257</v>
      </c>
      <c r="C50" s="41" t="n">
        <v>310</v>
      </c>
      <c r="D50" s="42" t="n">
        <v>1378</v>
      </c>
      <c r="E50" s="42" t="n">
        <v>887</v>
      </c>
      <c r="F50" s="42" t="n">
        <v>310</v>
      </c>
      <c r="G50" s="42" t="n">
        <v>1378</v>
      </c>
      <c r="H50" s="42" t="n">
        <v>887</v>
      </c>
      <c r="I50" s="42" t="s">
        <v>26</v>
      </c>
      <c r="J50" s="42" t="s">
        <v>26</v>
      </c>
      <c r="K50" s="42" t="s">
        <v>26</v>
      </c>
      <c r="L50" s="42" t="s">
        <v>26</v>
      </c>
      <c r="M50" s="42" t="s">
        <v>26</v>
      </c>
      <c r="N50" s="42" t="s">
        <v>26</v>
      </c>
      <c r="O50" s="42" t="s">
        <v>26</v>
      </c>
      <c r="P50" s="42" t="s">
        <v>26</v>
      </c>
      <c r="Q50" s="42" t="s">
        <v>26</v>
      </c>
      <c r="R50" s="42" t="s">
        <v>26</v>
      </c>
      <c r="S50" s="42" t="s">
        <v>26</v>
      </c>
      <c r="T50" s="42" t="s">
        <v>26</v>
      </c>
      <c r="U50" s="42" t="s">
        <v>26</v>
      </c>
      <c r="V50" s="42" t="s">
        <v>26</v>
      </c>
      <c r="W50" s="42" t="s">
        <v>26</v>
      </c>
      <c r="X50" s="43" t="n">
        <v>82</v>
      </c>
    </row>
    <row r="51" customFormat="false" ht="12.95" hidden="false" customHeight="true" outlineLevel="0" collapsed="false">
      <c r="A51" s="35" t="s">
        <v>258</v>
      </c>
      <c r="B51" s="36" t="s">
        <v>259</v>
      </c>
      <c r="C51" s="41" t="n">
        <v>575</v>
      </c>
      <c r="D51" s="42" t="n">
        <v>6367</v>
      </c>
      <c r="E51" s="42" t="n">
        <v>5545</v>
      </c>
      <c r="F51" s="42" t="n">
        <v>575</v>
      </c>
      <c r="G51" s="42" t="n">
        <v>6367</v>
      </c>
      <c r="H51" s="42" t="n">
        <v>5545</v>
      </c>
      <c r="I51" s="42" t="s">
        <v>26</v>
      </c>
      <c r="J51" s="42" t="s">
        <v>26</v>
      </c>
      <c r="K51" s="42" t="s">
        <v>26</v>
      </c>
      <c r="L51" s="42" t="s">
        <v>26</v>
      </c>
      <c r="M51" s="42" t="s">
        <v>26</v>
      </c>
      <c r="N51" s="42" t="s">
        <v>26</v>
      </c>
      <c r="O51" s="42" t="s">
        <v>26</v>
      </c>
      <c r="P51" s="42" t="s">
        <v>26</v>
      </c>
      <c r="Q51" s="42" t="s">
        <v>26</v>
      </c>
      <c r="R51" s="42" t="s">
        <v>26</v>
      </c>
      <c r="S51" s="42" t="s">
        <v>26</v>
      </c>
      <c r="T51" s="42" t="s">
        <v>26</v>
      </c>
      <c r="U51" s="42" t="s">
        <v>26</v>
      </c>
      <c r="V51" s="42" t="s">
        <v>26</v>
      </c>
      <c r="W51" s="42" t="s">
        <v>26</v>
      </c>
      <c r="X51" s="43" t="n">
        <v>83</v>
      </c>
    </row>
    <row r="52" customFormat="false" ht="12.95" hidden="false" customHeight="true" outlineLevel="0" collapsed="false">
      <c r="A52" s="35" t="s">
        <v>260</v>
      </c>
      <c r="B52" s="36" t="s">
        <v>261</v>
      </c>
      <c r="C52" s="41" t="n">
        <v>157</v>
      </c>
      <c r="D52" s="42" t="n">
        <v>1829</v>
      </c>
      <c r="E52" s="42" t="n">
        <v>1386</v>
      </c>
      <c r="F52" s="42" t="n">
        <v>157</v>
      </c>
      <c r="G52" s="42" t="n">
        <v>1829</v>
      </c>
      <c r="H52" s="42" t="n">
        <v>1386</v>
      </c>
      <c r="I52" s="42" t="s">
        <v>26</v>
      </c>
      <c r="J52" s="42" t="s">
        <v>26</v>
      </c>
      <c r="K52" s="42" t="s">
        <v>26</v>
      </c>
      <c r="L52" s="42" t="s">
        <v>26</v>
      </c>
      <c r="M52" s="42" t="s">
        <v>26</v>
      </c>
      <c r="N52" s="42" t="s">
        <v>26</v>
      </c>
      <c r="O52" s="42" t="s">
        <v>26</v>
      </c>
      <c r="P52" s="42" t="s">
        <v>26</v>
      </c>
      <c r="Q52" s="42" t="s">
        <v>26</v>
      </c>
      <c r="R52" s="42" t="s">
        <v>26</v>
      </c>
      <c r="S52" s="42" t="s">
        <v>26</v>
      </c>
      <c r="T52" s="42" t="s">
        <v>26</v>
      </c>
      <c r="U52" s="42" t="s">
        <v>26</v>
      </c>
      <c r="V52" s="42" t="s">
        <v>26</v>
      </c>
      <c r="W52" s="42" t="s">
        <v>26</v>
      </c>
      <c r="X52" s="43" t="n">
        <v>84</v>
      </c>
    </row>
    <row r="53" customFormat="false" ht="12.95" hidden="false" customHeight="true" outlineLevel="0" collapsed="false">
      <c r="A53" s="35" t="s">
        <v>262</v>
      </c>
      <c r="B53" s="36" t="s">
        <v>263</v>
      </c>
      <c r="C53" s="41" t="n">
        <v>457</v>
      </c>
      <c r="D53" s="42" t="n">
        <v>8967</v>
      </c>
      <c r="E53" s="42" t="n">
        <v>7537</v>
      </c>
      <c r="F53" s="42" t="n">
        <v>438</v>
      </c>
      <c r="G53" s="42" t="n">
        <v>8634</v>
      </c>
      <c r="H53" s="42" t="n">
        <v>7213</v>
      </c>
      <c r="I53" s="42" t="s">
        <v>26</v>
      </c>
      <c r="J53" s="42" t="s">
        <v>26</v>
      </c>
      <c r="K53" s="42" t="s">
        <v>26</v>
      </c>
      <c r="L53" s="42" t="s">
        <v>26</v>
      </c>
      <c r="M53" s="42" t="s">
        <v>26</v>
      </c>
      <c r="N53" s="42" t="s">
        <v>26</v>
      </c>
      <c r="O53" s="42" t="n">
        <v>19</v>
      </c>
      <c r="P53" s="42" t="n">
        <v>333</v>
      </c>
      <c r="Q53" s="42" t="n">
        <v>324</v>
      </c>
      <c r="R53" s="42" t="s">
        <v>26</v>
      </c>
      <c r="S53" s="42" t="s">
        <v>26</v>
      </c>
      <c r="T53" s="42" t="s">
        <v>26</v>
      </c>
      <c r="U53" s="42" t="s">
        <v>26</v>
      </c>
      <c r="V53" s="42" t="s">
        <v>26</v>
      </c>
      <c r="W53" s="42" t="s">
        <v>26</v>
      </c>
      <c r="X53" s="43" t="n">
        <v>85</v>
      </c>
    </row>
    <row r="54" customFormat="false" ht="12.95" hidden="false" customHeight="true" outlineLevel="0" collapsed="false">
      <c r="A54" s="35" t="s">
        <v>264</v>
      </c>
      <c r="B54" s="36" t="s">
        <v>265</v>
      </c>
      <c r="C54" s="41" t="n">
        <v>2192</v>
      </c>
      <c r="D54" s="42" t="n">
        <v>8656</v>
      </c>
      <c r="E54" s="42" t="n">
        <v>5207</v>
      </c>
      <c r="F54" s="42" t="n">
        <v>2149</v>
      </c>
      <c r="G54" s="42" t="n">
        <v>6748</v>
      </c>
      <c r="H54" s="42" t="n">
        <v>3313</v>
      </c>
      <c r="I54" s="42" t="n">
        <v>17</v>
      </c>
      <c r="J54" s="42" t="n">
        <v>434</v>
      </c>
      <c r="K54" s="42" t="n">
        <v>426</v>
      </c>
      <c r="L54" s="42" t="s">
        <v>26</v>
      </c>
      <c r="M54" s="42" t="s">
        <v>26</v>
      </c>
      <c r="N54" s="42" t="s">
        <v>26</v>
      </c>
      <c r="O54" s="42" t="n">
        <v>19</v>
      </c>
      <c r="P54" s="42" t="n">
        <v>1364</v>
      </c>
      <c r="Q54" s="42" t="n">
        <v>1359</v>
      </c>
      <c r="R54" s="42" t="n">
        <v>7</v>
      </c>
      <c r="S54" s="42" t="n">
        <v>110</v>
      </c>
      <c r="T54" s="42" t="n">
        <v>109</v>
      </c>
      <c r="U54" s="42" t="s">
        <v>26</v>
      </c>
      <c r="V54" s="42" t="s">
        <v>26</v>
      </c>
      <c r="W54" s="42" t="s">
        <v>26</v>
      </c>
      <c r="X54" s="43" t="n">
        <v>86</v>
      </c>
    </row>
    <row r="55" customFormat="false" ht="12.95" hidden="false" customHeight="true" outlineLevel="0" collapsed="false">
      <c r="A55" s="35" t="s">
        <v>266</v>
      </c>
      <c r="B55" s="36" t="s">
        <v>267</v>
      </c>
      <c r="C55" s="41" t="n">
        <v>1957</v>
      </c>
      <c r="D55" s="42" t="n">
        <v>24045</v>
      </c>
      <c r="E55" s="42" t="n">
        <v>20176</v>
      </c>
      <c r="F55" s="42" t="n">
        <v>1917</v>
      </c>
      <c r="G55" s="42" t="n">
        <v>20401</v>
      </c>
      <c r="H55" s="42" t="n">
        <v>16539</v>
      </c>
      <c r="I55" s="42" t="n">
        <v>11</v>
      </c>
      <c r="J55" s="42" t="n">
        <v>2220</v>
      </c>
      <c r="K55" s="42" t="n">
        <v>2216</v>
      </c>
      <c r="L55" s="42" t="n">
        <v>1</v>
      </c>
      <c r="M55" s="42" t="n">
        <v>22</v>
      </c>
      <c r="N55" s="42" t="n">
        <v>22</v>
      </c>
      <c r="O55" s="42" t="n">
        <v>2</v>
      </c>
      <c r="P55" s="42" t="n">
        <v>747</v>
      </c>
      <c r="Q55" s="42" t="n">
        <v>747</v>
      </c>
      <c r="R55" s="42" t="n">
        <v>23</v>
      </c>
      <c r="S55" s="42" t="n">
        <v>430</v>
      </c>
      <c r="T55" s="42" t="n">
        <v>428</v>
      </c>
      <c r="U55" s="42" t="n">
        <v>3</v>
      </c>
      <c r="V55" s="42" t="n">
        <v>225</v>
      </c>
      <c r="W55" s="42" t="n">
        <v>224</v>
      </c>
      <c r="X55" s="43" t="n">
        <v>87</v>
      </c>
    </row>
    <row r="56" customFormat="false" ht="12.95" hidden="false" customHeight="true" outlineLevel="0" collapsed="false">
      <c r="A56" s="35" t="s">
        <v>268</v>
      </c>
      <c r="B56" s="36" t="s">
        <v>269</v>
      </c>
      <c r="C56" s="41" t="n">
        <v>44</v>
      </c>
      <c r="D56" s="42" t="n">
        <v>715</v>
      </c>
      <c r="E56" s="42" t="n">
        <v>676</v>
      </c>
      <c r="F56" s="42" t="n">
        <v>13</v>
      </c>
      <c r="G56" s="42" t="n">
        <v>229</v>
      </c>
      <c r="H56" s="42" t="n">
        <v>191</v>
      </c>
      <c r="I56" s="42" t="n">
        <v>3</v>
      </c>
      <c r="J56" s="42" t="n">
        <v>16</v>
      </c>
      <c r="K56" s="42" t="n">
        <v>16</v>
      </c>
      <c r="L56" s="42" t="s">
        <v>26</v>
      </c>
      <c r="M56" s="42" t="s">
        <v>26</v>
      </c>
      <c r="N56" s="42" t="s">
        <v>26</v>
      </c>
      <c r="O56" s="42" t="n">
        <v>16</v>
      </c>
      <c r="P56" s="42" t="n">
        <v>425</v>
      </c>
      <c r="Q56" s="42" t="n">
        <v>424</v>
      </c>
      <c r="R56" s="42" t="n">
        <v>10</v>
      </c>
      <c r="S56" s="42" t="n">
        <v>42</v>
      </c>
      <c r="T56" s="42" t="n">
        <v>42</v>
      </c>
      <c r="U56" s="42" t="n">
        <v>2</v>
      </c>
      <c r="V56" s="42" t="n">
        <v>3</v>
      </c>
      <c r="W56" s="42" t="n">
        <v>3</v>
      </c>
      <c r="X56" s="43" t="n">
        <v>88</v>
      </c>
    </row>
    <row r="57" customFormat="false" ht="12" hidden="false" customHeight="true" outlineLevel="0" collapsed="false">
      <c r="A57" s="35" t="s">
        <v>270</v>
      </c>
      <c r="B57" s="36" t="s">
        <v>271</v>
      </c>
      <c r="C57" s="41" t="n">
        <v>165</v>
      </c>
      <c r="D57" s="42" t="n">
        <v>2385</v>
      </c>
      <c r="E57" s="42" t="n">
        <v>2143</v>
      </c>
      <c r="F57" s="42" t="n">
        <v>99</v>
      </c>
      <c r="G57" s="42" t="n">
        <v>990</v>
      </c>
      <c r="H57" s="42" t="n">
        <v>763</v>
      </c>
      <c r="I57" s="42" t="s">
        <v>26</v>
      </c>
      <c r="J57" s="42" t="s">
        <v>26</v>
      </c>
      <c r="K57" s="42" t="s">
        <v>26</v>
      </c>
      <c r="L57" s="42" t="s">
        <v>26</v>
      </c>
      <c r="M57" s="42" t="s">
        <v>26</v>
      </c>
      <c r="N57" s="42" t="s">
        <v>26</v>
      </c>
      <c r="O57" s="42" t="s">
        <v>26</v>
      </c>
      <c r="P57" s="42" t="s">
        <v>26</v>
      </c>
      <c r="Q57" s="42" t="s">
        <v>26</v>
      </c>
      <c r="R57" s="42" t="n">
        <v>38</v>
      </c>
      <c r="S57" s="42" t="n">
        <v>1203</v>
      </c>
      <c r="T57" s="42" t="n">
        <v>1203</v>
      </c>
      <c r="U57" s="42" t="n">
        <v>28</v>
      </c>
      <c r="V57" s="42" t="n">
        <v>192</v>
      </c>
      <c r="W57" s="42" t="n">
        <v>177</v>
      </c>
      <c r="X57" s="43" t="n">
        <v>89</v>
      </c>
    </row>
    <row r="58" customFormat="false" ht="12" hidden="false" customHeight="true" outlineLevel="0" collapsed="false">
      <c r="A58" s="35" t="s">
        <v>272</v>
      </c>
      <c r="B58" s="36" t="s">
        <v>273</v>
      </c>
      <c r="C58" s="41" t="n">
        <v>1486</v>
      </c>
      <c r="D58" s="42" t="n">
        <v>3126</v>
      </c>
      <c r="E58" s="42" t="n">
        <v>1184</v>
      </c>
      <c r="F58" s="42" t="n">
        <v>1486</v>
      </c>
      <c r="G58" s="42" t="n">
        <v>3126</v>
      </c>
      <c r="H58" s="42" t="n">
        <v>1184</v>
      </c>
      <c r="I58" s="42" t="s">
        <v>26</v>
      </c>
      <c r="J58" s="42" t="s">
        <v>26</v>
      </c>
      <c r="K58" s="42" t="s">
        <v>26</v>
      </c>
      <c r="L58" s="42" t="s">
        <v>26</v>
      </c>
      <c r="M58" s="42" t="s">
        <v>26</v>
      </c>
      <c r="N58" s="42" t="s">
        <v>26</v>
      </c>
      <c r="O58" s="42" t="s">
        <v>26</v>
      </c>
      <c r="P58" s="42" t="s">
        <v>26</v>
      </c>
      <c r="Q58" s="42" t="s">
        <v>26</v>
      </c>
      <c r="R58" s="42" t="s">
        <v>26</v>
      </c>
      <c r="S58" s="42" t="s">
        <v>26</v>
      </c>
      <c r="T58" s="42" t="s">
        <v>26</v>
      </c>
      <c r="U58" s="42" t="s">
        <v>26</v>
      </c>
      <c r="V58" s="42" t="s">
        <v>26</v>
      </c>
      <c r="W58" s="42" t="s">
        <v>26</v>
      </c>
      <c r="X58" s="43" t="n">
        <v>90</v>
      </c>
    </row>
    <row r="59" customFormat="false" ht="12" hidden="false" customHeight="true" outlineLevel="0" collapsed="false">
      <c r="A59" s="35" t="s">
        <v>274</v>
      </c>
      <c r="B59" s="36" t="s">
        <v>275</v>
      </c>
      <c r="C59" s="41" t="n">
        <v>1243</v>
      </c>
      <c r="D59" s="42" t="n">
        <v>21570</v>
      </c>
      <c r="E59" s="42" t="n">
        <v>20751</v>
      </c>
      <c r="F59" s="42" t="n">
        <v>202</v>
      </c>
      <c r="G59" s="42" t="n">
        <v>3669</v>
      </c>
      <c r="H59" s="42" t="n">
        <v>2916</v>
      </c>
      <c r="I59" s="42" t="n">
        <v>17</v>
      </c>
      <c r="J59" s="42" t="n">
        <v>1307</v>
      </c>
      <c r="K59" s="42" t="n">
        <v>1274</v>
      </c>
      <c r="L59" s="42" t="n">
        <v>1</v>
      </c>
      <c r="M59" s="42" t="n">
        <v>16</v>
      </c>
      <c r="N59" s="42" t="n">
        <v>16</v>
      </c>
      <c r="O59" s="42" t="n">
        <v>93</v>
      </c>
      <c r="P59" s="42" t="n">
        <v>4722</v>
      </c>
      <c r="Q59" s="42" t="n">
        <v>4702</v>
      </c>
      <c r="R59" s="42" t="n">
        <v>929</v>
      </c>
      <c r="S59" s="42" t="n">
        <v>11842</v>
      </c>
      <c r="T59" s="42" t="n">
        <v>11829</v>
      </c>
      <c r="U59" s="42" t="n">
        <v>1</v>
      </c>
      <c r="V59" s="42" t="n">
        <v>14</v>
      </c>
      <c r="W59" s="42" t="n">
        <v>14</v>
      </c>
      <c r="X59" s="43" t="n">
        <v>91</v>
      </c>
    </row>
    <row r="60" customFormat="false" ht="12.95" hidden="false" customHeight="true" outlineLevel="0" collapsed="false">
      <c r="A60" s="35" t="s">
        <v>276</v>
      </c>
      <c r="B60" s="36" t="s">
        <v>277</v>
      </c>
      <c r="C60" s="41" t="n">
        <v>606</v>
      </c>
      <c r="D60" s="42" t="n">
        <v>7475</v>
      </c>
      <c r="E60" s="42" t="n">
        <v>6894</v>
      </c>
      <c r="F60" s="42" t="n">
        <v>404</v>
      </c>
      <c r="G60" s="42" t="n">
        <v>5183</v>
      </c>
      <c r="H60" s="42" t="n">
        <v>4621</v>
      </c>
      <c r="I60" s="42" t="s">
        <v>26</v>
      </c>
      <c r="J60" s="42" t="s">
        <v>26</v>
      </c>
      <c r="K60" s="42" t="s">
        <v>26</v>
      </c>
      <c r="L60" s="42" t="s">
        <v>26</v>
      </c>
      <c r="M60" s="42" t="s">
        <v>26</v>
      </c>
      <c r="N60" s="42" t="s">
        <v>26</v>
      </c>
      <c r="O60" s="42" t="n">
        <v>12</v>
      </c>
      <c r="P60" s="42" t="n">
        <v>385</v>
      </c>
      <c r="Q60" s="42" t="n">
        <v>383</v>
      </c>
      <c r="R60" s="42" t="n">
        <v>185</v>
      </c>
      <c r="S60" s="42" t="n">
        <v>1781</v>
      </c>
      <c r="T60" s="42" t="n">
        <v>1768</v>
      </c>
      <c r="U60" s="42" t="n">
        <v>5</v>
      </c>
      <c r="V60" s="42" t="n">
        <v>126</v>
      </c>
      <c r="W60" s="42" t="n">
        <v>122</v>
      </c>
      <c r="X60" s="43" t="n">
        <v>92</v>
      </c>
    </row>
    <row r="61" customFormat="false" ht="12.95" hidden="false" customHeight="true" outlineLevel="0" collapsed="false">
      <c r="A61" s="40" t="s">
        <v>278</v>
      </c>
      <c r="B61" s="36" t="s">
        <v>279</v>
      </c>
      <c r="C61" s="41" t="n">
        <v>26</v>
      </c>
      <c r="D61" s="42" t="n">
        <v>809</v>
      </c>
      <c r="E61" s="42" t="n">
        <v>696</v>
      </c>
      <c r="F61" s="42" t="n">
        <v>3</v>
      </c>
      <c r="G61" s="42" t="n">
        <v>151</v>
      </c>
      <c r="H61" s="42" t="n">
        <v>149</v>
      </c>
      <c r="I61" s="42" t="n">
        <v>2</v>
      </c>
      <c r="J61" s="42" t="n">
        <v>46</v>
      </c>
      <c r="K61" s="42" t="n">
        <v>45</v>
      </c>
      <c r="L61" s="42" t="s">
        <v>26</v>
      </c>
      <c r="M61" s="42" t="s">
        <v>26</v>
      </c>
      <c r="N61" s="42" t="s">
        <v>26</v>
      </c>
      <c r="O61" s="42" t="n">
        <v>19</v>
      </c>
      <c r="P61" s="42" t="n">
        <v>601</v>
      </c>
      <c r="Q61" s="42" t="n">
        <v>491</v>
      </c>
      <c r="R61" s="42" t="n">
        <v>2</v>
      </c>
      <c r="S61" s="42" t="n">
        <v>11</v>
      </c>
      <c r="T61" s="42" t="n">
        <v>11</v>
      </c>
      <c r="U61" s="42" t="s">
        <v>26</v>
      </c>
      <c r="V61" s="42" t="s">
        <v>26</v>
      </c>
      <c r="W61" s="42" t="s">
        <v>26</v>
      </c>
      <c r="X61" s="43" t="n">
        <v>93</v>
      </c>
    </row>
    <row r="62" customFormat="false" ht="12.95" hidden="false" customHeight="true" outlineLevel="0" collapsed="false">
      <c r="A62" s="35" t="s">
        <v>280</v>
      </c>
      <c r="B62" s="36" t="s">
        <v>281</v>
      </c>
      <c r="C62" s="41" t="n">
        <v>475</v>
      </c>
      <c r="D62" s="42" t="n">
        <v>1912</v>
      </c>
      <c r="E62" s="42" t="n">
        <v>1653</v>
      </c>
      <c r="F62" s="42" t="n">
        <v>475</v>
      </c>
      <c r="G62" s="42" t="n">
        <v>1912</v>
      </c>
      <c r="H62" s="42" t="n">
        <v>1653</v>
      </c>
      <c r="I62" s="42" t="s">
        <v>26</v>
      </c>
      <c r="J62" s="42" t="s">
        <v>26</v>
      </c>
      <c r="K62" s="42" t="s">
        <v>26</v>
      </c>
      <c r="L62" s="42" t="s">
        <v>26</v>
      </c>
      <c r="M62" s="42" t="s">
        <v>26</v>
      </c>
      <c r="N62" s="42" t="s">
        <v>26</v>
      </c>
      <c r="O62" s="42" t="s">
        <v>26</v>
      </c>
      <c r="P62" s="42" t="s">
        <v>26</v>
      </c>
      <c r="Q62" s="42" t="s">
        <v>26</v>
      </c>
      <c r="R62" s="42" t="s">
        <v>26</v>
      </c>
      <c r="S62" s="42" t="s">
        <v>26</v>
      </c>
      <c r="T62" s="42" t="s">
        <v>26</v>
      </c>
      <c r="U62" s="42" t="s">
        <v>26</v>
      </c>
      <c r="V62" s="42" t="s">
        <v>26</v>
      </c>
      <c r="W62" s="42" t="s">
        <v>26</v>
      </c>
      <c r="X62" s="43" t="n">
        <v>94</v>
      </c>
    </row>
    <row r="63" customFormat="false" ht="12.95" hidden="false" customHeight="true" outlineLevel="0" collapsed="false">
      <c r="A63" s="35" t="s">
        <v>282</v>
      </c>
      <c r="B63" s="36" t="s">
        <v>283</v>
      </c>
      <c r="C63" s="41" t="n">
        <v>37</v>
      </c>
      <c r="D63" s="42" t="n">
        <v>294</v>
      </c>
      <c r="E63" s="42" t="n">
        <v>279</v>
      </c>
      <c r="F63" s="42" t="n">
        <v>11</v>
      </c>
      <c r="G63" s="42" t="n">
        <v>54</v>
      </c>
      <c r="H63" s="42" t="n">
        <v>39</v>
      </c>
      <c r="I63" s="42" t="n">
        <v>2</v>
      </c>
      <c r="J63" s="42" t="n">
        <v>4</v>
      </c>
      <c r="K63" s="42" t="n">
        <v>4</v>
      </c>
      <c r="L63" s="42" t="s">
        <v>26</v>
      </c>
      <c r="M63" s="42" t="s">
        <v>26</v>
      </c>
      <c r="N63" s="42" t="s">
        <v>26</v>
      </c>
      <c r="O63" s="42" t="n">
        <v>7</v>
      </c>
      <c r="P63" s="42" t="n">
        <v>93</v>
      </c>
      <c r="Q63" s="42" t="n">
        <v>93</v>
      </c>
      <c r="R63" s="42" t="n">
        <v>16</v>
      </c>
      <c r="S63" s="42" t="n">
        <v>142</v>
      </c>
      <c r="T63" s="42" t="n">
        <v>142</v>
      </c>
      <c r="U63" s="42" t="n">
        <v>1</v>
      </c>
      <c r="V63" s="42" t="n">
        <v>1</v>
      </c>
      <c r="W63" s="42" t="n">
        <v>1</v>
      </c>
      <c r="X63" s="43" t="n">
        <v>95</v>
      </c>
    </row>
    <row r="64" s="54" customFormat="true" ht="12.95" hidden="false" customHeight="true" outlineLevel="0" collapsed="false">
      <c r="A64" s="35" t="s">
        <v>284</v>
      </c>
      <c r="B64" s="36" t="s">
        <v>285</v>
      </c>
      <c r="C64" s="37" t="n">
        <f aca="false">SUM(C65:C66)</f>
        <v>765</v>
      </c>
      <c r="D64" s="38" t="n">
        <f aca="false">SUM(D65:D66)</f>
        <v>21387</v>
      </c>
      <c r="E64" s="38" t="n">
        <f aca="false">SUM(E65:E66)</f>
        <v>21202</v>
      </c>
      <c r="F64" s="38" t="s">
        <v>26</v>
      </c>
      <c r="G64" s="38" t="s">
        <v>26</v>
      </c>
      <c r="H64" s="38" t="s">
        <v>26</v>
      </c>
      <c r="I64" s="38" t="n">
        <v>131</v>
      </c>
      <c r="J64" s="38" t="n">
        <v>5746</v>
      </c>
      <c r="K64" s="38" t="n">
        <v>5723</v>
      </c>
      <c r="L64" s="38" t="s">
        <v>26</v>
      </c>
      <c r="M64" s="38" t="s">
        <v>26</v>
      </c>
      <c r="N64" s="38" t="s">
        <v>26</v>
      </c>
      <c r="O64" s="38" t="n">
        <f aca="false">SUM(O65:O66)</f>
        <v>231</v>
      </c>
      <c r="P64" s="38" t="n">
        <f aca="false">SUM(P65:P66)</f>
        <v>5246</v>
      </c>
      <c r="Q64" s="38" t="n">
        <f aca="false">SUM(Q65:Q66)</f>
        <v>5201</v>
      </c>
      <c r="R64" s="38" t="n">
        <f aca="false">SUM(R65:R66)</f>
        <v>358</v>
      </c>
      <c r="S64" s="38" t="n">
        <f aca="false">SUM(S65:S66)</f>
        <v>9542</v>
      </c>
      <c r="T64" s="38" t="n">
        <f aca="false">SUM(T65:T66)</f>
        <v>9425</v>
      </c>
      <c r="U64" s="38" t="n">
        <f aca="false">SUM(U65:U66)</f>
        <v>45</v>
      </c>
      <c r="V64" s="38" t="n">
        <f aca="false">SUM(V65:V66)</f>
        <v>853</v>
      </c>
      <c r="W64" s="38" t="n">
        <f aca="false">SUM(W65:W66)</f>
        <v>853</v>
      </c>
      <c r="X64" s="39" t="s">
        <v>284</v>
      </c>
    </row>
    <row r="65" customFormat="false" ht="12.95" hidden="false" customHeight="true" outlineLevel="0" collapsed="false">
      <c r="A65" s="35" t="s">
        <v>286</v>
      </c>
      <c r="B65" s="36" t="s">
        <v>287</v>
      </c>
      <c r="C65" s="41" t="n">
        <v>131</v>
      </c>
      <c r="D65" s="42" t="n">
        <v>5746</v>
      </c>
      <c r="E65" s="42" t="n">
        <v>5723</v>
      </c>
      <c r="F65" s="42" t="s">
        <v>26</v>
      </c>
      <c r="G65" s="42" t="s">
        <v>26</v>
      </c>
      <c r="H65" s="42" t="s">
        <v>26</v>
      </c>
      <c r="I65" s="42" t="n">
        <v>131</v>
      </c>
      <c r="J65" s="42" t="s">
        <v>26</v>
      </c>
      <c r="K65" s="42" t="s">
        <v>26</v>
      </c>
      <c r="L65" s="42" t="s">
        <v>26</v>
      </c>
      <c r="M65" s="42" t="s">
        <v>26</v>
      </c>
      <c r="N65" s="42" t="s">
        <v>26</v>
      </c>
      <c r="O65" s="42" t="s">
        <v>26</v>
      </c>
      <c r="P65" s="42" t="s">
        <v>26</v>
      </c>
      <c r="Q65" s="42" t="s">
        <v>26</v>
      </c>
      <c r="R65" s="42" t="s">
        <v>26</v>
      </c>
      <c r="S65" s="42" t="s">
        <v>26</v>
      </c>
      <c r="T65" s="42" t="s">
        <v>26</v>
      </c>
      <c r="U65" s="42" t="s">
        <v>26</v>
      </c>
      <c r="V65" s="42" t="s">
        <v>26</v>
      </c>
      <c r="W65" s="42" t="s">
        <v>26</v>
      </c>
      <c r="X65" s="43" t="n">
        <v>97</v>
      </c>
    </row>
    <row r="66" customFormat="false" ht="12.95" hidden="false" customHeight="true" outlineLevel="0" collapsed="false">
      <c r="A66" s="55" t="s">
        <v>288</v>
      </c>
      <c r="B66" s="56" t="s">
        <v>289</v>
      </c>
      <c r="C66" s="57" t="n">
        <v>634</v>
      </c>
      <c r="D66" s="58" t="n">
        <v>15641</v>
      </c>
      <c r="E66" s="58" t="n">
        <v>15479</v>
      </c>
      <c r="F66" s="58" t="s">
        <v>26</v>
      </c>
      <c r="G66" s="58" t="s">
        <v>26</v>
      </c>
      <c r="H66" s="58" t="s">
        <v>26</v>
      </c>
      <c r="I66" s="58" t="s">
        <v>26</v>
      </c>
      <c r="J66" s="58" t="s">
        <v>26</v>
      </c>
      <c r="K66" s="58" t="s">
        <v>26</v>
      </c>
      <c r="L66" s="58" t="s">
        <v>26</v>
      </c>
      <c r="M66" s="58" t="s">
        <v>26</v>
      </c>
      <c r="N66" s="58" t="s">
        <v>26</v>
      </c>
      <c r="O66" s="58" t="n">
        <v>231</v>
      </c>
      <c r="P66" s="58" t="n">
        <v>5246</v>
      </c>
      <c r="Q66" s="58" t="n">
        <v>5201</v>
      </c>
      <c r="R66" s="58" t="n">
        <v>358</v>
      </c>
      <c r="S66" s="58" t="n">
        <v>9542</v>
      </c>
      <c r="T66" s="58" t="n">
        <v>9425</v>
      </c>
      <c r="U66" s="58" t="n">
        <v>45</v>
      </c>
      <c r="V66" s="58" t="n">
        <v>853</v>
      </c>
      <c r="W66" s="58" t="n">
        <v>853</v>
      </c>
      <c r="X66" s="59" t="n">
        <v>98</v>
      </c>
    </row>
    <row r="67" customFormat="false" ht="13.5" hidden="false" customHeight="false" outlineLevel="0" collapsed="false">
      <c r="A67" s="60"/>
      <c r="B67" s="61"/>
    </row>
    <row r="69" customFormat="false" ht="13.5" hidden="false" customHeight="false" outlineLevel="0" collapsed="false">
      <c r="B69" s="61"/>
    </row>
  </sheetData>
  <mergeCells count="18">
    <mergeCell ref="A3:B6"/>
    <mergeCell ref="C3:E3"/>
    <mergeCell ref="F3:H3"/>
    <mergeCell ref="L3:N3"/>
    <mergeCell ref="O3:W3"/>
    <mergeCell ref="O4:Q4"/>
    <mergeCell ref="R4:T4"/>
    <mergeCell ref="U4:W4"/>
    <mergeCell ref="D5:E5"/>
    <mergeCell ref="G5:H5"/>
    <mergeCell ref="J5:K5"/>
    <mergeCell ref="M5:N5"/>
    <mergeCell ref="O5:O6"/>
    <mergeCell ref="P5:Q5"/>
    <mergeCell ref="R5:R6"/>
    <mergeCell ref="S5:T5"/>
    <mergeCell ref="U5:U6"/>
    <mergeCell ref="V5:W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0:46:04Z</dcterms:created>
  <dc:creator>大分県庁</dc:creator>
  <dc:description/>
  <dc:language>en-US</dc:language>
  <cp:lastModifiedBy>大分県庁</cp:lastModifiedBy>
  <dcterms:modified xsi:type="dcterms:W3CDTF">2009-04-13T00:46:09Z</dcterms:modified>
  <cp:revision>0</cp:revision>
  <dc:subject/>
  <dc:title/>
</cp:coreProperties>
</file>