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U$10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　年　齢  　　  　別　（　３　区　分　）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示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(75)</t>
  </si>
  <si>
    <t xml:space="preserve">総</t>
  </si>
  <si>
    <t xml:space="preserve">市部</t>
  </si>
  <si>
    <t xml:space="preserve">(70)</t>
  </si>
  <si>
    <t xml:space="preserve">市</t>
  </si>
  <si>
    <t xml:space="preserve">郡部</t>
  </si>
  <si>
    <t xml:space="preserve">(5)</t>
  </si>
  <si>
    <t xml:space="preserve">郡</t>
  </si>
  <si>
    <t xml:space="preserve">大分市</t>
  </si>
  <si>
    <t xml:space="preserve">(33)</t>
  </si>
  <si>
    <t xml:space="preserve">別府市</t>
  </si>
  <si>
    <t xml:space="preserve">(3)</t>
  </si>
  <si>
    <t xml:space="preserve">中津市</t>
  </si>
  <si>
    <t xml:space="preserve">(17)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(1)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総務庁統計局「国勢調査」</t>
  </si>
  <si>
    <t xml:space="preserve">　注）年齢不詳は（　）で再掲</t>
  </si>
  <si>
    <t xml:space="preserve">市　町　村　別　、　年　齢　　　　　　別　（　３　区　分　）　人　口（続き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人）</t>
    </r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(4)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60" activeCellId="0" sqref="K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7" min="5" style="1" width="9.62"/>
    <col collapsed="false" customWidth="true" hidden="false" outlineLevel="0" max="8" min="8" style="1" width="10.62"/>
    <col collapsed="false" customWidth="true" hidden="false" outlineLevel="0" max="9" min="9" style="1" width="4.49"/>
    <col collapsed="false" customWidth="true" hidden="false" outlineLevel="0" max="11" min="10" style="1" width="9.62"/>
    <col collapsed="false" customWidth="true" hidden="false" outlineLevel="0" max="12" min="12" style="1" width="11.75"/>
    <col collapsed="false" customWidth="true" hidden="false" outlineLevel="0" max="13" min="13" style="1" width="13.12"/>
    <col collapsed="false" customWidth="true" hidden="false" outlineLevel="0" max="14" min="14" style="1" width="5.49"/>
    <col collapsed="false" customWidth="true" hidden="false" outlineLevel="0" max="17" min="15" style="1" width="11.75"/>
    <col collapsed="false" customWidth="true" hidden="false" outlineLevel="0" max="18" min="18" style="1" width="8.62"/>
    <col collapsed="false" customWidth="true" hidden="false" outlineLevel="0" max="19" min="19" style="1" width="8.49"/>
    <col collapsed="false" customWidth="true" hidden="false" outlineLevel="0" max="20" min="20" style="1" width="9.36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12.75" hidden="false" customHeight="fals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" t="s">
        <v>2</v>
      </c>
      <c r="T2" s="7"/>
      <c r="U2" s="7"/>
    </row>
    <row r="3" s="11" customFormat="true" ht="10.9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 t="s">
        <v>5</v>
      </c>
      <c r="I3" s="9"/>
      <c r="J3" s="9"/>
      <c r="K3" s="9"/>
      <c r="L3" s="9"/>
      <c r="M3" s="9" t="s">
        <v>6</v>
      </c>
      <c r="N3" s="9"/>
      <c r="O3" s="9"/>
      <c r="P3" s="9"/>
      <c r="Q3" s="9"/>
      <c r="R3" s="9" t="s">
        <v>7</v>
      </c>
      <c r="S3" s="9"/>
      <c r="T3" s="9"/>
      <c r="U3" s="10" t="s">
        <v>8</v>
      </c>
    </row>
    <row r="4" s="11" customFormat="true" ht="10.9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2" t="s">
        <v>9</v>
      </c>
    </row>
    <row r="5" s="11" customFormat="true" ht="10.9" hidden="false" customHeight="true" outlineLevel="0" collapsed="false">
      <c r="A5" s="8"/>
      <c r="B5" s="8"/>
      <c r="C5" s="13" t="s">
        <v>10</v>
      </c>
      <c r="D5" s="13"/>
      <c r="E5" s="14" t="s">
        <v>11</v>
      </c>
      <c r="F5" s="14" t="s">
        <v>12</v>
      </c>
      <c r="G5" s="14" t="s">
        <v>13</v>
      </c>
      <c r="H5" s="13" t="s">
        <v>10</v>
      </c>
      <c r="I5" s="13"/>
      <c r="J5" s="15" t="s">
        <v>11</v>
      </c>
      <c r="K5" s="15" t="s">
        <v>12</v>
      </c>
      <c r="L5" s="16" t="s">
        <v>13</v>
      </c>
      <c r="M5" s="13" t="s">
        <v>10</v>
      </c>
      <c r="N5" s="13"/>
      <c r="O5" s="14" t="s">
        <v>11</v>
      </c>
      <c r="P5" s="14" t="s">
        <v>12</v>
      </c>
      <c r="Q5" s="14" t="s">
        <v>13</v>
      </c>
      <c r="R5" s="14" t="s">
        <v>11</v>
      </c>
      <c r="S5" s="14" t="s">
        <v>12</v>
      </c>
      <c r="T5" s="14" t="s">
        <v>13</v>
      </c>
      <c r="U5" s="12" t="s">
        <v>14</v>
      </c>
    </row>
    <row r="6" s="11" customFormat="true" ht="10.9" hidden="false" customHeight="true" outlineLevel="0" collapsed="false">
      <c r="A6" s="8"/>
      <c r="B6" s="8"/>
      <c r="C6" s="13"/>
      <c r="D6" s="13"/>
      <c r="E6" s="14"/>
      <c r="F6" s="14"/>
      <c r="G6" s="14"/>
      <c r="H6" s="13"/>
      <c r="I6" s="13"/>
      <c r="J6" s="15"/>
      <c r="K6" s="15"/>
      <c r="L6" s="16"/>
      <c r="M6" s="13"/>
      <c r="N6" s="13"/>
      <c r="O6" s="14"/>
      <c r="P6" s="14"/>
      <c r="Q6" s="14"/>
      <c r="R6" s="14"/>
      <c r="S6" s="14"/>
      <c r="T6" s="14"/>
      <c r="U6" s="17" t="s">
        <v>15</v>
      </c>
    </row>
    <row r="7" s="26" customFormat="true" ht="18" hidden="false" customHeight="true" outlineLevel="0" collapsed="false">
      <c r="A7" s="18" t="s">
        <v>16</v>
      </c>
      <c r="B7" s="18"/>
      <c r="C7" s="19" t="n">
        <v>1250214</v>
      </c>
      <c r="D7" s="20" t="s">
        <v>17</v>
      </c>
      <c r="E7" s="21" t="n">
        <v>266502</v>
      </c>
      <c r="F7" s="21" t="n">
        <v>819891</v>
      </c>
      <c r="G7" s="21" t="n">
        <f aca="false">SUM(G9:G11)</f>
        <v>163746</v>
      </c>
      <c r="H7" s="22" t="n">
        <v>593014</v>
      </c>
      <c r="I7" s="23"/>
      <c r="J7" s="21" t="n">
        <f aca="false">SUM(J9:J11)</f>
        <v>136798</v>
      </c>
      <c r="K7" s="21" t="n">
        <f aca="false">SUM(K9:K11)</f>
        <v>389470</v>
      </c>
      <c r="L7" s="21" t="n">
        <f aca="false">SUM(L9:L11)</f>
        <v>66703</v>
      </c>
      <c r="M7" s="22" t="n">
        <v>657200</v>
      </c>
      <c r="N7" s="23"/>
      <c r="O7" s="21" t="n">
        <v>129704</v>
      </c>
      <c r="P7" s="21" t="n">
        <f aca="false">SUM(P9:P11)</f>
        <v>430421</v>
      </c>
      <c r="Q7" s="21" t="n">
        <f aca="false">SUM(Q9:Q11)</f>
        <v>97043</v>
      </c>
      <c r="R7" s="24" t="n">
        <v>21.3</v>
      </c>
      <c r="S7" s="24" t="n">
        <v>65.6</v>
      </c>
      <c r="T7" s="24" t="n">
        <v>13.1</v>
      </c>
      <c r="U7" s="25" t="s">
        <v>18</v>
      </c>
    </row>
    <row r="8" s="26" customFormat="true" ht="15" hidden="false" customHeight="true" outlineLevel="0" collapsed="false">
      <c r="A8" s="27"/>
      <c r="B8" s="28"/>
      <c r="C8" s="19"/>
      <c r="D8" s="20"/>
      <c r="E8" s="21"/>
      <c r="F8" s="21"/>
      <c r="G8" s="21"/>
      <c r="H8" s="22"/>
      <c r="I8" s="23"/>
      <c r="J8" s="21"/>
      <c r="K8" s="21"/>
      <c r="L8" s="21"/>
      <c r="M8" s="22"/>
      <c r="N8" s="23"/>
      <c r="O8" s="21"/>
      <c r="P8" s="21"/>
      <c r="Q8" s="21"/>
      <c r="R8" s="24"/>
      <c r="S8" s="24"/>
      <c r="T8" s="24"/>
      <c r="U8" s="29"/>
    </row>
    <row r="9" s="26" customFormat="true" ht="18" hidden="false" customHeight="true" outlineLevel="0" collapsed="false">
      <c r="A9" s="30" t="s">
        <v>19</v>
      </c>
      <c r="B9" s="30"/>
      <c r="C9" s="19" t="n">
        <f aca="false">SUM(C13:C23)</f>
        <v>896958</v>
      </c>
      <c r="D9" s="20" t="s">
        <v>20</v>
      </c>
      <c r="E9" s="21" t="n">
        <f aca="false">SUM(E13:E23)</f>
        <v>199700</v>
      </c>
      <c r="F9" s="21" t="n">
        <f aca="false">SUM(F13:F23)</f>
        <v>595044</v>
      </c>
      <c r="G9" s="21" t="n">
        <f aca="false">SUM(G13:G23)</f>
        <v>102144</v>
      </c>
      <c r="H9" s="22" t="n">
        <v>425542</v>
      </c>
      <c r="I9" s="23"/>
      <c r="J9" s="21" t="n">
        <f aca="false">SUM(J13:J23)</f>
        <v>102451</v>
      </c>
      <c r="K9" s="21" t="n">
        <f aca="false">SUM(K13:K23)</f>
        <v>281739</v>
      </c>
      <c r="L9" s="21" t="n">
        <f aca="false">SUM(L13:L23)</f>
        <v>41312</v>
      </c>
      <c r="M9" s="22" t="n">
        <v>471416</v>
      </c>
      <c r="N9" s="23"/>
      <c r="O9" s="21" t="n">
        <f aca="false">SUM(O13:O23)</f>
        <v>97249</v>
      </c>
      <c r="P9" s="21" t="n">
        <f aca="false">SUM(P13:P23)</f>
        <v>313305</v>
      </c>
      <c r="Q9" s="21" t="n">
        <f aca="false">SUM(Q13:Q23)</f>
        <v>60832</v>
      </c>
      <c r="R9" s="24" t="n">
        <v>22.3</v>
      </c>
      <c r="S9" s="24" t="n">
        <v>66.3</v>
      </c>
      <c r="T9" s="24" t="n">
        <v>11.4</v>
      </c>
      <c r="U9" s="31" t="s">
        <v>21</v>
      </c>
    </row>
    <row r="10" s="26" customFormat="true" ht="18" hidden="false" customHeight="true" outlineLevel="0" collapsed="false">
      <c r="A10" s="27"/>
      <c r="B10" s="28"/>
      <c r="C10" s="19"/>
      <c r="D10" s="20"/>
      <c r="E10" s="21"/>
      <c r="F10" s="21"/>
      <c r="G10" s="21"/>
      <c r="H10" s="22"/>
      <c r="I10" s="23"/>
      <c r="J10" s="21"/>
      <c r="K10" s="21"/>
      <c r="L10" s="21"/>
      <c r="M10" s="22"/>
      <c r="N10" s="23"/>
      <c r="O10" s="21"/>
      <c r="P10" s="21"/>
      <c r="Q10" s="21"/>
      <c r="R10" s="24"/>
      <c r="S10" s="24"/>
      <c r="T10" s="24"/>
      <c r="U10" s="31"/>
    </row>
    <row r="11" s="26" customFormat="true" ht="18" hidden="false" customHeight="true" outlineLevel="0" collapsed="false">
      <c r="A11" s="30" t="s">
        <v>22</v>
      </c>
      <c r="B11" s="30"/>
      <c r="C11" s="19" t="n">
        <v>353256</v>
      </c>
      <c r="D11" s="20" t="s">
        <v>23</v>
      </c>
      <c r="E11" s="21" t="n">
        <f aca="false">E25+E30+E37+E41+E47+E57+E67+E77+E82+E86+E93+E99</f>
        <v>66802</v>
      </c>
      <c r="F11" s="21" t="n">
        <f aca="false">F25+F30+F37+F41+F47+F57+F67+F77+F82+F86+F93+F99</f>
        <v>224847</v>
      </c>
      <c r="G11" s="21" t="n">
        <f aca="false">G25+G30+G37+G41+G47+G57+G67+G77+G82+G86+G93+G99</f>
        <v>61602</v>
      </c>
      <c r="H11" s="22" t="n">
        <v>167472</v>
      </c>
      <c r="I11" s="23"/>
      <c r="J11" s="21" t="n">
        <f aca="false">J25+J30+J37+J41+J47+J57+J67+J77+J82+J86+J93+J99</f>
        <v>34347</v>
      </c>
      <c r="K11" s="21" t="n">
        <f aca="false">K25+K30+K37+K41+K47+K57+K67+K77+K82+K86+K93+K99</f>
        <v>107731</v>
      </c>
      <c r="L11" s="21" t="n">
        <f aca="false">L25+L30+L37+L41+L47+L57+L67+L77+L82+L86+L93+L99</f>
        <v>25391</v>
      </c>
      <c r="M11" s="22" t="n">
        <v>185784</v>
      </c>
      <c r="N11" s="23"/>
      <c r="O11" s="21" t="n">
        <v>32455</v>
      </c>
      <c r="P11" s="21" t="n">
        <f aca="false">P25+P30+P37+P41+P47+P57+P67+P77+P82+P86+P93+P99</f>
        <v>117116</v>
      </c>
      <c r="Q11" s="21" t="n">
        <f aca="false">Q25+Q30+Q37+Q41+Q47+Q57+Q67+Q77+Q82+Q86+Q93+Q99</f>
        <v>36211</v>
      </c>
      <c r="R11" s="24" t="n">
        <v>18.9</v>
      </c>
      <c r="S11" s="24" t="n">
        <v>63.6</v>
      </c>
      <c r="T11" s="24" t="n">
        <v>17.4</v>
      </c>
      <c r="U11" s="31" t="s">
        <v>24</v>
      </c>
    </row>
    <row r="12" s="26" customFormat="true" ht="18" hidden="false" customHeight="true" outlineLevel="0" collapsed="false">
      <c r="A12" s="32"/>
      <c r="B12" s="32"/>
      <c r="C12" s="19"/>
      <c r="D12" s="20"/>
      <c r="E12" s="21"/>
      <c r="F12" s="21"/>
      <c r="G12" s="21"/>
      <c r="H12" s="22"/>
      <c r="I12" s="23"/>
      <c r="J12" s="21"/>
      <c r="K12" s="21"/>
      <c r="L12" s="21"/>
      <c r="M12" s="22"/>
      <c r="N12" s="23"/>
      <c r="O12" s="21"/>
      <c r="P12" s="21"/>
      <c r="Q12" s="21"/>
      <c r="R12" s="24"/>
      <c r="S12" s="24"/>
      <c r="T12" s="24"/>
      <c r="U12" s="31"/>
    </row>
    <row r="13" customFormat="false" ht="20.1" hidden="false" customHeight="true" outlineLevel="0" collapsed="false">
      <c r="A13" s="2" t="n">
        <v>1</v>
      </c>
      <c r="B13" s="33" t="s">
        <v>25</v>
      </c>
      <c r="C13" s="34" t="n">
        <v>390096</v>
      </c>
      <c r="D13" s="35" t="s">
        <v>26</v>
      </c>
      <c r="E13" s="36" t="n">
        <v>94446</v>
      </c>
      <c r="F13" s="36" t="n">
        <v>263850</v>
      </c>
      <c r="G13" s="36" t="n">
        <v>31767</v>
      </c>
      <c r="H13" s="37" t="n">
        <v>189987</v>
      </c>
      <c r="I13" s="36"/>
      <c r="J13" s="36" t="n">
        <v>48422</v>
      </c>
      <c r="K13" s="36" t="n">
        <v>128347</v>
      </c>
      <c r="L13" s="36" t="n">
        <v>13201</v>
      </c>
      <c r="M13" s="37" t="n">
        <v>200109</v>
      </c>
      <c r="N13" s="36"/>
      <c r="O13" s="36" t="n">
        <v>46024</v>
      </c>
      <c r="P13" s="36" t="n">
        <v>135503</v>
      </c>
      <c r="Q13" s="36" t="n">
        <v>18566</v>
      </c>
      <c r="R13" s="38" t="n">
        <v>24.2</v>
      </c>
      <c r="S13" s="38" t="n">
        <v>67.6</v>
      </c>
      <c r="T13" s="38" t="n">
        <v>8.1</v>
      </c>
      <c r="U13" s="39" t="n">
        <v>1</v>
      </c>
    </row>
    <row r="14" customFormat="false" ht="20.1" hidden="false" customHeight="true" outlineLevel="0" collapsed="false">
      <c r="A14" s="2" t="n">
        <f aca="false">A13+1</f>
        <v>2</v>
      </c>
      <c r="B14" s="33" t="s">
        <v>27</v>
      </c>
      <c r="C14" s="34" t="n">
        <v>134775</v>
      </c>
      <c r="D14" s="35" t="s">
        <v>28</v>
      </c>
      <c r="E14" s="36" t="n">
        <v>26020</v>
      </c>
      <c r="F14" s="36" t="n">
        <v>91332</v>
      </c>
      <c r="G14" s="36" t="n">
        <v>17420</v>
      </c>
      <c r="H14" s="37" t="n">
        <v>60753</v>
      </c>
      <c r="I14" s="36"/>
      <c r="J14" s="36" t="n">
        <v>13385</v>
      </c>
      <c r="K14" s="36" t="n">
        <v>40539</v>
      </c>
      <c r="L14" s="36" t="n">
        <v>6827</v>
      </c>
      <c r="M14" s="37" t="n">
        <v>74022</v>
      </c>
      <c r="N14" s="36"/>
      <c r="O14" s="36" t="n">
        <v>12635</v>
      </c>
      <c r="P14" s="36" t="n">
        <v>50793</v>
      </c>
      <c r="Q14" s="36" t="n">
        <v>10593</v>
      </c>
      <c r="R14" s="38" t="n">
        <v>19.3</v>
      </c>
      <c r="S14" s="38" t="n">
        <v>67.8</v>
      </c>
      <c r="T14" s="38" t="n">
        <v>12.9</v>
      </c>
      <c r="U14" s="39" t="n">
        <v>2</v>
      </c>
    </row>
    <row r="15" customFormat="false" ht="20.1" hidden="false" customHeight="true" outlineLevel="0" collapsed="false">
      <c r="A15" s="2" t="n">
        <f aca="false">A14+1</f>
        <v>3</v>
      </c>
      <c r="B15" s="33" t="s">
        <v>29</v>
      </c>
      <c r="C15" s="34" t="n">
        <v>66260</v>
      </c>
      <c r="D15" s="35" t="s">
        <v>30</v>
      </c>
      <c r="E15" s="36" t="n">
        <v>14915</v>
      </c>
      <c r="F15" s="36" t="n">
        <v>42573</v>
      </c>
      <c r="G15" s="36" t="n">
        <v>8755</v>
      </c>
      <c r="H15" s="37" t="n">
        <v>30804</v>
      </c>
      <c r="I15" s="36"/>
      <c r="J15" s="36" t="n">
        <v>7672</v>
      </c>
      <c r="K15" s="36" t="n">
        <v>19724</v>
      </c>
      <c r="L15" s="36" t="n">
        <v>3397</v>
      </c>
      <c r="M15" s="37" t="n">
        <v>35456</v>
      </c>
      <c r="N15" s="36"/>
      <c r="O15" s="36" t="n">
        <v>7243</v>
      </c>
      <c r="P15" s="36" t="n">
        <v>22849</v>
      </c>
      <c r="Q15" s="36" t="n">
        <v>5358</v>
      </c>
      <c r="R15" s="38" t="n">
        <v>22.5</v>
      </c>
      <c r="S15" s="38" t="n">
        <v>64.3</v>
      </c>
      <c r="T15" s="38" t="n">
        <v>13.2</v>
      </c>
      <c r="U15" s="39" t="n">
        <v>3</v>
      </c>
    </row>
    <row r="16" customFormat="false" ht="20.1" hidden="false" customHeight="true" outlineLevel="0" collapsed="false">
      <c r="A16" s="2" t="n">
        <f aca="false">A15+1</f>
        <v>4</v>
      </c>
      <c r="B16" s="33" t="s">
        <v>31</v>
      </c>
      <c r="C16" s="34" t="n">
        <f aca="false">SUM(E16:G16)</f>
        <v>65730</v>
      </c>
      <c r="D16" s="35"/>
      <c r="E16" s="36" t="n">
        <v>14673</v>
      </c>
      <c r="F16" s="36" t="n">
        <v>42641</v>
      </c>
      <c r="G16" s="36" t="n">
        <v>8416</v>
      </c>
      <c r="H16" s="37" t="n">
        <f aca="false">SUM(J16:L16)</f>
        <v>31025</v>
      </c>
      <c r="I16" s="36"/>
      <c r="J16" s="36" t="n">
        <v>7493</v>
      </c>
      <c r="K16" s="36" t="n">
        <v>20167</v>
      </c>
      <c r="L16" s="36" t="n">
        <v>3365</v>
      </c>
      <c r="M16" s="37" t="n">
        <f aca="false">SUM(O16:Q16)</f>
        <v>34705</v>
      </c>
      <c r="N16" s="36"/>
      <c r="O16" s="36" t="n">
        <v>7180</v>
      </c>
      <c r="P16" s="36" t="n">
        <v>22474</v>
      </c>
      <c r="Q16" s="36" t="n">
        <v>5051</v>
      </c>
      <c r="R16" s="38" t="n">
        <v>22.3</v>
      </c>
      <c r="S16" s="38" t="n">
        <v>64.9</v>
      </c>
      <c r="T16" s="38" t="n">
        <v>12.8</v>
      </c>
      <c r="U16" s="39" t="n">
        <v>4</v>
      </c>
    </row>
    <row r="17" customFormat="false" ht="20.1" hidden="false" customHeight="true" outlineLevel="0" collapsed="false">
      <c r="A17" s="2" t="n">
        <f aca="false">A16+1</f>
        <v>5</v>
      </c>
      <c r="B17" s="33" t="s">
        <v>32</v>
      </c>
      <c r="C17" s="34" t="n">
        <f aca="false">SUM(E17:G17)</f>
        <v>54708</v>
      </c>
      <c r="D17" s="35"/>
      <c r="E17" s="36" t="n">
        <v>12212</v>
      </c>
      <c r="F17" s="36" t="n">
        <v>35851</v>
      </c>
      <c r="G17" s="36" t="n">
        <v>6645</v>
      </c>
      <c r="H17" s="37" t="n">
        <f aca="false">SUM(J17:L17)</f>
        <v>25502</v>
      </c>
      <c r="I17" s="36"/>
      <c r="J17" s="36" t="n">
        <v>6276</v>
      </c>
      <c r="K17" s="36" t="n">
        <v>16605</v>
      </c>
      <c r="L17" s="36" t="n">
        <v>2621</v>
      </c>
      <c r="M17" s="37" t="n">
        <f aca="false">SUM(O17:Q17)</f>
        <v>29206</v>
      </c>
      <c r="N17" s="36"/>
      <c r="O17" s="36" t="n">
        <v>5936</v>
      </c>
      <c r="P17" s="36" t="n">
        <v>19246</v>
      </c>
      <c r="Q17" s="36" t="n">
        <v>4024</v>
      </c>
      <c r="R17" s="38" t="n">
        <v>22.3</v>
      </c>
      <c r="S17" s="38" t="n">
        <v>65.5</v>
      </c>
      <c r="T17" s="38" t="n">
        <v>12.1</v>
      </c>
      <c r="U17" s="39" t="n">
        <v>5</v>
      </c>
    </row>
    <row r="18" customFormat="false" ht="20.1" hidden="false" customHeight="true" outlineLevel="0" collapsed="false">
      <c r="A18" s="2" t="n">
        <f aca="false">A17+1</f>
        <v>6</v>
      </c>
      <c r="B18" s="33" t="s">
        <v>33</v>
      </c>
      <c r="C18" s="34" t="n">
        <v>39719</v>
      </c>
      <c r="D18" s="35" t="s">
        <v>30</v>
      </c>
      <c r="E18" s="36" t="n">
        <v>8455</v>
      </c>
      <c r="F18" s="36" t="n">
        <v>25647</v>
      </c>
      <c r="G18" s="36" t="n">
        <v>5600</v>
      </c>
      <c r="H18" s="37" t="n">
        <v>18802</v>
      </c>
      <c r="I18" s="36"/>
      <c r="J18" s="36" t="n">
        <v>4322</v>
      </c>
      <c r="K18" s="36" t="n">
        <v>12194</v>
      </c>
      <c r="L18" s="36" t="n">
        <v>2276</v>
      </c>
      <c r="M18" s="37" t="n">
        <v>20917</v>
      </c>
      <c r="N18" s="36"/>
      <c r="O18" s="36" t="n">
        <v>4133</v>
      </c>
      <c r="P18" s="36" t="n">
        <v>13453</v>
      </c>
      <c r="Q18" s="36" t="n">
        <v>3324</v>
      </c>
      <c r="R18" s="38" t="n">
        <v>21.3</v>
      </c>
      <c r="S18" s="38" t="n">
        <v>64.6</v>
      </c>
      <c r="T18" s="38" t="n">
        <v>14.1</v>
      </c>
      <c r="U18" s="39" t="n">
        <v>6</v>
      </c>
    </row>
    <row r="19" customFormat="false" ht="20.1" hidden="false" customHeight="true" outlineLevel="0" collapsed="false">
      <c r="A19" s="2" t="n">
        <f aca="false">A18+1</f>
        <v>7</v>
      </c>
      <c r="B19" s="33" t="s">
        <v>34</v>
      </c>
      <c r="C19" s="34" t="n">
        <f aca="false">SUM(E19:G19)</f>
        <v>28836</v>
      </c>
      <c r="D19" s="35"/>
      <c r="E19" s="36" t="n">
        <v>6160</v>
      </c>
      <c r="F19" s="36" t="n">
        <v>19040</v>
      </c>
      <c r="G19" s="36" t="n">
        <v>3636</v>
      </c>
      <c r="H19" s="37" t="n">
        <f aca="false">SUM(J19:L19)</f>
        <v>13778</v>
      </c>
      <c r="I19" s="36"/>
      <c r="J19" s="36" t="n">
        <v>3163</v>
      </c>
      <c r="K19" s="36" t="n">
        <v>9165</v>
      </c>
      <c r="L19" s="36" t="n">
        <v>1450</v>
      </c>
      <c r="M19" s="37" t="n">
        <f aca="false">SUM(O19:Q19)</f>
        <v>15058</v>
      </c>
      <c r="N19" s="36"/>
      <c r="O19" s="36" t="n">
        <v>2997</v>
      </c>
      <c r="P19" s="36" t="n">
        <v>9875</v>
      </c>
      <c r="Q19" s="36" t="n">
        <v>2186</v>
      </c>
      <c r="R19" s="38" t="n">
        <v>21.4</v>
      </c>
      <c r="S19" s="38" t="n">
        <v>66</v>
      </c>
      <c r="T19" s="38" t="n">
        <v>12.6</v>
      </c>
      <c r="U19" s="39" t="n">
        <v>7</v>
      </c>
    </row>
    <row r="20" customFormat="false" ht="20.1" hidden="false" customHeight="true" outlineLevel="0" collapsed="false">
      <c r="A20" s="2" t="n">
        <f aca="false">A19+1</f>
        <v>8</v>
      </c>
      <c r="B20" s="33" t="s">
        <v>35</v>
      </c>
      <c r="C20" s="34" t="n">
        <f aca="false">SUM(E20:G20)</f>
        <v>21954</v>
      </c>
      <c r="D20" s="35"/>
      <c r="E20" s="36" t="n">
        <v>3913</v>
      </c>
      <c r="F20" s="36" t="n">
        <v>14080</v>
      </c>
      <c r="G20" s="36" t="n">
        <v>3961</v>
      </c>
      <c r="H20" s="37" t="n">
        <f aca="false">SUM(J20:L20)</f>
        <v>10287</v>
      </c>
      <c r="I20" s="36"/>
      <c r="J20" s="36" t="n">
        <v>1977</v>
      </c>
      <c r="K20" s="36" t="n">
        <v>6637</v>
      </c>
      <c r="L20" s="36" t="n">
        <v>1673</v>
      </c>
      <c r="M20" s="37" t="n">
        <f aca="false">SUM(O20:Q20)</f>
        <v>11667</v>
      </c>
      <c r="N20" s="36"/>
      <c r="O20" s="36" t="n">
        <v>1936</v>
      </c>
      <c r="P20" s="36" t="n">
        <v>7443</v>
      </c>
      <c r="Q20" s="36" t="n">
        <v>2288</v>
      </c>
      <c r="R20" s="38" t="n">
        <v>17.8</v>
      </c>
      <c r="S20" s="38" t="n">
        <v>64.1</v>
      </c>
      <c r="T20" s="38" t="n">
        <v>18</v>
      </c>
      <c r="U20" s="39" t="n">
        <v>8</v>
      </c>
    </row>
    <row r="21" customFormat="false" ht="20.1" hidden="false" customHeight="true" outlineLevel="0" collapsed="false">
      <c r="A21" s="2" t="n">
        <f aca="false">A20+1</f>
        <v>9</v>
      </c>
      <c r="B21" s="33" t="s">
        <v>36</v>
      </c>
      <c r="C21" s="34" t="n">
        <f aca="false">SUM(E21:G21)</f>
        <v>20525</v>
      </c>
      <c r="D21" s="35"/>
      <c r="E21" s="36" t="n">
        <v>3848</v>
      </c>
      <c r="F21" s="36" t="n">
        <v>12997</v>
      </c>
      <c r="G21" s="36" t="n">
        <v>3680</v>
      </c>
      <c r="H21" s="37" t="n">
        <f aca="false">SUM(J21:L21)</f>
        <v>9627</v>
      </c>
      <c r="I21" s="36"/>
      <c r="J21" s="36" t="n">
        <v>1981</v>
      </c>
      <c r="K21" s="36" t="n">
        <v>6111</v>
      </c>
      <c r="L21" s="36" t="n">
        <v>1535</v>
      </c>
      <c r="M21" s="37" t="n">
        <f aca="false">SUM(O21:Q21)</f>
        <v>10898</v>
      </c>
      <c r="N21" s="36"/>
      <c r="O21" s="36" t="n">
        <v>1867</v>
      </c>
      <c r="P21" s="36" t="n">
        <v>6886</v>
      </c>
      <c r="Q21" s="36" t="n">
        <v>2145</v>
      </c>
      <c r="R21" s="38" t="n">
        <v>18.7</v>
      </c>
      <c r="S21" s="38" t="n">
        <v>63.3</v>
      </c>
      <c r="T21" s="38" t="n">
        <v>17.9</v>
      </c>
      <c r="U21" s="39" t="n">
        <v>9</v>
      </c>
    </row>
    <row r="22" customFormat="false" ht="20.1" hidden="false" customHeight="true" outlineLevel="0" collapsed="false">
      <c r="A22" s="2" t="n">
        <f aca="false">A21+1</f>
        <v>10</v>
      </c>
      <c r="B22" s="33" t="s">
        <v>37</v>
      </c>
      <c r="C22" s="34" t="n">
        <f aca="false">SUM(E22:G22)</f>
        <v>22138</v>
      </c>
      <c r="D22" s="35"/>
      <c r="E22" s="36" t="n">
        <v>4228</v>
      </c>
      <c r="F22" s="36" t="n">
        <v>14174</v>
      </c>
      <c r="G22" s="36" t="n">
        <v>3736</v>
      </c>
      <c r="H22" s="37" t="n">
        <f aca="false">SUM(J22:L22)</f>
        <v>10593</v>
      </c>
      <c r="I22" s="36"/>
      <c r="J22" s="36" t="n">
        <v>2199</v>
      </c>
      <c r="K22" s="36" t="n">
        <v>6819</v>
      </c>
      <c r="L22" s="36" t="n">
        <v>1575</v>
      </c>
      <c r="M22" s="37" t="n">
        <f aca="false">SUM(O22:Q22)</f>
        <v>11545</v>
      </c>
      <c r="N22" s="36"/>
      <c r="O22" s="36" t="n">
        <v>2029</v>
      </c>
      <c r="P22" s="36" t="n">
        <v>7355</v>
      </c>
      <c r="Q22" s="36" t="n">
        <v>2161</v>
      </c>
      <c r="R22" s="38" t="n">
        <v>19.1</v>
      </c>
      <c r="S22" s="38" t="n">
        <v>64</v>
      </c>
      <c r="T22" s="38" t="n">
        <v>16.9</v>
      </c>
      <c r="U22" s="39" t="n">
        <v>10</v>
      </c>
    </row>
    <row r="23" customFormat="false" ht="20.1" hidden="false" customHeight="true" outlineLevel="0" collapsed="false">
      <c r="A23" s="2" t="n">
        <f aca="false">A22+1</f>
        <v>11</v>
      </c>
      <c r="B23" s="33" t="s">
        <v>38</v>
      </c>
      <c r="C23" s="34" t="n">
        <f aca="false">SUM(E23:G23)</f>
        <v>52217</v>
      </c>
      <c r="D23" s="35"/>
      <c r="E23" s="36" t="n">
        <v>10830</v>
      </c>
      <c r="F23" s="36" t="n">
        <v>32859</v>
      </c>
      <c r="G23" s="36" t="n">
        <v>8528</v>
      </c>
      <c r="H23" s="37" t="n">
        <f aca="false">SUM(J23:L23)</f>
        <v>24384</v>
      </c>
      <c r="I23" s="36"/>
      <c r="J23" s="36" t="n">
        <v>5561</v>
      </c>
      <c r="K23" s="36" t="n">
        <v>15431</v>
      </c>
      <c r="L23" s="36" t="n">
        <v>3392</v>
      </c>
      <c r="M23" s="37" t="n">
        <f aca="false">SUM(O23:Q23)</f>
        <v>27833</v>
      </c>
      <c r="N23" s="36"/>
      <c r="O23" s="36" t="n">
        <v>5269</v>
      </c>
      <c r="P23" s="36" t="n">
        <v>17428</v>
      </c>
      <c r="Q23" s="36" t="n">
        <v>5136</v>
      </c>
      <c r="R23" s="38" t="n">
        <v>20.7</v>
      </c>
      <c r="S23" s="38" t="n">
        <v>62.9</v>
      </c>
      <c r="T23" s="38" t="n">
        <v>16.3</v>
      </c>
      <c r="U23" s="39" t="n">
        <v>11</v>
      </c>
    </row>
    <row r="24" customFormat="false" ht="9" hidden="false" customHeight="true" outlineLevel="0" collapsed="false">
      <c r="A24" s="2"/>
      <c r="B24" s="32"/>
      <c r="C24" s="34"/>
      <c r="D24" s="35"/>
      <c r="E24" s="36"/>
      <c r="F24" s="36"/>
      <c r="G24" s="36"/>
      <c r="H24" s="37"/>
      <c r="I24" s="36"/>
      <c r="J24" s="36"/>
      <c r="K24" s="36"/>
      <c r="L24" s="36"/>
      <c r="M24" s="37"/>
      <c r="N24" s="36"/>
      <c r="O24" s="36"/>
      <c r="P24" s="36"/>
      <c r="Q24" s="36"/>
      <c r="R24" s="38"/>
      <c r="S24" s="38"/>
      <c r="T24" s="38"/>
      <c r="U24" s="39"/>
    </row>
    <row r="25" s="26" customFormat="true" ht="20.1" hidden="false" customHeight="true" outlineLevel="0" collapsed="false">
      <c r="A25" s="33" t="s">
        <v>39</v>
      </c>
      <c r="B25" s="33"/>
      <c r="C25" s="19" t="n">
        <f aca="false">SUM(C26:C28)</f>
        <v>11526</v>
      </c>
      <c r="D25" s="20"/>
      <c r="E25" s="23" t="n">
        <f aca="false">SUM(E26:E28)</f>
        <v>1881</v>
      </c>
      <c r="F25" s="23" t="n">
        <f aca="false">SUM(F26:F28)</f>
        <v>6933</v>
      </c>
      <c r="G25" s="23" t="n">
        <f aca="false">SUM(G26:G28)</f>
        <v>2712</v>
      </c>
      <c r="H25" s="22" t="n">
        <f aca="false">SUM(H26:H28)</f>
        <v>5338</v>
      </c>
      <c r="I25" s="23"/>
      <c r="J25" s="23" t="n">
        <f aca="false">SUM(J26:J28)</f>
        <v>995</v>
      </c>
      <c r="K25" s="23" t="n">
        <f aca="false">SUM(K26:K28)</f>
        <v>3255</v>
      </c>
      <c r="L25" s="23" t="n">
        <f aca="false">SUM(L26:L28)</f>
        <v>1088</v>
      </c>
      <c r="M25" s="22" t="n">
        <f aca="false">SUM(M26:M28)</f>
        <v>6188</v>
      </c>
      <c r="N25" s="23"/>
      <c r="O25" s="23" t="n">
        <v>886</v>
      </c>
      <c r="P25" s="23" t="n">
        <f aca="false">SUM(P26:P28)</f>
        <v>3678</v>
      </c>
      <c r="Q25" s="23" t="n">
        <f aca="false">SUM(Q26:Q28)</f>
        <v>1624</v>
      </c>
      <c r="R25" s="24" t="n">
        <v>16.3</v>
      </c>
      <c r="S25" s="24" t="n">
        <v>60.2</v>
      </c>
      <c r="T25" s="24" t="n">
        <v>23.5</v>
      </c>
      <c r="U25" s="31" t="s">
        <v>40</v>
      </c>
    </row>
    <row r="26" customFormat="false" ht="20.1" hidden="false" customHeight="true" outlineLevel="0" collapsed="false">
      <c r="A26" s="2" t="n">
        <v>12</v>
      </c>
      <c r="B26" s="33" t="s">
        <v>41</v>
      </c>
      <c r="C26" s="34" t="n">
        <f aca="false">SUM(E26:G26)</f>
        <v>2239</v>
      </c>
      <c r="D26" s="35"/>
      <c r="E26" s="36" t="n">
        <v>275</v>
      </c>
      <c r="F26" s="36" t="n">
        <v>1415</v>
      </c>
      <c r="G26" s="36" t="n">
        <v>549</v>
      </c>
      <c r="H26" s="37" t="n">
        <f aca="false">SUM(J26:L26)</f>
        <v>1024</v>
      </c>
      <c r="I26" s="36"/>
      <c r="J26" s="36" t="n">
        <v>140</v>
      </c>
      <c r="K26" s="36" t="n">
        <v>673</v>
      </c>
      <c r="L26" s="36" t="n">
        <v>211</v>
      </c>
      <c r="M26" s="37" t="n">
        <f aca="false">SUM(O26:Q26)</f>
        <v>1215</v>
      </c>
      <c r="N26" s="36"/>
      <c r="O26" s="36" t="n">
        <v>135</v>
      </c>
      <c r="P26" s="36" t="n">
        <v>742</v>
      </c>
      <c r="Q26" s="36" t="n">
        <v>338</v>
      </c>
      <c r="R26" s="38" t="n">
        <v>12.3</v>
      </c>
      <c r="S26" s="38" t="n">
        <v>63.2</v>
      </c>
      <c r="T26" s="38" t="n">
        <v>24.5</v>
      </c>
      <c r="U26" s="39" t="n">
        <v>12</v>
      </c>
    </row>
    <row r="27" customFormat="false" ht="20.1" hidden="false" customHeight="true" outlineLevel="0" collapsed="false">
      <c r="A27" s="2" t="n">
        <f aca="false">A26+1</f>
        <v>13</v>
      </c>
      <c r="B27" s="33" t="s">
        <v>42</v>
      </c>
      <c r="C27" s="34" t="n">
        <f aca="false">SUM(E27:G27)</f>
        <v>4678</v>
      </c>
      <c r="D27" s="35"/>
      <c r="E27" s="36" t="n">
        <v>751</v>
      </c>
      <c r="F27" s="36" t="n">
        <v>2713</v>
      </c>
      <c r="G27" s="36" t="n">
        <v>1214</v>
      </c>
      <c r="H27" s="37" t="n">
        <f aca="false">SUM(J27:L27)</f>
        <v>2150</v>
      </c>
      <c r="I27" s="36"/>
      <c r="J27" s="36" t="n">
        <v>399</v>
      </c>
      <c r="K27" s="36" t="n">
        <v>1255</v>
      </c>
      <c r="L27" s="36" t="n">
        <v>496</v>
      </c>
      <c r="M27" s="37" t="n">
        <f aca="false">SUM(O27:Q27)</f>
        <v>2528</v>
      </c>
      <c r="N27" s="36"/>
      <c r="O27" s="36" t="n">
        <v>352</v>
      </c>
      <c r="P27" s="36" t="n">
        <v>1458</v>
      </c>
      <c r="Q27" s="36" t="n">
        <v>718</v>
      </c>
      <c r="R27" s="38" t="n">
        <v>16.12</v>
      </c>
      <c r="S27" s="38" t="n">
        <v>58</v>
      </c>
      <c r="T27" s="38" t="n">
        <v>26</v>
      </c>
      <c r="U27" s="39" t="n">
        <v>13</v>
      </c>
    </row>
    <row r="28" customFormat="false" ht="20.1" hidden="false" customHeight="true" outlineLevel="0" collapsed="false">
      <c r="A28" s="2" t="n">
        <f aca="false">A27+1</f>
        <v>14</v>
      </c>
      <c r="B28" s="33" t="s">
        <v>43</v>
      </c>
      <c r="C28" s="34" t="n">
        <f aca="false">SUM(E28:G28)</f>
        <v>4609</v>
      </c>
      <c r="D28" s="35"/>
      <c r="E28" s="36" t="n">
        <v>855</v>
      </c>
      <c r="F28" s="36" t="n">
        <v>2805</v>
      </c>
      <c r="G28" s="36" t="n">
        <v>949</v>
      </c>
      <c r="H28" s="37" t="n">
        <f aca="false">SUM(J28:L28)</f>
        <v>2164</v>
      </c>
      <c r="I28" s="36"/>
      <c r="J28" s="36" t="n">
        <v>456</v>
      </c>
      <c r="K28" s="36" t="n">
        <v>1327</v>
      </c>
      <c r="L28" s="36" t="n">
        <v>381</v>
      </c>
      <c r="M28" s="37" t="n">
        <f aca="false">SUM(O28:Q28)</f>
        <v>2445</v>
      </c>
      <c r="N28" s="36"/>
      <c r="O28" s="36" t="n">
        <v>399</v>
      </c>
      <c r="P28" s="36" t="n">
        <v>1478</v>
      </c>
      <c r="Q28" s="36" t="n">
        <v>568</v>
      </c>
      <c r="R28" s="38" t="n">
        <v>18.6</v>
      </c>
      <c r="S28" s="38" t="n">
        <v>60.9</v>
      </c>
      <c r="T28" s="38" t="n">
        <v>20.6</v>
      </c>
      <c r="U28" s="39" t="n">
        <v>14</v>
      </c>
    </row>
    <row r="29" customFormat="false" ht="9" hidden="false" customHeight="true" outlineLevel="0" collapsed="false">
      <c r="A29" s="2"/>
      <c r="B29" s="32"/>
      <c r="C29" s="34"/>
      <c r="D29" s="35"/>
      <c r="E29" s="36"/>
      <c r="F29" s="36"/>
      <c r="G29" s="36"/>
      <c r="H29" s="37"/>
      <c r="I29" s="36"/>
      <c r="J29" s="36"/>
      <c r="K29" s="36"/>
      <c r="L29" s="36"/>
      <c r="M29" s="37"/>
      <c r="N29" s="36"/>
      <c r="O29" s="36"/>
      <c r="P29" s="36"/>
      <c r="Q29" s="36"/>
      <c r="R29" s="38"/>
      <c r="S29" s="38"/>
      <c r="T29" s="38"/>
      <c r="U29" s="39"/>
    </row>
    <row r="30" s="26" customFormat="true" ht="20.1" hidden="false" customHeight="true" outlineLevel="0" collapsed="false">
      <c r="A30" s="33" t="s">
        <v>44</v>
      </c>
      <c r="B30" s="33"/>
      <c r="C30" s="19" t="n">
        <f aca="false">SUM(C31:C35)</f>
        <v>43045</v>
      </c>
      <c r="D30" s="20"/>
      <c r="E30" s="23" t="n">
        <f aca="false">SUM(E31:E35)</f>
        <v>7874</v>
      </c>
      <c r="F30" s="23" t="n">
        <f aca="false">SUM(F31:F35)</f>
        <v>26572</v>
      </c>
      <c r="G30" s="23" t="n">
        <f aca="false">SUM(G31:G35)</f>
        <v>8599</v>
      </c>
      <c r="H30" s="22" t="n">
        <f aca="false">SUM(H31:H35)</f>
        <v>20239</v>
      </c>
      <c r="I30" s="23"/>
      <c r="J30" s="23" t="n">
        <f aca="false">SUM(J31:J35)</f>
        <v>4081</v>
      </c>
      <c r="K30" s="23" t="n">
        <f aca="false">SUM(K31:K35)</f>
        <v>12646</v>
      </c>
      <c r="L30" s="23" t="n">
        <f aca="false">SUM(L31:L35)</f>
        <v>3512</v>
      </c>
      <c r="M30" s="22" t="n">
        <f aca="false">SUM(M31:M35)</f>
        <v>22806</v>
      </c>
      <c r="N30" s="23"/>
      <c r="O30" s="23" t="n">
        <f aca="false">SUM(O31:O35)</f>
        <v>3793</v>
      </c>
      <c r="P30" s="23" t="n">
        <f aca="false">SUM(P31:P35)</f>
        <v>13926</v>
      </c>
      <c r="Q30" s="23" t="n">
        <f aca="false">SUM(Q31:Q35)</f>
        <v>5087</v>
      </c>
      <c r="R30" s="24" t="n">
        <v>18.3</v>
      </c>
      <c r="S30" s="24" t="n">
        <v>61.7</v>
      </c>
      <c r="T30" s="24" t="n">
        <v>22.7</v>
      </c>
      <c r="U30" s="31" t="s">
        <v>45</v>
      </c>
    </row>
    <row r="31" customFormat="false" ht="20.1" hidden="false" customHeight="true" outlineLevel="0" collapsed="false">
      <c r="A31" s="2" t="n">
        <v>15</v>
      </c>
      <c r="B31" s="33" t="s">
        <v>46</v>
      </c>
      <c r="C31" s="34" t="n">
        <f aca="false">SUM(E31:G31)</f>
        <v>7139</v>
      </c>
      <c r="D31" s="35"/>
      <c r="E31" s="36" t="n">
        <v>1298</v>
      </c>
      <c r="F31" s="36" t="n">
        <v>4224</v>
      </c>
      <c r="G31" s="36" t="n">
        <v>1617</v>
      </c>
      <c r="H31" s="37" t="n">
        <f aca="false">SUM(J31:L31)</f>
        <v>3281</v>
      </c>
      <c r="I31" s="36"/>
      <c r="J31" s="36" t="n">
        <v>668</v>
      </c>
      <c r="K31" s="36" t="n">
        <v>1985</v>
      </c>
      <c r="L31" s="36" t="n">
        <v>628</v>
      </c>
      <c r="M31" s="37" t="n">
        <f aca="false">SUM(O31:Q31)</f>
        <v>3858</v>
      </c>
      <c r="N31" s="36"/>
      <c r="O31" s="36" t="n">
        <v>630</v>
      </c>
      <c r="P31" s="36" t="n">
        <v>2239</v>
      </c>
      <c r="Q31" s="36" t="n">
        <v>989</v>
      </c>
      <c r="R31" s="38" t="n">
        <v>18.2</v>
      </c>
      <c r="S31" s="38" t="n">
        <v>59.2</v>
      </c>
      <c r="T31" s="38" t="n">
        <v>22.7</v>
      </c>
      <c r="U31" s="39" t="n">
        <v>15</v>
      </c>
    </row>
    <row r="32" customFormat="false" ht="20.1" hidden="false" customHeight="true" outlineLevel="0" collapsed="false">
      <c r="A32" s="2" t="n">
        <f aca="false">A31+1</f>
        <v>16</v>
      </c>
      <c r="B32" s="33" t="s">
        <v>47</v>
      </c>
      <c r="C32" s="34" t="n">
        <f aca="false">SUM(E32:G32)</f>
        <v>3261</v>
      </c>
      <c r="D32" s="35"/>
      <c r="E32" s="36" t="n">
        <v>757</v>
      </c>
      <c r="F32" s="36" t="n">
        <v>2030</v>
      </c>
      <c r="G32" s="36" t="n">
        <v>474</v>
      </c>
      <c r="H32" s="37" t="n">
        <f aca="false">SUM(J32:L32)</f>
        <v>1567</v>
      </c>
      <c r="I32" s="36"/>
      <c r="J32" s="36" t="n">
        <v>404</v>
      </c>
      <c r="K32" s="36" t="n">
        <v>976</v>
      </c>
      <c r="L32" s="36" t="n">
        <v>187</v>
      </c>
      <c r="M32" s="37" t="n">
        <f aca="false">SUM(O32:Q32)</f>
        <v>1694</v>
      </c>
      <c r="N32" s="36"/>
      <c r="O32" s="36" t="n">
        <v>353</v>
      </c>
      <c r="P32" s="36" t="n">
        <v>1054</v>
      </c>
      <c r="Q32" s="36" t="n">
        <v>287</v>
      </c>
      <c r="R32" s="38" t="n">
        <v>23.2</v>
      </c>
      <c r="S32" s="38" t="n">
        <v>62.3</v>
      </c>
      <c r="T32" s="38" t="n">
        <v>14.5</v>
      </c>
      <c r="U32" s="39" t="n">
        <v>16</v>
      </c>
    </row>
    <row r="33" customFormat="false" ht="20.1" hidden="false" customHeight="true" outlineLevel="0" collapsed="false">
      <c r="A33" s="2" t="n">
        <f aca="false">A32+1</f>
        <v>17</v>
      </c>
      <c r="B33" s="33" t="s">
        <v>48</v>
      </c>
      <c r="C33" s="34" t="n">
        <f aca="false">SUM(E33:G33)</f>
        <v>16528</v>
      </c>
      <c r="D33" s="35"/>
      <c r="E33" s="36" t="n">
        <v>2932</v>
      </c>
      <c r="F33" s="36" t="n">
        <v>10299</v>
      </c>
      <c r="G33" s="36" t="n">
        <v>3297</v>
      </c>
      <c r="H33" s="37" t="n">
        <f aca="false">SUM(J33:L33)</f>
        <v>7752</v>
      </c>
      <c r="I33" s="36"/>
      <c r="J33" s="36" t="n">
        <v>1516</v>
      </c>
      <c r="K33" s="36" t="n">
        <v>4861</v>
      </c>
      <c r="L33" s="36" t="n">
        <v>1375</v>
      </c>
      <c r="M33" s="37" t="n">
        <f aca="false">SUM(O33:Q33)</f>
        <v>8776</v>
      </c>
      <c r="N33" s="36"/>
      <c r="O33" s="36" t="n">
        <v>1416</v>
      </c>
      <c r="P33" s="36" t="n">
        <v>5438</v>
      </c>
      <c r="Q33" s="36" t="n">
        <v>1922</v>
      </c>
      <c r="R33" s="38" t="n">
        <v>17.7</v>
      </c>
      <c r="S33" s="38" t="n">
        <v>62.3</v>
      </c>
      <c r="T33" s="38" t="n">
        <v>19.9</v>
      </c>
      <c r="U33" s="39" t="n">
        <v>17</v>
      </c>
    </row>
    <row r="34" customFormat="false" ht="20.1" hidden="false" customHeight="true" outlineLevel="0" collapsed="false">
      <c r="A34" s="2" t="n">
        <f aca="false">A33+1</f>
        <v>18</v>
      </c>
      <c r="B34" s="33" t="s">
        <v>49</v>
      </c>
      <c r="C34" s="34" t="n">
        <f aca="false">SUM(E34:G34)</f>
        <v>5846</v>
      </c>
      <c r="D34" s="35"/>
      <c r="E34" s="36" t="n">
        <v>1147</v>
      </c>
      <c r="F34" s="36" t="n">
        <v>3587</v>
      </c>
      <c r="G34" s="36" t="n">
        <v>1112</v>
      </c>
      <c r="H34" s="37" t="n">
        <f aca="false">SUM(J34:L34)</f>
        <v>2777</v>
      </c>
      <c r="I34" s="36"/>
      <c r="J34" s="36" t="n">
        <v>597</v>
      </c>
      <c r="K34" s="36" t="n">
        <v>1750</v>
      </c>
      <c r="L34" s="36" t="n">
        <v>430</v>
      </c>
      <c r="M34" s="37" t="n">
        <f aca="false">SUM(O34:Q34)</f>
        <v>3069</v>
      </c>
      <c r="N34" s="40"/>
      <c r="O34" s="36" t="n">
        <v>550</v>
      </c>
      <c r="P34" s="36" t="n">
        <v>1837</v>
      </c>
      <c r="Q34" s="36" t="n">
        <v>682</v>
      </c>
      <c r="R34" s="38" t="n">
        <v>19.6</v>
      </c>
      <c r="S34" s="38" t="n">
        <v>61.4</v>
      </c>
      <c r="T34" s="38" t="n">
        <v>19</v>
      </c>
      <c r="U34" s="39" t="n">
        <v>18</v>
      </c>
    </row>
    <row r="35" customFormat="false" ht="20.1" hidden="false" customHeight="true" outlineLevel="0" collapsed="false">
      <c r="A35" s="2" t="n">
        <f aca="false">A34+1</f>
        <v>19</v>
      </c>
      <c r="B35" s="33" t="s">
        <v>50</v>
      </c>
      <c r="C35" s="34" t="n">
        <f aca="false">SUM(E35:G35)</f>
        <v>10271</v>
      </c>
      <c r="D35" s="35"/>
      <c r="E35" s="36" t="n">
        <v>1740</v>
      </c>
      <c r="F35" s="36" t="n">
        <v>6432</v>
      </c>
      <c r="G35" s="36" t="n">
        <v>2099</v>
      </c>
      <c r="H35" s="37" t="n">
        <f aca="false">SUM(J35:L35)</f>
        <v>4862</v>
      </c>
      <c r="I35" s="36"/>
      <c r="J35" s="36" t="n">
        <v>896</v>
      </c>
      <c r="K35" s="36" t="n">
        <v>3074</v>
      </c>
      <c r="L35" s="36" t="n">
        <v>892</v>
      </c>
      <c r="M35" s="37" t="n">
        <f aca="false">SUM(O35:Q35)</f>
        <v>5409</v>
      </c>
      <c r="N35" s="41"/>
      <c r="O35" s="36" t="n">
        <v>844</v>
      </c>
      <c r="P35" s="36" t="n">
        <v>3358</v>
      </c>
      <c r="Q35" s="36" t="n">
        <v>1207</v>
      </c>
      <c r="R35" s="38" t="n">
        <v>16.9</v>
      </c>
      <c r="S35" s="38" t="n">
        <v>62.6</v>
      </c>
      <c r="T35" s="38" t="n">
        <v>20.4</v>
      </c>
      <c r="U35" s="39" t="n">
        <v>19</v>
      </c>
    </row>
    <row r="36" customFormat="false" ht="9" hidden="false" customHeight="true" outlineLevel="0" collapsed="false">
      <c r="A36" s="2"/>
      <c r="B36" s="32"/>
      <c r="C36" s="34"/>
      <c r="D36" s="35"/>
      <c r="E36" s="36"/>
      <c r="F36" s="36"/>
      <c r="G36" s="36"/>
      <c r="H36" s="37"/>
      <c r="I36" s="36"/>
      <c r="J36" s="36"/>
      <c r="K36" s="36"/>
      <c r="L36" s="36"/>
      <c r="M36" s="37"/>
      <c r="N36" s="36"/>
      <c r="O36" s="36"/>
      <c r="P36" s="36"/>
      <c r="Q36" s="36"/>
      <c r="R36" s="38"/>
      <c r="S36" s="38"/>
      <c r="T36" s="38"/>
      <c r="U36" s="39"/>
    </row>
    <row r="37" s="26" customFormat="true" ht="20.1" hidden="false" customHeight="true" outlineLevel="0" collapsed="false">
      <c r="A37" s="33" t="s">
        <v>51</v>
      </c>
      <c r="B37" s="33"/>
      <c r="C37" s="19" t="n">
        <v>33003</v>
      </c>
      <c r="D37" s="20" t="s">
        <v>52</v>
      </c>
      <c r="E37" s="23" t="n">
        <f aca="false">SUM(E38:E39)</f>
        <v>6643</v>
      </c>
      <c r="F37" s="23" t="n">
        <f aca="false">SUM(F38:F39)</f>
        <v>20934</v>
      </c>
      <c r="G37" s="23" t="n">
        <f aca="false">SUM(G38:G39)</f>
        <v>5425</v>
      </c>
      <c r="H37" s="22" t="n">
        <v>15615</v>
      </c>
      <c r="I37" s="23"/>
      <c r="J37" s="23" t="n">
        <f aca="false">SUM(J38:J39)</f>
        <v>3389</v>
      </c>
      <c r="K37" s="23" t="n">
        <f aca="false">SUM(K38:K39)</f>
        <v>10004</v>
      </c>
      <c r="L37" s="23" t="n">
        <f aca="false">SUM(L38:L39)</f>
        <v>2221</v>
      </c>
      <c r="M37" s="22" t="n">
        <f aca="false">SUM(M38:M39)</f>
        <v>17388</v>
      </c>
      <c r="N37" s="42"/>
      <c r="O37" s="23" t="n">
        <f aca="false">SUM(O38:O39)</f>
        <v>3254</v>
      </c>
      <c r="P37" s="23" t="n">
        <f aca="false">SUM(P38:P39)</f>
        <v>10930</v>
      </c>
      <c r="Q37" s="23" t="n">
        <f aca="false">SUM(Q38:Q39)</f>
        <v>3204</v>
      </c>
      <c r="R37" s="24" t="n">
        <v>20.1</v>
      </c>
      <c r="S37" s="24" t="n">
        <v>63.4</v>
      </c>
      <c r="T37" s="24" t="n">
        <v>16.4</v>
      </c>
      <c r="U37" s="31" t="s">
        <v>53</v>
      </c>
    </row>
    <row r="38" customFormat="false" ht="20.1" hidden="false" customHeight="true" outlineLevel="0" collapsed="false">
      <c r="A38" s="2" t="n">
        <v>20</v>
      </c>
      <c r="B38" s="33" t="s">
        <v>54</v>
      </c>
      <c r="C38" s="34" t="n">
        <v>22564</v>
      </c>
      <c r="D38" s="35" t="s">
        <v>52</v>
      </c>
      <c r="E38" s="36" t="n">
        <v>4834</v>
      </c>
      <c r="F38" s="36" t="n">
        <v>14457</v>
      </c>
      <c r="G38" s="36" t="n">
        <v>3272</v>
      </c>
      <c r="H38" s="37" t="n">
        <v>10659</v>
      </c>
      <c r="I38" s="36"/>
      <c r="J38" s="36" t="n">
        <v>2452</v>
      </c>
      <c r="K38" s="36" t="n">
        <v>6842</v>
      </c>
      <c r="L38" s="36" t="n">
        <v>1364</v>
      </c>
      <c r="M38" s="37" t="n">
        <f aca="false">SUM(O38:Q38)</f>
        <v>11905</v>
      </c>
      <c r="N38" s="41"/>
      <c r="O38" s="36" t="n">
        <v>2382</v>
      </c>
      <c r="P38" s="36" t="n">
        <v>7615</v>
      </c>
      <c r="Q38" s="36" t="n">
        <v>1908</v>
      </c>
      <c r="R38" s="38" t="n">
        <v>21.4</v>
      </c>
      <c r="S38" s="38" t="n">
        <v>64.1</v>
      </c>
      <c r="T38" s="38" t="n">
        <v>14.5</v>
      </c>
      <c r="U38" s="39" t="n">
        <v>20</v>
      </c>
    </row>
    <row r="39" customFormat="false" ht="20.1" hidden="false" customHeight="true" outlineLevel="0" collapsed="false">
      <c r="A39" s="2" t="n">
        <f aca="false">A38+1</f>
        <v>21</v>
      </c>
      <c r="B39" s="33" t="s">
        <v>55</v>
      </c>
      <c r="C39" s="34" t="n">
        <f aca="false">SUM(E39:G39)</f>
        <v>10439</v>
      </c>
      <c r="D39" s="35"/>
      <c r="E39" s="36" t="n">
        <v>1809</v>
      </c>
      <c r="F39" s="36" t="n">
        <v>6477</v>
      </c>
      <c r="G39" s="36" t="n">
        <v>2153</v>
      </c>
      <c r="H39" s="37" t="n">
        <v>4956</v>
      </c>
      <c r="I39" s="36"/>
      <c r="J39" s="36" t="n">
        <v>937</v>
      </c>
      <c r="K39" s="36" t="n">
        <v>3162</v>
      </c>
      <c r="L39" s="36" t="n">
        <v>857</v>
      </c>
      <c r="M39" s="37" t="n">
        <f aca="false">SUM(O39:Q39)</f>
        <v>5483</v>
      </c>
      <c r="N39" s="36"/>
      <c r="O39" s="36" t="n">
        <v>872</v>
      </c>
      <c r="P39" s="36" t="n">
        <v>3315</v>
      </c>
      <c r="Q39" s="36" t="n">
        <v>1296</v>
      </c>
      <c r="R39" s="38" t="n">
        <v>17.3</v>
      </c>
      <c r="S39" s="38" t="n">
        <v>62</v>
      </c>
      <c r="T39" s="38" t="n">
        <v>20.6</v>
      </c>
      <c r="U39" s="39" t="n">
        <v>21</v>
      </c>
    </row>
    <row r="40" customFormat="false" ht="9" hidden="false" customHeight="true" outlineLevel="0" collapsed="false">
      <c r="A40" s="2"/>
      <c r="B40" s="32"/>
      <c r="C40" s="34"/>
      <c r="D40" s="35"/>
      <c r="E40" s="36"/>
      <c r="F40" s="36"/>
      <c r="G40" s="36"/>
      <c r="H40" s="37"/>
      <c r="I40" s="36"/>
      <c r="J40" s="36"/>
      <c r="K40" s="36"/>
      <c r="L40" s="36"/>
      <c r="M40" s="37"/>
      <c r="N40" s="36"/>
      <c r="O40" s="36"/>
      <c r="P40" s="36"/>
      <c r="Q40" s="36"/>
      <c r="R40" s="38"/>
      <c r="S40" s="38"/>
      <c r="T40" s="38"/>
      <c r="U40" s="39"/>
    </row>
    <row r="41" s="26" customFormat="true" ht="20.1" hidden="false" customHeight="true" outlineLevel="0" collapsed="false">
      <c r="A41" s="33" t="s">
        <v>56</v>
      </c>
      <c r="B41" s="33"/>
      <c r="C41" s="19" t="n">
        <f aca="false">SUM(C42:C45)</f>
        <v>42096</v>
      </c>
      <c r="D41" s="20"/>
      <c r="E41" s="23" t="n">
        <f aca="false">SUM(E42:E45)</f>
        <v>8318</v>
      </c>
      <c r="F41" s="23" t="n">
        <f aca="false">SUM(F42:F45)</f>
        <v>27654</v>
      </c>
      <c r="G41" s="23" t="n">
        <f aca="false">SUM(G42:G45)</f>
        <v>6124</v>
      </c>
      <c r="H41" s="22" t="n">
        <f aca="false">SUM(H42:H45)</f>
        <v>20307</v>
      </c>
      <c r="I41" s="23"/>
      <c r="J41" s="23" t="n">
        <f aca="false">SUM(J42:J45)</f>
        <v>4296</v>
      </c>
      <c r="K41" s="23" t="n">
        <f aca="false">SUM(K42:K45)</f>
        <v>13351</v>
      </c>
      <c r="L41" s="23" t="n">
        <f aca="false">SUM(L42:L45)</f>
        <v>2660</v>
      </c>
      <c r="M41" s="22" t="n">
        <f aca="false">SUM(M42:M45)</f>
        <v>21789</v>
      </c>
      <c r="N41" s="23"/>
      <c r="O41" s="23" t="n">
        <f aca="false">SUM(O42:O45)</f>
        <v>4022</v>
      </c>
      <c r="P41" s="23" t="n">
        <f aca="false">SUM(P42:P45)</f>
        <v>14303</v>
      </c>
      <c r="Q41" s="23" t="n">
        <f aca="false">SUM(Q42:Q45)</f>
        <v>3464</v>
      </c>
      <c r="R41" s="24" t="n">
        <v>19.8</v>
      </c>
      <c r="S41" s="24" t="n">
        <v>65.7</v>
      </c>
      <c r="T41" s="24" t="n">
        <v>14.5</v>
      </c>
      <c r="U41" s="31" t="s">
        <v>57</v>
      </c>
    </row>
    <row r="42" customFormat="false" ht="20.1" hidden="false" customHeight="true" outlineLevel="0" collapsed="false">
      <c r="A42" s="2" t="n">
        <v>22</v>
      </c>
      <c r="B42" s="33" t="s">
        <v>58</v>
      </c>
      <c r="C42" s="34" t="n">
        <f aca="false">SUM(E42:G42)</f>
        <v>6151</v>
      </c>
      <c r="D42" s="35"/>
      <c r="E42" s="36" t="n">
        <v>1180</v>
      </c>
      <c r="F42" s="36" t="n">
        <v>3961</v>
      </c>
      <c r="G42" s="36" t="n">
        <v>1010</v>
      </c>
      <c r="H42" s="37" t="n">
        <f aca="false">SUM(J42:L42)</f>
        <v>2945</v>
      </c>
      <c r="I42" s="36"/>
      <c r="J42" s="36" t="n">
        <v>611</v>
      </c>
      <c r="K42" s="36" t="n">
        <v>1900</v>
      </c>
      <c r="L42" s="36" t="n">
        <v>434</v>
      </c>
      <c r="M42" s="37" t="n">
        <f aca="false">SUM(O42:Q42)</f>
        <v>3206</v>
      </c>
      <c r="N42" s="36"/>
      <c r="O42" s="36" t="n">
        <v>569</v>
      </c>
      <c r="P42" s="36" t="n">
        <v>2061</v>
      </c>
      <c r="Q42" s="36" t="n">
        <v>576</v>
      </c>
      <c r="R42" s="38" t="n">
        <v>19.2</v>
      </c>
      <c r="S42" s="38" t="n">
        <v>64.4</v>
      </c>
      <c r="T42" s="38" t="n">
        <v>16.4</v>
      </c>
      <c r="U42" s="39" t="n">
        <v>22</v>
      </c>
    </row>
    <row r="43" customFormat="false" ht="20.1" hidden="false" customHeight="true" outlineLevel="0" collapsed="false">
      <c r="A43" s="2" t="n">
        <f aca="false">A42+1</f>
        <v>23</v>
      </c>
      <c r="B43" s="33" t="s">
        <v>59</v>
      </c>
      <c r="C43" s="34" t="n">
        <f aca="false">SUM(E43:G43)</f>
        <v>13042</v>
      </c>
      <c r="D43" s="35"/>
      <c r="E43" s="36" t="n">
        <v>2850</v>
      </c>
      <c r="F43" s="36" t="n">
        <v>8651</v>
      </c>
      <c r="G43" s="36" t="n">
        <v>1541</v>
      </c>
      <c r="H43" s="37" t="n">
        <f aca="false">SUM(J43:L43)</f>
        <v>6291</v>
      </c>
      <c r="I43" s="36"/>
      <c r="J43" s="36" t="n">
        <v>1473</v>
      </c>
      <c r="K43" s="36" t="n">
        <v>4146</v>
      </c>
      <c r="L43" s="36" t="n">
        <v>672</v>
      </c>
      <c r="M43" s="37" t="n">
        <f aca="false">SUM(O43:Q43)</f>
        <v>6751</v>
      </c>
      <c r="N43" s="36"/>
      <c r="O43" s="36" t="n">
        <v>1377</v>
      </c>
      <c r="P43" s="36" t="n">
        <v>4505</v>
      </c>
      <c r="Q43" s="36" t="n">
        <v>869</v>
      </c>
      <c r="R43" s="38" t="n">
        <v>21.9</v>
      </c>
      <c r="S43" s="38" t="n">
        <v>66.3</v>
      </c>
      <c r="T43" s="38" t="n">
        <v>11.8</v>
      </c>
      <c r="U43" s="39" t="n">
        <v>23</v>
      </c>
    </row>
    <row r="44" customFormat="false" ht="20.1" hidden="false" customHeight="true" outlineLevel="0" collapsed="false">
      <c r="A44" s="2" t="n">
        <f aca="false">A43+1</f>
        <v>24</v>
      </c>
      <c r="B44" s="33" t="s">
        <v>60</v>
      </c>
      <c r="C44" s="34" t="n">
        <f aca="false">SUM(E44:G44)</f>
        <v>10898</v>
      </c>
      <c r="D44" s="35"/>
      <c r="E44" s="36" t="n">
        <v>1940</v>
      </c>
      <c r="F44" s="36" t="n">
        <v>7039</v>
      </c>
      <c r="G44" s="36" t="n">
        <v>1919</v>
      </c>
      <c r="H44" s="37" t="n">
        <f aca="false">SUM(J44:L44)</f>
        <v>5195</v>
      </c>
      <c r="I44" s="36"/>
      <c r="J44" s="36" t="n">
        <v>989</v>
      </c>
      <c r="K44" s="36" t="n">
        <v>3355</v>
      </c>
      <c r="L44" s="36" t="n">
        <v>851</v>
      </c>
      <c r="M44" s="37" t="n">
        <f aca="false">SUM(O44:Q44)</f>
        <v>5703</v>
      </c>
      <c r="N44" s="36"/>
      <c r="O44" s="36" t="n">
        <v>951</v>
      </c>
      <c r="P44" s="36" t="n">
        <v>3684</v>
      </c>
      <c r="Q44" s="36" t="n">
        <v>1068</v>
      </c>
      <c r="R44" s="38" t="n">
        <v>17.8</v>
      </c>
      <c r="S44" s="38" t="n">
        <v>64.6</v>
      </c>
      <c r="T44" s="38" t="n">
        <v>17.6</v>
      </c>
      <c r="U44" s="39" t="n">
        <v>24</v>
      </c>
    </row>
    <row r="45" customFormat="false" ht="20.1" hidden="false" customHeight="true" outlineLevel="0" collapsed="false">
      <c r="A45" s="2" t="n">
        <f aca="false">A44+1</f>
        <v>25</v>
      </c>
      <c r="B45" s="33" t="s">
        <v>61</v>
      </c>
      <c r="C45" s="34" t="n">
        <f aca="false">SUM(E45:G45)</f>
        <v>12005</v>
      </c>
      <c r="D45" s="35"/>
      <c r="E45" s="36" t="n">
        <v>2348</v>
      </c>
      <c r="F45" s="36" t="n">
        <v>8003</v>
      </c>
      <c r="G45" s="36" t="n">
        <v>1654</v>
      </c>
      <c r="H45" s="37" t="n">
        <f aca="false">SUM(J45:L45)</f>
        <v>5876</v>
      </c>
      <c r="I45" s="36"/>
      <c r="J45" s="36" t="n">
        <v>1223</v>
      </c>
      <c r="K45" s="36" t="n">
        <v>3950</v>
      </c>
      <c r="L45" s="36" t="n">
        <v>703</v>
      </c>
      <c r="M45" s="37" t="n">
        <f aca="false">SUM(O45:Q45)</f>
        <v>6129</v>
      </c>
      <c r="N45" s="36"/>
      <c r="O45" s="36" t="n">
        <v>1125</v>
      </c>
      <c r="P45" s="36" t="n">
        <v>4053</v>
      </c>
      <c r="Q45" s="36" t="n">
        <v>951</v>
      </c>
      <c r="R45" s="38" t="n">
        <v>19.6</v>
      </c>
      <c r="S45" s="38" t="n">
        <v>66.7</v>
      </c>
      <c r="T45" s="38" t="n">
        <v>13.8</v>
      </c>
      <c r="U45" s="39" t="n">
        <v>25</v>
      </c>
    </row>
    <row r="46" customFormat="false" ht="6" hidden="false" customHeight="true" outlineLevel="0" collapsed="false">
      <c r="A46" s="2"/>
      <c r="B46" s="32"/>
      <c r="C46" s="34"/>
      <c r="D46" s="35"/>
      <c r="E46" s="36"/>
      <c r="F46" s="36"/>
      <c r="G46" s="36"/>
      <c r="H46" s="37"/>
      <c r="I46" s="36"/>
      <c r="J46" s="36"/>
      <c r="K46" s="36"/>
      <c r="L46" s="36"/>
      <c r="M46" s="37"/>
      <c r="N46" s="36"/>
      <c r="O46" s="36"/>
      <c r="P46" s="36"/>
      <c r="Q46" s="36"/>
      <c r="R46" s="38"/>
      <c r="S46" s="38"/>
      <c r="T46" s="38"/>
      <c r="U46" s="39"/>
    </row>
    <row r="47" s="26" customFormat="true" ht="20.1" hidden="false" customHeight="true" outlineLevel="0" collapsed="false">
      <c r="A47" s="33" t="s">
        <v>62</v>
      </c>
      <c r="B47" s="33"/>
      <c r="C47" s="19" t="n">
        <f aca="false">SUM(E47:G47)</f>
        <v>17375</v>
      </c>
      <c r="D47" s="20"/>
      <c r="E47" s="23" t="n">
        <f aca="false">SUM(E48)</f>
        <v>3304</v>
      </c>
      <c r="F47" s="23" t="n">
        <f aca="false">SUM(F48)</f>
        <v>11267</v>
      </c>
      <c r="G47" s="23" t="n">
        <f aca="false">SUM(G48)</f>
        <v>2804</v>
      </c>
      <c r="H47" s="22" t="n">
        <f aca="false">SUM(H48)</f>
        <v>8205</v>
      </c>
      <c r="I47" s="23"/>
      <c r="J47" s="23" t="n">
        <f aca="false">SUM(J48)</f>
        <v>1711</v>
      </c>
      <c r="K47" s="23" t="n">
        <f aca="false">SUM(K48)</f>
        <v>5411</v>
      </c>
      <c r="L47" s="23" t="n">
        <f aca="false">SUM(L48)</f>
        <v>1083</v>
      </c>
      <c r="M47" s="22" t="n">
        <f aca="false">SUM(M48)</f>
        <v>9170</v>
      </c>
      <c r="N47" s="23"/>
      <c r="O47" s="23" t="n">
        <f aca="false">SUM(O48)</f>
        <v>1593</v>
      </c>
      <c r="P47" s="23" t="n">
        <f aca="false">SUM(P48)</f>
        <v>5856</v>
      </c>
      <c r="Q47" s="23" t="n">
        <f aca="false">SUM(Q48)</f>
        <v>1721</v>
      </c>
      <c r="R47" s="24" t="n">
        <v>19</v>
      </c>
      <c r="S47" s="24" t="n">
        <v>64.8</v>
      </c>
      <c r="T47" s="24" t="n">
        <v>16.1</v>
      </c>
      <c r="U47" s="31" t="s">
        <v>63</v>
      </c>
    </row>
    <row r="48" customFormat="false" ht="20.1" hidden="false" customHeight="true" outlineLevel="0" collapsed="false">
      <c r="A48" s="43" t="n">
        <v>26</v>
      </c>
      <c r="B48" s="44" t="s">
        <v>64</v>
      </c>
      <c r="C48" s="45" t="n">
        <f aca="false">SUM(E48:G48)</f>
        <v>17375</v>
      </c>
      <c r="D48" s="46"/>
      <c r="E48" s="47" t="n">
        <v>3304</v>
      </c>
      <c r="F48" s="47" t="n">
        <v>11267</v>
      </c>
      <c r="G48" s="47" t="n">
        <v>2804</v>
      </c>
      <c r="H48" s="48" t="n">
        <f aca="false">SUM(J48:L48)</f>
        <v>8205</v>
      </c>
      <c r="I48" s="47"/>
      <c r="J48" s="47" t="n">
        <v>1711</v>
      </c>
      <c r="K48" s="47" t="n">
        <v>5411</v>
      </c>
      <c r="L48" s="47" t="n">
        <v>1083</v>
      </c>
      <c r="M48" s="48" t="n">
        <f aca="false">SUM(O48:Q48)</f>
        <v>9170</v>
      </c>
      <c r="N48" s="47"/>
      <c r="O48" s="47" t="n">
        <v>1593</v>
      </c>
      <c r="P48" s="47" t="n">
        <v>5856</v>
      </c>
      <c r="Q48" s="47" t="n">
        <v>1721</v>
      </c>
      <c r="R48" s="49" t="n">
        <v>19</v>
      </c>
      <c r="S48" s="49" t="n">
        <v>64.8</v>
      </c>
      <c r="T48" s="49" t="n">
        <v>16.1</v>
      </c>
      <c r="U48" s="50" t="n">
        <v>26</v>
      </c>
    </row>
    <row r="49" customFormat="false" ht="12" hidden="false" customHeight="false" outlineLevel="0" collapsed="false">
      <c r="A49" s="6" t="s">
        <v>65</v>
      </c>
      <c r="B49" s="2"/>
    </row>
    <row r="50" customFormat="false" ht="12" hidden="false" customHeight="false" outlineLevel="0" collapsed="false">
      <c r="A50" s="6" t="s">
        <v>66</v>
      </c>
      <c r="B50" s="2"/>
      <c r="D50" s="2"/>
    </row>
    <row r="51" s="3" customFormat="true" ht="15.75" hidden="false" customHeight="true" outlineLevel="0" collapsed="false">
      <c r="A51" s="2"/>
      <c r="B51" s="51"/>
      <c r="C51" s="52" t="s">
        <v>67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</row>
    <row r="52" customFormat="false" ht="12.75" hidden="false" customHeight="false" outlineLevel="0" collapsed="false">
      <c r="A52" s="2"/>
      <c r="B52" s="2" t="s">
        <v>68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53"/>
      <c r="T52" s="54"/>
      <c r="U52" s="54"/>
    </row>
    <row r="53" s="11" customFormat="true" ht="10.9" hidden="false" customHeight="true" outlineLevel="0" collapsed="false">
      <c r="A53" s="8" t="s">
        <v>3</v>
      </c>
      <c r="B53" s="8"/>
      <c r="C53" s="9" t="s">
        <v>4</v>
      </c>
      <c r="D53" s="9"/>
      <c r="E53" s="9"/>
      <c r="F53" s="9"/>
      <c r="G53" s="9"/>
      <c r="H53" s="9" t="s">
        <v>5</v>
      </c>
      <c r="I53" s="9"/>
      <c r="J53" s="9"/>
      <c r="K53" s="9"/>
      <c r="L53" s="9"/>
      <c r="M53" s="9" t="s">
        <v>6</v>
      </c>
      <c r="N53" s="9"/>
      <c r="O53" s="9"/>
      <c r="P53" s="9"/>
      <c r="Q53" s="9"/>
      <c r="R53" s="9" t="s">
        <v>7</v>
      </c>
      <c r="S53" s="9"/>
      <c r="T53" s="9"/>
      <c r="U53" s="10" t="s">
        <v>8</v>
      </c>
    </row>
    <row r="54" s="11" customFormat="true" ht="10.9" hidden="false" customHeight="true" outlineLevel="0" collapsed="false">
      <c r="A54" s="8"/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2" t="s">
        <v>9</v>
      </c>
    </row>
    <row r="55" s="11" customFormat="true" ht="10.9" hidden="false" customHeight="true" outlineLevel="0" collapsed="false">
      <c r="A55" s="8"/>
      <c r="B55" s="8"/>
      <c r="C55" s="13" t="s">
        <v>10</v>
      </c>
      <c r="D55" s="13"/>
      <c r="E55" s="14" t="s">
        <v>11</v>
      </c>
      <c r="F55" s="14" t="s">
        <v>12</v>
      </c>
      <c r="G55" s="14" t="s">
        <v>13</v>
      </c>
      <c r="H55" s="13" t="s">
        <v>10</v>
      </c>
      <c r="I55" s="13"/>
      <c r="J55" s="15" t="s">
        <v>11</v>
      </c>
      <c r="K55" s="15" t="s">
        <v>12</v>
      </c>
      <c r="L55" s="16" t="s">
        <v>13</v>
      </c>
      <c r="M55" s="13" t="s">
        <v>10</v>
      </c>
      <c r="N55" s="13"/>
      <c r="O55" s="14" t="s">
        <v>11</v>
      </c>
      <c r="P55" s="14" t="s">
        <v>12</v>
      </c>
      <c r="Q55" s="14" t="s">
        <v>13</v>
      </c>
      <c r="R55" s="14" t="s">
        <v>11</v>
      </c>
      <c r="S55" s="14" t="s">
        <v>12</v>
      </c>
      <c r="T55" s="14" t="s">
        <v>13</v>
      </c>
      <c r="U55" s="12" t="s">
        <v>14</v>
      </c>
    </row>
    <row r="56" s="11" customFormat="true" ht="10.9" hidden="false" customHeight="true" outlineLevel="0" collapsed="false">
      <c r="A56" s="8"/>
      <c r="B56" s="8"/>
      <c r="C56" s="13"/>
      <c r="D56" s="13"/>
      <c r="E56" s="14"/>
      <c r="F56" s="14"/>
      <c r="G56" s="14"/>
      <c r="H56" s="13"/>
      <c r="I56" s="13"/>
      <c r="J56" s="15"/>
      <c r="K56" s="15"/>
      <c r="L56" s="16"/>
      <c r="M56" s="13"/>
      <c r="N56" s="13"/>
      <c r="O56" s="14"/>
      <c r="P56" s="14"/>
      <c r="Q56" s="14"/>
      <c r="R56" s="14"/>
      <c r="S56" s="14"/>
      <c r="T56" s="14"/>
      <c r="U56" s="17" t="s">
        <v>15</v>
      </c>
    </row>
    <row r="57" s="26" customFormat="true" ht="18.95" hidden="false" customHeight="true" outlineLevel="0" collapsed="false">
      <c r="A57" s="33" t="s">
        <v>69</v>
      </c>
      <c r="B57" s="33"/>
      <c r="C57" s="19" t="n">
        <f aca="false">SUM(E57:G57)</f>
        <v>41199</v>
      </c>
      <c r="D57" s="20"/>
      <c r="E57" s="23" t="n">
        <v>7791</v>
      </c>
      <c r="F57" s="23" t="n">
        <f aca="false">SUM(F58:F65)</f>
        <v>26419</v>
      </c>
      <c r="G57" s="23" t="n">
        <v>6989</v>
      </c>
      <c r="H57" s="22" t="n">
        <f aca="false">SUM(H58:H65)</f>
        <v>19186</v>
      </c>
      <c r="I57" s="23"/>
      <c r="J57" s="23" t="n">
        <f aca="false">SUM(J58:J65)</f>
        <v>3989</v>
      </c>
      <c r="K57" s="23" t="n">
        <f aca="false">SUM(K58:K65)</f>
        <v>12501</v>
      </c>
      <c r="L57" s="23" t="n">
        <f aca="false">SUM(L58:L65)</f>
        <v>2696</v>
      </c>
      <c r="M57" s="22" t="n">
        <f aca="false">SUM(M58:M65)</f>
        <v>22013</v>
      </c>
      <c r="N57" s="23"/>
      <c r="O57" s="23" t="n">
        <f aca="false">SUM(O58:O65)</f>
        <v>3802</v>
      </c>
      <c r="P57" s="23" t="n">
        <f aca="false">SUM(P58:P65)</f>
        <v>13918</v>
      </c>
      <c r="Q57" s="23" t="n">
        <f aca="false">SUM(Q58:Q65)</f>
        <v>4293</v>
      </c>
      <c r="R57" s="24" t="n">
        <v>18.9</v>
      </c>
      <c r="S57" s="24" t="n">
        <v>64.1</v>
      </c>
      <c r="T57" s="24" t="n">
        <v>17</v>
      </c>
      <c r="U57" s="31" t="s">
        <v>70</v>
      </c>
    </row>
    <row r="58" customFormat="false" ht="18.95" hidden="false" customHeight="true" outlineLevel="0" collapsed="false">
      <c r="A58" s="2" t="n">
        <v>27</v>
      </c>
      <c r="B58" s="33" t="s">
        <v>71</v>
      </c>
      <c r="C58" s="34" t="n">
        <f aca="false">SUM(E58:G58)</f>
        <v>3472</v>
      </c>
      <c r="D58" s="35"/>
      <c r="E58" s="36" t="n">
        <v>566</v>
      </c>
      <c r="F58" s="36" t="n">
        <v>2216</v>
      </c>
      <c r="G58" s="36" t="n">
        <v>690</v>
      </c>
      <c r="H58" s="37" t="n">
        <f aca="false">SUM(J58:L58)</f>
        <v>1510</v>
      </c>
      <c r="I58" s="36"/>
      <c r="J58" s="36" t="n">
        <v>271</v>
      </c>
      <c r="K58" s="36" t="n">
        <v>997</v>
      </c>
      <c r="L58" s="36" t="n">
        <v>242</v>
      </c>
      <c r="M58" s="37" t="n">
        <f aca="false">SUM(O58:Q58)</f>
        <v>1962</v>
      </c>
      <c r="N58" s="36"/>
      <c r="O58" s="36" t="n">
        <v>295</v>
      </c>
      <c r="P58" s="36" t="n">
        <v>1219</v>
      </c>
      <c r="Q58" s="36" t="n">
        <v>448</v>
      </c>
      <c r="R58" s="38" t="n">
        <v>16.3</v>
      </c>
      <c r="S58" s="38" t="n">
        <v>63.8</v>
      </c>
      <c r="T58" s="38" t="n">
        <v>19.9</v>
      </c>
      <c r="U58" s="39" t="n">
        <v>27</v>
      </c>
    </row>
    <row r="59" customFormat="false" ht="18.95" hidden="false" customHeight="true" outlineLevel="0" collapsed="false">
      <c r="A59" s="2" t="n">
        <f aca="false">A58+1</f>
        <v>28</v>
      </c>
      <c r="B59" s="33" t="s">
        <v>72</v>
      </c>
      <c r="C59" s="34" t="n">
        <f aca="false">SUM(E59:G59)</f>
        <v>7307</v>
      </c>
      <c r="D59" s="35"/>
      <c r="E59" s="36" t="n">
        <v>1488</v>
      </c>
      <c r="F59" s="36" t="n">
        <v>4607</v>
      </c>
      <c r="G59" s="36" t="n">
        <v>1212</v>
      </c>
      <c r="H59" s="37" t="n">
        <f aca="false">SUM(J59:L59)</f>
        <v>3406</v>
      </c>
      <c r="I59" s="36"/>
      <c r="J59" s="36" t="n">
        <v>773</v>
      </c>
      <c r="K59" s="36" t="n">
        <v>2169</v>
      </c>
      <c r="L59" s="36" t="n">
        <v>464</v>
      </c>
      <c r="M59" s="37" t="n">
        <f aca="false">SUM(O59:Q59)</f>
        <v>3901</v>
      </c>
      <c r="N59" s="36"/>
      <c r="O59" s="36" t="n">
        <v>715</v>
      </c>
      <c r="P59" s="36" t="n">
        <v>2438</v>
      </c>
      <c r="Q59" s="36" t="n">
        <v>748</v>
      </c>
      <c r="R59" s="38" t="n">
        <v>20.4</v>
      </c>
      <c r="S59" s="38" t="n">
        <v>63</v>
      </c>
      <c r="T59" s="38" t="n">
        <v>16.6</v>
      </c>
      <c r="U59" s="39" t="n">
        <v>28</v>
      </c>
    </row>
    <row r="60" customFormat="false" ht="18.95" hidden="false" customHeight="true" outlineLevel="0" collapsed="false">
      <c r="A60" s="2" t="n">
        <f aca="false">A59+1</f>
        <v>29</v>
      </c>
      <c r="B60" s="33" t="s">
        <v>73</v>
      </c>
      <c r="C60" s="34" t="n">
        <f aca="false">SUM(E60:G60)</f>
        <v>2566</v>
      </c>
      <c r="D60" s="35"/>
      <c r="E60" s="36" t="n">
        <v>407</v>
      </c>
      <c r="F60" s="36" t="n">
        <v>1689</v>
      </c>
      <c r="G60" s="36" t="n">
        <v>470</v>
      </c>
      <c r="H60" s="37" t="n">
        <f aca="false">SUM(J60:L60)</f>
        <v>1216</v>
      </c>
      <c r="I60" s="36"/>
      <c r="J60" s="36" t="n">
        <v>218</v>
      </c>
      <c r="K60" s="36" t="n">
        <v>801</v>
      </c>
      <c r="L60" s="36" t="n">
        <v>197</v>
      </c>
      <c r="M60" s="37" t="n">
        <f aca="false">SUM(O60:Q60)</f>
        <v>1350</v>
      </c>
      <c r="N60" s="36"/>
      <c r="O60" s="36" t="n">
        <v>189</v>
      </c>
      <c r="P60" s="36" t="n">
        <v>888</v>
      </c>
      <c r="Q60" s="36" t="n">
        <v>273</v>
      </c>
      <c r="R60" s="38" t="n">
        <v>15.9</v>
      </c>
      <c r="S60" s="38" t="n">
        <v>65.8</v>
      </c>
      <c r="T60" s="38" t="n">
        <v>18.3</v>
      </c>
      <c r="U60" s="39" t="n">
        <v>29</v>
      </c>
    </row>
    <row r="61" customFormat="false" ht="18.95" hidden="false" customHeight="true" outlineLevel="0" collapsed="false">
      <c r="A61" s="2" t="n">
        <f aca="false">A60+1</f>
        <v>30</v>
      </c>
      <c r="B61" s="33" t="s">
        <v>74</v>
      </c>
      <c r="C61" s="34" t="n">
        <f aca="false">SUM(E61:G61)</f>
        <v>4785</v>
      </c>
      <c r="D61" s="35"/>
      <c r="E61" s="36" t="n">
        <v>834</v>
      </c>
      <c r="F61" s="36" t="n">
        <v>3063</v>
      </c>
      <c r="G61" s="36" t="n">
        <v>888</v>
      </c>
      <c r="H61" s="37" t="n">
        <f aca="false">SUM(J61:L61)</f>
        <v>2253</v>
      </c>
      <c r="I61" s="36"/>
      <c r="J61" s="36" t="n">
        <v>412</v>
      </c>
      <c r="K61" s="36" t="n">
        <v>1452</v>
      </c>
      <c r="L61" s="36" t="n">
        <v>389</v>
      </c>
      <c r="M61" s="37" t="n">
        <f aca="false">SUM(O61:Q61)</f>
        <v>2532</v>
      </c>
      <c r="N61" s="36"/>
      <c r="O61" s="36" t="n">
        <v>422</v>
      </c>
      <c r="P61" s="36" t="n">
        <v>1611</v>
      </c>
      <c r="Q61" s="36" t="n">
        <v>499</v>
      </c>
      <c r="R61" s="38" t="n">
        <v>17.4</v>
      </c>
      <c r="S61" s="38" t="n">
        <v>64</v>
      </c>
      <c r="T61" s="38" t="n">
        <v>18.6</v>
      </c>
      <c r="U61" s="39" t="n">
        <v>30</v>
      </c>
    </row>
    <row r="62" customFormat="false" ht="18.95" hidden="false" customHeight="true" outlineLevel="0" collapsed="false">
      <c r="A62" s="2" t="n">
        <f aca="false">A61+1</f>
        <v>31</v>
      </c>
      <c r="B62" s="33" t="s">
        <v>75</v>
      </c>
      <c r="C62" s="34" t="n">
        <f aca="false">SUM(E62:G62)</f>
        <v>3584</v>
      </c>
      <c r="D62" s="35"/>
      <c r="E62" s="36" t="n">
        <v>668</v>
      </c>
      <c r="F62" s="36" t="n">
        <v>2294</v>
      </c>
      <c r="G62" s="36" t="n">
        <v>622</v>
      </c>
      <c r="H62" s="37" t="n">
        <f aca="false">SUM(J62:L62)</f>
        <v>1709</v>
      </c>
      <c r="I62" s="36"/>
      <c r="J62" s="36" t="n">
        <v>338</v>
      </c>
      <c r="K62" s="36" t="n">
        <v>1111</v>
      </c>
      <c r="L62" s="36" t="n">
        <v>260</v>
      </c>
      <c r="M62" s="37" t="n">
        <f aca="false">SUM(O62:Q62)</f>
        <v>1875</v>
      </c>
      <c r="N62" s="36"/>
      <c r="O62" s="36" t="n">
        <v>330</v>
      </c>
      <c r="P62" s="36" t="n">
        <v>1183</v>
      </c>
      <c r="Q62" s="36" t="n">
        <v>362</v>
      </c>
      <c r="R62" s="38" t="n">
        <v>18.6</v>
      </c>
      <c r="S62" s="38" t="n">
        <v>64</v>
      </c>
      <c r="T62" s="38" t="n">
        <v>17.4</v>
      </c>
      <c r="U62" s="39" t="n">
        <v>31</v>
      </c>
    </row>
    <row r="63" customFormat="false" ht="18.95" hidden="false" customHeight="true" outlineLevel="0" collapsed="false">
      <c r="A63" s="2" t="n">
        <f aca="false">A62+1</f>
        <v>32</v>
      </c>
      <c r="B63" s="33" t="s">
        <v>76</v>
      </c>
      <c r="C63" s="34" t="n">
        <f aca="false">SUM(E63:G63)</f>
        <v>5343</v>
      </c>
      <c r="D63" s="35"/>
      <c r="E63" s="36" t="n">
        <v>962</v>
      </c>
      <c r="F63" s="36" t="n">
        <v>3520</v>
      </c>
      <c r="G63" s="36" t="n">
        <v>861</v>
      </c>
      <c r="H63" s="37" t="n">
        <f aca="false">SUM(J63:L63)</f>
        <v>2520</v>
      </c>
      <c r="I63" s="36"/>
      <c r="J63" s="36" t="n">
        <v>491</v>
      </c>
      <c r="K63" s="36" t="n">
        <v>1723</v>
      </c>
      <c r="L63" s="36" t="n">
        <v>306</v>
      </c>
      <c r="M63" s="37" t="n">
        <f aca="false">SUM(O63:Q63)</f>
        <v>2823</v>
      </c>
      <c r="N63" s="36"/>
      <c r="O63" s="36" t="n">
        <v>471</v>
      </c>
      <c r="P63" s="36" t="n">
        <v>1797</v>
      </c>
      <c r="Q63" s="36" t="n">
        <v>555</v>
      </c>
      <c r="R63" s="38" t="n">
        <v>18</v>
      </c>
      <c r="S63" s="38" t="n">
        <v>65.9</v>
      </c>
      <c r="T63" s="38" t="n">
        <v>16.1</v>
      </c>
      <c r="U63" s="39" t="n">
        <v>32</v>
      </c>
    </row>
    <row r="64" customFormat="false" ht="18.95" hidden="false" customHeight="true" outlineLevel="0" collapsed="false">
      <c r="A64" s="2" t="n">
        <f aca="false">A63+1</f>
        <v>33</v>
      </c>
      <c r="B64" s="33" t="s">
        <v>77</v>
      </c>
      <c r="C64" s="34" t="n">
        <f aca="false">SUM(E64:G64)</f>
        <v>3095</v>
      </c>
      <c r="D64" s="35"/>
      <c r="E64" s="36" t="n">
        <v>667</v>
      </c>
      <c r="F64" s="36" t="n">
        <v>1899</v>
      </c>
      <c r="G64" s="36" t="n">
        <v>529</v>
      </c>
      <c r="H64" s="37" t="n">
        <f aca="false">SUM(J64:L64)</f>
        <v>1383</v>
      </c>
      <c r="I64" s="36"/>
      <c r="J64" s="36" t="n">
        <v>329</v>
      </c>
      <c r="K64" s="36" t="n">
        <v>866</v>
      </c>
      <c r="L64" s="36" t="n">
        <v>188</v>
      </c>
      <c r="M64" s="37" t="n">
        <f aca="false">SUM(O64:Q64)</f>
        <v>1712</v>
      </c>
      <c r="N64" s="36"/>
      <c r="O64" s="36" t="n">
        <v>338</v>
      </c>
      <c r="P64" s="36" t="n">
        <v>1033</v>
      </c>
      <c r="Q64" s="36" t="n">
        <v>341</v>
      </c>
      <c r="R64" s="38" t="n">
        <v>21.6</v>
      </c>
      <c r="S64" s="38" t="n">
        <v>61.4</v>
      </c>
      <c r="T64" s="38" t="n">
        <v>17.1</v>
      </c>
      <c r="U64" s="39" t="n">
        <v>33</v>
      </c>
    </row>
    <row r="65" customFormat="false" ht="18.95" hidden="false" customHeight="true" outlineLevel="0" collapsed="false">
      <c r="A65" s="2" t="n">
        <f aca="false">A64+1</f>
        <v>34</v>
      </c>
      <c r="B65" s="33" t="s">
        <v>78</v>
      </c>
      <c r="C65" s="34" t="n">
        <f aca="false">SUM(E65:G65)</f>
        <v>11047</v>
      </c>
      <c r="D65" s="35"/>
      <c r="E65" s="36" t="n">
        <v>2199</v>
      </c>
      <c r="F65" s="36" t="n">
        <v>7131</v>
      </c>
      <c r="G65" s="36" t="n">
        <v>1717</v>
      </c>
      <c r="H65" s="37" t="n">
        <f aca="false">SUM(J65:L65)</f>
        <v>5189</v>
      </c>
      <c r="I65" s="36"/>
      <c r="J65" s="36" t="n">
        <v>1157</v>
      </c>
      <c r="K65" s="36" t="n">
        <v>3382</v>
      </c>
      <c r="L65" s="36" t="n">
        <v>650</v>
      </c>
      <c r="M65" s="37" t="n">
        <f aca="false">SUM(O65:Q65)</f>
        <v>5858</v>
      </c>
      <c r="N65" s="36"/>
      <c r="O65" s="36" t="n">
        <v>1042</v>
      </c>
      <c r="P65" s="36" t="n">
        <v>3749</v>
      </c>
      <c r="Q65" s="36" t="n">
        <v>1067</v>
      </c>
      <c r="R65" s="38" t="n">
        <v>19.9</v>
      </c>
      <c r="S65" s="38" t="n">
        <v>64.6</v>
      </c>
      <c r="T65" s="38" t="n">
        <v>15.5</v>
      </c>
      <c r="U65" s="39" t="n">
        <v>34</v>
      </c>
    </row>
    <row r="66" customFormat="false" ht="6" hidden="false" customHeight="true" outlineLevel="0" collapsed="false">
      <c r="A66" s="2"/>
      <c r="B66" s="32"/>
      <c r="C66" s="34"/>
      <c r="D66" s="35"/>
      <c r="E66" s="36"/>
      <c r="F66" s="36"/>
      <c r="G66" s="36"/>
      <c r="H66" s="37"/>
      <c r="I66" s="36"/>
      <c r="J66" s="36"/>
      <c r="K66" s="36"/>
      <c r="L66" s="36"/>
      <c r="M66" s="37"/>
      <c r="N66" s="36"/>
      <c r="O66" s="36"/>
      <c r="P66" s="36"/>
      <c r="Q66" s="36"/>
      <c r="R66" s="38"/>
      <c r="S66" s="38"/>
      <c r="T66" s="38"/>
      <c r="U66" s="39"/>
    </row>
    <row r="67" s="26" customFormat="true" ht="18.95" hidden="false" customHeight="true" outlineLevel="0" collapsed="false">
      <c r="A67" s="33" t="s">
        <v>79</v>
      </c>
      <c r="B67" s="33"/>
      <c r="C67" s="19" t="n">
        <f aca="false">SUM(E67:G67)</f>
        <v>61378</v>
      </c>
      <c r="D67" s="20"/>
      <c r="E67" s="23" t="n">
        <f aca="false">SUM(E68:E75)</f>
        <v>11122</v>
      </c>
      <c r="F67" s="23" t="n">
        <f aca="false">SUM(F68:F75)</f>
        <v>39524</v>
      </c>
      <c r="G67" s="23" t="n">
        <v>10732</v>
      </c>
      <c r="H67" s="22" t="n">
        <f aca="false">SUM(H68:H75)</f>
        <v>29188</v>
      </c>
      <c r="I67" s="23"/>
      <c r="J67" s="23" t="n">
        <f aca="false">SUM(J68:J75)</f>
        <v>5756</v>
      </c>
      <c r="K67" s="23" t="n">
        <f aca="false">SUM(K68:K75)</f>
        <v>18887</v>
      </c>
      <c r="L67" s="23" t="n">
        <f aca="false">SUM(L68:L75)</f>
        <v>4545</v>
      </c>
      <c r="M67" s="22" t="n">
        <f aca="false">SUM(M68:M75)</f>
        <v>32190</v>
      </c>
      <c r="N67" s="23"/>
      <c r="O67" s="23" t="n">
        <f aca="false">SUM(O68:O75)</f>
        <v>5366</v>
      </c>
      <c r="P67" s="23" t="n">
        <f aca="false">SUM(P68:P75)</f>
        <v>20637</v>
      </c>
      <c r="Q67" s="23" t="n">
        <f aca="false">SUM(Q68:Q75)</f>
        <v>6187</v>
      </c>
      <c r="R67" s="24" t="n">
        <v>18.1</v>
      </c>
      <c r="S67" s="24" t="n">
        <v>64.4</v>
      </c>
      <c r="T67" s="24" t="n">
        <v>17.5</v>
      </c>
      <c r="U67" s="31" t="s">
        <v>80</v>
      </c>
    </row>
    <row r="68" customFormat="false" ht="18.95" hidden="false" customHeight="true" outlineLevel="0" collapsed="false">
      <c r="A68" s="2" t="n">
        <v>35</v>
      </c>
      <c r="B68" s="33" t="s">
        <v>81</v>
      </c>
      <c r="C68" s="34" t="n">
        <f aca="false">SUM(E68:G68)</f>
        <v>11367</v>
      </c>
      <c r="D68" s="35"/>
      <c r="E68" s="36" t="n">
        <v>2154</v>
      </c>
      <c r="F68" s="36" t="n">
        <v>7456</v>
      </c>
      <c r="G68" s="36" t="n">
        <v>1757</v>
      </c>
      <c r="H68" s="37" t="n">
        <f aca="false">SUM(J68:L68)</f>
        <v>5492</v>
      </c>
      <c r="I68" s="36"/>
      <c r="J68" s="36" t="n">
        <v>1143</v>
      </c>
      <c r="K68" s="36" t="n">
        <v>3602</v>
      </c>
      <c r="L68" s="36" t="n">
        <v>747</v>
      </c>
      <c r="M68" s="37" t="n">
        <f aca="false">SUM(O68:Q68)</f>
        <v>5875</v>
      </c>
      <c r="N68" s="36"/>
      <c r="O68" s="36" t="n">
        <v>1011</v>
      </c>
      <c r="P68" s="36" t="n">
        <v>3854</v>
      </c>
      <c r="Q68" s="36" t="n">
        <v>1010</v>
      </c>
      <c r="R68" s="38" t="n">
        <v>18.9</v>
      </c>
      <c r="S68" s="38" t="n">
        <v>65.6</v>
      </c>
      <c r="T68" s="38" t="n">
        <v>15.5</v>
      </c>
      <c r="U68" s="39" t="n">
        <v>35</v>
      </c>
    </row>
    <row r="69" customFormat="false" ht="18.95" hidden="false" customHeight="true" outlineLevel="0" collapsed="false">
      <c r="A69" s="2" t="n">
        <f aca="false">A68+1</f>
        <v>36</v>
      </c>
      <c r="B69" s="33" t="s">
        <v>82</v>
      </c>
      <c r="C69" s="34" t="n">
        <f aca="false">SUM(E69:G69)</f>
        <v>18726</v>
      </c>
      <c r="D69" s="35"/>
      <c r="E69" s="36" t="n">
        <v>3628</v>
      </c>
      <c r="F69" s="36" t="n">
        <v>12248</v>
      </c>
      <c r="G69" s="36" t="n">
        <v>2850</v>
      </c>
      <c r="H69" s="37" t="n">
        <f aca="false">SUM(J69:L69)</f>
        <v>8890</v>
      </c>
      <c r="I69" s="36"/>
      <c r="J69" s="36" t="n">
        <v>1865</v>
      </c>
      <c r="K69" s="36" t="n">
        <v>5823</v>
      </c>
      <c r="L69" s="36" t="n">
        <v>1202</v>
      </c>
      <c r="M69" s="37" t="n">
        <f aca="false">SUM(O69:Q69)</f>
        <v>9836</v>
      </c>
      <c r="N69" s="36"/>
      <c r="O69" s="36" t="n">
        <v>1763</v>
      </c>
      <c r="P69" s="36" t="n">
        <v>6425</v>
      </c>
      <c r="Q69" s="36" t="n">
        <v>1648</v>
      </c>
      <c r="R69" s="38" t="n">
        <v>19.4</v>
      </c>
      <c r="S69" s="38" t="n">
        <v>65.4</v>
      </c>
      <c r="T69" s="38" t="n">
        <v>15.2</v>
      </c>
      <c r="U69" s="39" t="n">
        <v>36</v>
      </c>
    </row>
    <row r="70" customFormat="false" ht="18.95" hidden="false" customHeight="true" outlineLevel="0" collapsed="false">
      <c r="A70" s="2" t="n">
        <f aca="false">A69+1</f>
        <v>37</v>
      </c>
      <c r="B70" s="33" t="s">
        <v>83</v>
      </c>
      <c r="C70" s="34" t="n">
        <f aca="false">SUM(E70:G70)</f>
        <v>3117</v>
      </c>
      <c r="D70" s="35"/>
      <c r="E70" s="36" t="n">
        <v>462</v>
      </c>
      <c r="F70" s="36" t="n">
        <v>2003</v>
      </c>
      <c r="G70" s="36" t="n">
        <v>652</v>
      </c>
      <c r="H70" s="37" t="n">
        <f aca="false">SUM(J70:L70)</f>
        <v>1468</v>
      </c>
      <c r="I70" s="36"/>
      <c r="J70" s="36" t="n">
        <v>231</v>
      </c>
      <c r="K70" s="36" t="n">
        <v>941</v>
      </c>
      <c r="L70" s="36" t="n">
        <v>296</v>
      </c>
      <c r="M70" s="37" t="n">
        <f aca="false">SUM(O70:Q70)</f>
        <v>1649</v>
      </c>
      <c r="N70" s="36"/>
      <c r="O70" s="36" t="n">
        <v>231</v>
      </c>
      <c r="P70" s="36" t="n">
        <v>1062</v>
      </c>
      <c r="Q70" s="36" t="n">
        <v>356</v>
      </c>
      <c r="R70" s="38" t="n">
        <v>14.8</v>
      </c>
      <c r="S70" s="38" t="n">
        <v>64.3</v>
      </c>
      <c r="T70" s="38" t="n">
        <v>20.9</v>
      </c>
      <c r="U70" s="39" t="n">
        <v>37</v>
      </c>
    </row>
    <row r="71" customFormat="false" ht="18.95" hidden="false" customHeight="true" outlineLevel="0" collapsed="false">
      <c r="A71" s="2" t="n">
        <f aca="false">A70+1</f>
        <v>38</v>
      </c>
      <c r="B71" s="33" t="s">
        <v>84</v>
      </c>
      <c r="C71" s="34" t="n">
        <f aca="false">SUM(E71:G71)</f>
        <v>8294</v>
      </c>
      <c r="D71" s="35"/>
      <c r="E71" s="36" t="n">
        <v>1270</v>
      </c>
      <c r="F71" s="36" t="n">
        <v>5217</v>
      </c>
      <c r="G71" s="36" t="n">
        <v>1807</v>
      </c>
      <c r="H71" s="37" t="n">
        <f aca="false">SUM(J71:L71)</f>
        <v>3924</v>
      </c>
      <c r="I71" s="36"/>
      <c r="J71" s="36" t="n">
        <v>682</v>
      </c>
      <c r="K71" s="36" t="n">
        <v>2466</v>
      </c>
      <c r="L71" s="36" t="n">
        <v>776</v>
      </c>
      <c r="M71" s="37" t="n">
        <f aca="false">SUM(O71:Q71)</f>
        <v>4370</v>
      </c>
      <c r="N71" s="36"/>
      <c r="O71" s="36" t="n">
        <v>588</v>
      </c>
      <c r="P71" s="36" t="n">
        <v>2751</v>
      </c>
      <c r="Q71" s="36" t="n">
        <v>1031</v>
      </c>
      <c r="R71" s="38" t="n">
        <v>15.3</v>
      </c>
      <c r="S71" s="38" t="n">
        <v>62.9</v>
      </c>
      <c r="T71" s="38" t="n">
        <v>21.8</v>
      </c>
      <c r="U71" s="39" t="n">
        <v>38</v>
      </c>
    </row>
    <row r="72" customFormat="false" ht="18.95" hidden="false" customHeight="true" outlineLevel="0" collapsed="false">
      <c r="A72" s="2" t="n">
        <f aca="false">A71+1</f>
        <v>39</v>
      </c>
      <c r="B72" s="33" t="s">
        <v>85</v>
      </c>
      <c r="C72" s="34" t="n">
        <f aca="false">SUM(E72:G72)</f>
        <v>4429</v>
      </c>
      <c r="D72" s="35"/>
      <c r="E72" s="36" t="n">
        <v>706</v>
      </c>
      <c r="F72" s="36" t="n">
        <v>2812</v>
      </c>
      <c r="G72" s="36" t="n">
        <v>911</v>
      </c>
      <c r="H72" s="37" t="n">
        <f aca="false">SUM(J72:L72)</f>
        <v>2044</v>
      </c>
      <c r="I72" s="36"/>
      <c r="J72" s="36" t="n">
        <v>344</v>
      </c>
      <c r="K72" s="36" t="n">
        <v>1327</v>
      </c>
      <c r="L72" s="36" t="n">
        <v>373</v>
      </c>
      <c r="M72" s="37" t="n">
        <f aca="false">SUM(O72:Q72)</f>
        <v>2385</v>
      </c>
      <c r="N72" s="36"/>
      <c r="O72" s="36" t="n">
        <v>362</v>
      </c>
      <c r="P72" s="36" t="n">
        <v>1485</v>
      </c>
      <c r="Q72" s="36" t="n">
        <v>538</v>
      </c>
      <c r="R72" s="38" t="n">
        <v>15.9</v>
      </c>
      <c r="S72" s="38" t="n">
        <v>63.5</v>
      </c>
      <c r="T72" s="38" t="n">
        <v>20.6</v>
      </c>
      <c r="U72" s="39" t="n">
        <v>39</v>
      </c>
    </row>
    <row r="73" customFormat="false" ht="18.95" hidden="false" customHeight="true" outlineLevel="0" collapsed="false">
      <c r="A73" s="2" t="n">
        <f aca="false">A72+1</f>
        <v>40</v>
      </c>
      <c r="B73" s="33" t="s">
        <v>86</v>
      </c>
      <c r="C73" s="34" t="n">
        <f aca="false">SUM(E73:G73)</f>
        <v>7070</v>
      </c>
      <c r="D73" s="35"/>
      <c r="E73" s="36" t="n">
        <v>1207</v>
      </c>
      <c r="F73" s="36" t="n">
        <v>4517</v>
      </c>
      <c r="G73" s="36" t="n">
        <v>1346</v>
      </c>
      <c r="H73" s="37" t="n">
        <f aca="false">SUM(J73:L73)</f>
        <v>3398</v>
      </c>
      <c r="I73" s="36"/>
      <c r="J73" s="36" t="n">
        <v>634</v>
      </c>
      <c r="K73" s="36" t="n">
        <v>2192</v>
      </c>
      <c r="L73" s="36" t="n">
        <v>572</v>
      </c>
      <c r="M73" s="37" t="n">
        <f aca="false">SUM(O73:Q73)</f>
        <v>3672</v>
      </c>
      <c r="N73" s="36"/>
      <c r="O73" s="36" t="n">
        <v>573</v>
      </c>
      <c r="P73" s="36" t="n">
        <v>2325</v>
      </c>
      <c r="Q73" s="36" t="n">
        <v>774</v>
      </c>
      <c r="R73" s="38" t="n">
        <v>17.1</v>
      </c>
      <c r="S73" s="38" t="n">
        <v>63.9</v>
      </c>
      <c r="T73" s="38" t="n">
        <v>19</v>
      </c>
      <c r="U73" s="39" t="n">
        <v>40</v>
      </c>
    </row>
    <row r="74" customFormat="false" ht="18.95" hidden="false" customHeight="true" outlineLevel="0" collapsed="false">
      <c r="A74" s="2" t="n">
        <f aca="false">A73+1</f>
        <v>41</v>
      </c>
      <c r="B74" s="33" t="s">
        <v>87</v>
      </c>
      <c r="C74" s="34" t="n">
        <f aca="false">SUM(E74:G74)</f>
        <v>2911</v>
      </c>
      <c r="D74" s="35"/>
      <c r="E74" s="36" t="n">
        <v>577</v>
      </c>
      <c r="F74" s="36" t="n">
        <v>1800</v>
      </c>
      <c r="G74" s="36" t="n">
        <v>534</v>
      </c>
      <c r="H74" s="37" t="n">
        <f aca="false">SUM(J74:L74)</f>
        <v>1370</v>
      </c>
      <c r="I74" s="36"/>
      <c r="J74" s="36" t="n">
        <v>296</v>
      </c>
      <c r="K74" s="36" t="n">
        <v>862</v>
      </c>
      <c r="L74" s="36" t="n">
        <v>212</v>
      </c>
      <c r="M74" s="37" t="n">
        <f aca="false">SUM(O74:Q74)</f>
        <v>1541</v>
      </c>
      <c r="N74" s="36"/>
      <c r="O74" s="36" t="n">
        <v>281</v>
      </c>
      <c r="P74" s="36" t="n">
        <v>938</v>
      </c>
      <c r="Q74" s="36" t="n">
        <v>322</v>
      </c>
      <c r="R74" s="38" t="n">
        <v>19.8</v>
      </c>
      <c r="S74" s="38" t="n">
        <v>61.8</v>
      </c>
      <c r="T74" s="38" t="n">
        <v>18.3</v>
      </c>
      <c r="U74" s="39" t="n">
        <v>41</v>
      </c>
    </row>
    <row r="75" customFormat="false" ht="18.95" hidden="false" customHeight="true" outlineLevel="0" collapsed="false">
      <c r="A75" s="2" t="n">
        <f aca="false">A74+1</f>
        <v>42</v>
      </c>
      <c r="B75" s="33" t="s">
        <v>88</v>
      </c>
      <c r="C75" s="34" t="n">
        <f aca="false">SUM(E75:G75)</f>
        <v>5464</v>
      </c>
      <c r="D75" s="35"/>
      <c r="E75" s="36" t="n">
        <v>1118</v>
      </c>
      <c r="F75" s="36" t="n">
        <v>3471</v>
      </c>
      <c r="G75" s="36" t="n">
        <v>875</v>
      </c>
      <c r="H75" s="37" t="n">
        <f aca="false">SUM(J75:L75)</f>
        <v>2602</v>
      </c>
      <c r="I75" s="36"/>
      <c r="J75" s="36" t="n">
        <v>561</v>
      </c>
      <c r="K75" s="36" t="n">
        <v>1674</v>
      </c>
      <c r="L75" s="36" t="n">
        <v>367</v>
      </c>
      <c r="M75" s="37" t="n">
        <f aca="false">SUM(O75:Q75)</f>
        <v>2862</v>
      </c>
      <c r="N75" s="36"/>
      <c r="O75" s="36" t="n">
        <v>557</v>
      </c>
      <c r="P75" s="36" t="n">
        <v>1797</v>
      </c>
      <c r="Q75" s="36" t="n">
        <v>508</v>
      </c>
      <c r="R75" s="38" t="n">
        <v>20.5</v>
      </c>
      <c r="S75" s="38" t="n">
        <v>63.45</v>
      </c>
      <c r="T75" s="38" t="n">
        <v>16</v>
      </c>
      <c r="U75" s="39" t="n">
        <v>42</v>
      </c>
    </row>
    <row r="76" customFormat="false" ht="6" hidden="false" customHeight="true" outlineLevel="0" collapsed="false">
      <c r="A76" s="2"/>
      <c r="B76" s="32"/>
      <c r="C76" s="34"/>
      <c r="D76" s="35"/>
      <c r="E76" s="36"/>
      <c r="F76" s="36"/>
      <c r="G76" s="36"/>
      <c r="H76" s="37"/>
      <c r="I76" s="36"/>
      <c r="J76" s="36"/>
      <c r="K76" s="36"/>
      <c r="L76" s="36"/>
      <c r="M76" s="37"/>
      <c r="N76" s="36"/>
      <c r="O76" s="36"/>
      <c r="P76" s="36"/>
      <c r="Q76" s="36"/>
      <c r="R76" s="38"/>
      <c r="S76" s="38"/>
      <c r="T76" s="38"/>
      <c r="U76" s="39"/>
    </row>
    <row r="77" s="26" customFormat="true" ht="18.95" hidden="false" customHeight="true" outlineLevel="0" collapsed="false">
      <c r="A77" s="33" t="s">
        <v>89</v>
      </c>
      <c r="B77" s="33"/>
      <c r="C77" s="19" t="n">
        <v>12739</v>
      </c>
      <c r="D77" s="20" t="s">
        <v>90</v>
      </c>
      <c r="E77" s="23" t="n">
        <v>2343</v>
      </c>
      <c r="F77" s="23" t="n">
        <f aca="false">SUM(F78:F80)</f>
        <v>8029</v>
      </c>
      <c r="G77" s="23" t="n">
        <v>2363</v>
      </c>
      <c r="H77" s="22" t="n">
        <f aca="false">SUM(H78:H80)</f>
        <v>6129</v>
      </c>
      <c r="I77" s="23"/>
      <c r="J77" s="23" t="n">
        <f aca="false">SUM(J78:J80)</f>
        <v>1197</v>
      </c>
      <c r="K77" s="23" t="n">
        <f aca="false">SUM(K78:K80)</f>
        <v>3909</v>
      </c>
      <c r="L77" s="23" t="n">
        <f aca="false">SUM(L78:L80)</f>
        <v>1021</v>
      </c>
      <c r="M77" s="22" t="n">
        <f aca="false">SUM(M78:M80)</f>
        <v>6610</v>
      </c>
      <c r="N77" s="23"/>
      <c r="O77" s="23" t="n">
        <f aca="false">SUM(O78:O80)</f>
        <v>1146</v>
      </c>
      <c r="P77" s="23" t="n">
        <f aca="false">SUM(P78:P80)</f>
        <v>4120</v>
      </c>
      <c r="Q77" s="23" t="n">
        <f aca="false">SUM(Q78:Q80)</f>
        <v>1342</v>
      </c>
      <c r="R77" s="24" t="n">
        <v>18.4</v>
      </c>
      <c r="S77" s="24" t="n">
        <v>63</v>
      </c>
      <c r="T77" s="24" t="n">
        <v>18.5</v>
      </c>
      <c r="U77" s="31" t="s">
        <v>91</v>
      </c>
    </row>
    <row r="78" customFormat="false" ht="18.95" hidden="false" customHeight="true" outlineLevel="0" collapsed="false">
      <c r="A78" s="2" t="n">
        <v>43</v>
      </c>
      <c r="B78" s="33" t="s">
        <v>92</v>
      </c>
      <c r="C78" s="34" t="n">
        <f aca="false">SUM(E78:G78)</f>
        <v>4167</v>
      </c>
      <c r="D78" s="35"/>
      <c r="E78" s="36" t="n">
        <v>826</v>
      </c>
      <c r="F78" s="36" t="n">
        <v>2643</v>
      </c>
      <c r="G78" s="36" t="n">
        <v>698</v>
      </c>
      <c r="H78" s="37" t="n">
        <f aca="false">SUM(J78:L78)</f>
        <v>1998</v>
      </c>
      <c r="I78" s="36"/>
      <c r="J78" s="36" t="n">
        <v>428</v>
      </c>
      <c r="K78" s="36" t="n">
        <v>1266</v>
      </c>
      <c r="L78" s="36" t="n">
        <v>304</v>
      </c>
      <c r="M78" s="37" t="n">
        <f aca="false">SUM(O78:Q78)</f>
        <v>2169</v>
      </c>
      <c r="N78" s="36"/>
      <c r="O78" s="36" t="n">
        <v>398</v>
      </c>
      <c r="P78" s="36" t="n">
        <v>1377</v>
      </c>
      <c r="Q78" s="36" t="n">
        <v>394</v>
      </c>
      <c r="R78" s="38" t="n">
        <v>19.8</v>
      </c>
      <c r="S78" s="38" t="n">
        <v>63.4</v>
      </c>
      <c r="T78" s="38" t="n">
        <v>16.8</v>
      </c>
      <c r="U78" s="39" t="n">
        <v>43</v>
      </c>
    </row>
    <row r="79" customFormat="false" ht="18.95" hidden="false" customHeight="true" outlineLevel="0" collapsed="false">
      <c r="A79" s="2" t="n">
        <f aca="false">A78+1</f>
        <v>44</v>
      </c>
      <c r="B79" s="33" t="s">
        <v>93</v>
      </c>
      <c r="C79" s="34" t="n">
        <f aca="false">SUM(E79:G79)</f>
        <v>5311</v>
      </c>
      <c r="D79" s="35"/>
      <c r="E79" s="36" t="n">
        <v>925</v>
      </c>
      <c r="F79" s="36" t="n">
        <v>3394</v>
      </c>
      <c r="G79" s="36" t="n">
        <v>992</v>
      </c>
      <c r="H79" s="37" t="n">
        <f aca="false">SUM(J79:L79)</f>
        <v>2581</v>
      </c>
      <c r="I79" s="36"/>
      <c r="J79" s="36" t="n">
        <v>457</v>
      </c>
      <c r="K79" s="36" t="n">
        <v>1683</v>
      </c>
      <c r="L79" s="36" t="n">
        <v>441</v>
      </c>
      <c r="M79" s="37" t="n">
        <f aca="false">SUM(O79:Q79)</f>
        <v>2730</v>
      </c>
      <c r="N79" s="36"/>
      <c r="O79" s="36" t="n">
        <v>468</v>
      </c>
      <c r="P79" s="36" t="n">
        <v>1711</v>
      </c>
      <c r="Q79" s="36" t="n">
        <v>551</v>
      </c>
      <c r="R79" s="38" t="n">
        <v>17.4</v>
      </c>
      <c r="S79" s="38" t="n">
        <v>63.9</v>
      </c>
      <c r="T79" s="38" t="n">
        <v>18.7</v>
      </c>
      <c r="U79" s="39" t="n">
        <v>44</v>
      </c>
    </row>
    <row r="80" customFormat="false" ht="18.95" hidden="false" customHeight="true" outlineLevel="0" collapsed="false">
      <c r="A80" s="2" t="n">
        <f aca="false">A79+1</f>
        <v>45</v>
      </c>
      <c r="B80" s="33" t="s">
        <v>94</v>
      </c>
      <c r="C80" s="34" t="n">
        <v>3261</v>
      </c>
      <c r="D80" s="35" t="s">
        <v>90</v>
      </c>
      <c r="E80" s="36" t="n">
        <v>592</v>
      </c>
      <c r="F80" s="36" t="n">
        <v>1992</v>
      </c>
      <c r="G80" s="36" t="n">
        <v>673</v>
      </c>
      <c r="H80" s="37" t="n">
        <v>1550</v>
      </c>
      <c r="I80" s="36"/>
      <c r="J80" s="36" t="n">
        <v>312</v>
      </c>
      <c r="K80" s="36" t="n">
        <v>960</v>
      </c>
      <c r="L80" s="36" t="n">
        <v>276</v>
      </c>
      <c r="M80" s="37" t="n">
        <v>1711</v>
      </c>
      <c r="N80" s="36"/>
      <c r="O80" s="36" t="n">
        <v>280</v>
      </c>
      <c r="P80" s="36" t="n">
        <v>1032</v>
      </c>
      <c r="Q80" s="36" t="n">
        <v>397</v>
      </c>
      <c r="R80" s="38" t="n">
        <v>18.2</v>
      </c>
      <c r="S80" s="38" t="n">
        <v>61.1</v>
      </c>
      <c r="T80" s="38" t="n">
        <v>20.6</v>
      </c>
      <c r="U80" s="39" t="n">
        <v>45</v>
      </c>
    </row>
    <row r="81" customFormat="false" ht="6" hidden="false" customHeight="true" outlineLevel="0" collapsed="false">
      <c r="A81" s="2"/>
      <c r="B81" s="32"/>
      <c r="C81" s="34"/>
      <c r="D81" s="35"/>
      <c r="E81" s="36"/>
      <c r="F81" s="36"/>
      <c r="G81" s="36"/>
      <c r="H81" s="37"/>
      <c r="I81" s="36"/>
      <c r="J81" s="36"/>
      <c r="K81" s="36"/>
      <c r="L81" s="36"/>
      <c r="M81" s="37"/>
      <c r="N81" s="36"/>
      <c r="O81" s="36"/>
      <c r="P81" s="36"/>
      <c r="Q81" s="36"/>
      <c r="R81" s="38"/>
      <c r="S81" s="38"/>
      <c r="T81" s="38"/>
      <c r="U81" s="39"/>
    </row>
    <row r="82" s="26" customFormat="true" ht="18.95" hidden="false" customHeight="true" outlineLevel="0" collapsed="false">
      <c r="A82" s="33" t="s">
        <v>95</v>
      </c>
      <c r="B82" s="33"/>
      <c r="C82" s="19" t="n">
        <f aca="false">SUM(C83:C84)</f>
        <v>35751</v>
      </c>
      <c r="D82" s="20"/>
      <c r="E82" s="23" t="n">
        <f aca="false">SUM(E83:E84)</f>
        <v>7424</v>
      </c>
      <c r="F82" s="23" t="n">
        <f aca="false">SUM(F83:F84)</f>
        <v>22877</v>
      </c>
      <c r="G82" s="23" t="n">
        <f aca="false">SUM(G83:G84)</f>
        <v>5450</v>
      </c>
      <c r="H82" s="22" t="n">
        <f aca="false">SUM(H83:H84)</f>
        <v>17155</v>
      </c>
      <c r="I82" s="23"/>
      <c r="J82" s="23" t="n">
        <f aca="false">SUM(J83:J84)</f>
        <v>3808</v>
      </c>
      <c r="K82" s="23" t="n">
        <f aca="false">SUM(K83:K84)</f>
        <v>11121</v>
      </c>
      <c r="L82" s="23" t="n">
        <f aca="false">SUM(L83:L84)</f>
        <v>2226</v>
      </c>
      <c r="M82" s="22" t="n">
        <f aca="false">SUM(M83:M84)</f>
        <v>18596</v>
      </c>
      <c r="N82" s="23"/>
      <c r="O82" s="23" t="n">
        <f aca="false">SUM(O83:O84)</f>
        <v>3616</v>
      </c>
      <c r="P82" s="23" t="n">
        <f aca="false">SUM(P83:P84)</f>
        <v>11756</v>
      </c>
      <c r="Q82" s="23" t="n">
        <f aca="false">SUM(Q83:Q84)</f>
        <v>3224</v>
      </c>
      <c r="R82" s="24" t="n">
        <v>20.8</v>
      </c>
      <c r="S82" s="24" t="n">
        <v>64</v>
      </c>
      <c r="T82" s="24" t="n">
        <v>15.2</v>
      </c>
      <c r="U82" s="31" t="s">
        <v>96</v>
      </c>
    </row>
    <row r="83" customFormat="false" ht="18.95" hidden="false" customHeight="true" outlineLevel="0" collapsed="false">
      <c r="A83" s="2" t="n">
        <v>46</v>
      </c>
      <c r="B83" s="33" t="s">
        <v>97</v>
      </c>
      <c r="C83" s="34" t="n">
        <f aca="false">SUM(E83:G83)</f>
        <v>13672</v>
      </c>
      <c r="D83" s="35"/>
      <c r="E83" s="36" t="n">
        <v>2737</v>
      </c>
      <c r="F83" s="36" t="n">
        <v>8699</v>
      </c>
      <c r="G83" s="36" t="n">
        <v>2236</v>
      </c>
      <c r="H83" s="37" t="n">
        <f aca="false">SUM(J83:L83)</f>
        <v>6511</v>
      </c>
      <c r="I83" s="36"/>
      <c r="J83" s="36" t="n">
        <v>1422</v>
      </c>
      <c r="K83" s="36" t="n">
        <v>4160</v>
      </c>
      <c r="L83" s="36" t="n">
        <v>929</v>
      </c>
      <c r="M83" s="37" t="n">
        <f aca="false">SUM(O83:Q83)</f>
        <v>7161</v>
      </c>
      <c r="N83" s="36"/>
      <c r="O83" s="36" t="n">
        <v>1315</v>
      </c>
      <c r="P83" s="36" t="n">
        <v>4539</v>
      </c>
      <c r="Q83" s="36" t="n">
        <v>1307</v>
      </c>
      <c r="R83" s="38" t="n">
        <v>20</v>
      </c>
      <c r="S83" s="38" t="n">
        <v>63.6</v>
      </c>
      <c r="T83" s="38" t="n">
        <v>16.4</v>
      </c>
      <c r="U83" s="39" t="n">
        <v>46</v>
      </c>
    </row>
    <row r="84" customFormat="false" ht="18.95" hidden="false" customHeight="true" outlineLevel="0" collapsed="false">
      <c r="A84" s="2" t="n">
        <f aca="false">A83+1</f>
        <v>47</v>
      </c>
      <c r="B84" s="33" t="s">
        <v>98</v>
      </c>
      <c r="C84" s="34" t="n">
        <f aca="false">SUM(E84:G84)</f>
        <v>22079</v>
      </c>
      <c r="D84" s="35"/>
      <c r="E84" s="36" t="n">
        <v>4687</v>
      </c>
      <c r="F84" s="36" t="n">
        <v>14178</v>
      </c>
      <c r="G84" s="36" t="n">
        <v>3214</v>
      </c>
      <c r="H84" s="37" t="n">
        <f aca="false">SUM(J84:L84)</f>
        <v>10644</v>
      </c>
      <c r="I84" s="36"/>
      <c r="J84" s="36" t="n">
        <v>2386</v>
      </c>
      <c r="K84" s="36" t="n">
        <v>6961</v>
      </c>
      <c r="L84" s="36" t="n">
        <v>1297</v>
      </c>
      <c r="M84" s="37" t="n">
        <f aca="false">SUM(O84:Q84)</f>
        <v>11435</v>
      </c>
      <c r="N84" s="36"/>
      <c r="O84" s="36" t="n">
        <v>2301</v>
      </c>
      <c r="P84" s="36" t="n">
        <v>7217</v>
      </c>
      <c r="Q84" s="36" t="n">
        <v>1917</v>
      </c>
      <c r="R84" s="38" t="n">
        <v>21.2</v>
      </c>
      <c r="S84" s="38" t="n">
        <v>64.2</v>
      </c>
      <c r="T84" s="38" t="n">
        <v>14.6</v>
      </c>
      <c r="U84" s="39" t="n">
        <v>47</v>
      </c>
    </row>
    <row r="85" customFormat="false" ht="6" hidden="false" customHeight="true" outlineLevel="0" collapsed="false">
      <c r="A85" s="2"/>
      <c r="B85" s="32"/>
      <c r="C85" s="34"/>
      <c r="D85" s="35"/>
      <c r="E85" s="36"/>
      <c r="F85" s="36"/>
      <c r="G85" s="36"/>
      <c r="H85" s="37"/>
      <c r="I85" s="36"/>
      <c r="J85" s="36"/>
      <c r="K85" s="36"/>
      <c r="L85" s="36"/>
      <c r="M85" s="37"/>
      <c r="N85" s="36"/>
      <c r="O85" s="36"/>
      <c r="P85" s="36"/>
      <c r="Q85" s="36"/>
      <c r="R85" s="38"/>
      <c r="S85" s="38"/>
      <c r="T85" s="38"/>
      <c r="U85" s="39"/>
    </row>
    <row r="86" s="26" customFormat="true" ht="18.95" hidden="false" customHeight="true" outlineLevel="0" collapsed="false">
      <c r="A86" s="33" t="s">
        <v>99</v>
      </c>
      <c r="B86" s="33"/>
      <c r="C86" s="19" t="n">
        <f aca="false">SUM(C87:C91)</f>
        <v>17925</v>
      </c>
      <c r="D86" s="20"/>
      <c r="E86" s="23" t="n">
        <f aca="false">SUM(E87:E91)</f>
        <v>3557</v>
      </c>
      <c r="F86" s="23" t="n">
        <f aca="false">SUM(F87:F91)</f>
        <v>11291</v>
      </c>
      <c r="G86" s="23" t="n">
        <f aca="false">SUM(G87:G91)</f>
        <v>3077</v>
      </c>
      <c r="H86" s="22" t="n">
        <f aca="false">SUM(H87:H91)</f>
        <v>8541</v>
      </c>
      <c r="I86" s="23"/>
      <c r="J86" s="23" t="n">
        <f aca="false">SUM(J87:J91)</f>
        <v>1826</v>
      </c>
      <c r="K86" s="23" t="n">
        <f aca="false">SUM(K87:K91)</f>
        <v>5479</v>
      </c>
      <c r="L86" s="23" t="n">
        <f aca="false">SUM(L87:L91)</f>
        <v>1236</v>
      </c>
      <c r="M86" s="22" t="n">
        <f aca="false">SUM(M87:M91)</f>
        <v>9384</v>
      </c>
      <c r="N86" s="23"/>
      <c r="O86" s="23" t="n">
        <f aca="false">SUM(O87:O91)</f>
        <v>1731</v>
      </c>
      <c r="P86" s="23" t="n">
        <f aca="false">SUM(P87:P91)</f>
        <v>5812</v>
      </c>
      <c r="Q86" s="23" t="n">
        <f aca="false">SUM(Q87:Q91)</f>
        <v>1841</v>
      </c>
      <c r="R86" s="24" t="n">
        <v>19.8</v>
      </c>
      <c r="S86" s="24" t="n">
        <v>63</v>
      </c>
      <c r="T86" s="24" t="n">
        <v>17.2</v>
      </c>
      <c r="U86" s="31" t="s">
        <v>100</v>
      </c>
    </row>
    <row r="87" customFormat="false" ht="18.95" hidden="false" customHeight="true" outlineLevel="0" collapsed="false">
      <c r="A87" s="2" t="n">
        <v>48</v>
      </c>
      <c r="B87" s="33" t="s">
        <v>101</v>
      </c>
      <c r="C87" s="34" t="n">
        <f aca="false">SUM(E87:G87)</f>
        <v>1907</v>
      </c>
      <c r="D87" s="35"/>
      <c r="E87" s="36" t="n">
        <v>394</v>
      </c>
      <c r="F87" s="36" t="n">
        <v>1227</v>
      </c>
      <c r="G87" s="36" t="n">
        <v>286</v>
      </c>
      <c r="H87" s="37" t="n">
        <f aca="false">SUM(J87:L87)</f>
        <v>949</v>
      </c>
      <c r="I87" s="36"/>
      <c r="J87" s="36" t="n">
        <v>207</v>
      </c>
      <c r="K87" s="36" t="n">
        <v>622</v>
      </c>
      <c r="L87" s="36" t="n">
        <v>120</v>
      </c>
      <c r="M87" s="37" t="n">
        <f aca="false">SUM(O87:Q87)</f>
        <v>958</v>
      </c>
      <c r="N87" s="36"/>
      <c r="O87" s="36" t="n">
        <v>187</v>
      </c>
      <c r="P87" s="36" t="n">
        <v>605</v>
      </c>
      <c r="Q87" s="36" t="n">
        <v>166</v>
      </c>
      <c r="R87" s="38" t="n">
        <v>20.7</v>
      </c>
      <c r="S87" s="38" t="n">
        <v>64.3</v>
      </c>
      <c r="T87" s="38" t="n">
        <v>15</v>
      </c>
      <c r="U87" s="39" t="n">
        <v>48</v>
      </c>
    </row>
    <row r="88" customFormat="false" ht="18.95" hidden="false" customHeight="true" outlineLevel="0" collapsed="false">
      <c r="A88" s="2" t="n">
        <f aca="false">A87+1</f>
        <v>49</v>
      </c>
      <c r="B88" s="33" t="s">
        <v>102</v>
      </c>
      <c r="C88" s="34" t="n">
        <f aca="false">SUM(E88:G88)</f>
        <v>1587</v>
      </c>
      <c r="D88" s="35"/>
      <c r="E88" s="36" t="n">
        <v>219</v>
      </c>
      <c r="F88" s="36" t="n">
        <v>1012</v>
      </c>
      <c r="G88" s="36" t="n">
        <v>356</v>
      </c>
      <c r="H88" s="37" t="n">
        <f aca="false">SUM(J88:L88)</f>
        <v>749</v>
      </c>
      <c r="I88" s="36"/>
      <c r="J88" s="36" t="n">
        <v>113</v>
      </c>
      <c r="K88" s="36" t="n">
        <v>498</v>
      </c>
      <c r="L88" s="36" t="n">
        <v>138</v>
      </c>
      <c r="M88" s="37" t="n">
        <f aca="false">SUM(O88:Q88)</f>
        <v>838</v>
      </c>
      <c r="N88" s="36"/>
      <c r="O88" s="36" t="n">
        <v>106</v>
      </c>
      <c r="P88" s="36" t="n">
        <v>514</v>
      </c>
      <c r="Q88" s="36" t="n">
        <v>218</v>
      </c>
      <c r="R88" s="38" t="n">
        <v>13.8</v>
      </c>
      <c r="S88" s="38" t="n">
        <v>63.8</v>
      </c>
      <c r="T88" s="38" t="n">
        <v>22.4</v>
      </c>
      <c r="U88" s="39" t="n">
        <v>49</v>
      </c>
    </row>
    <row r="89" customFormat="false" ht="18.95" hidden="false" customHeight="true" outlineLevel="0" collapsed="false">
      <c r="A89" s="2" t="n">
        <f aca="false">A88+1</f>
        <v>50</v>
      </c>
      <c r="B89" s="33" t="s">
        <v>103</v>
      </c>
      <c r="C89" s="34" t="n">
        <f aca="false">SUM(E89:G89)</f>
        <v>1535</v>
      </c>
      <c r="D89" s="35"/>
      <c r="E89" s="36" t="n">
        <v>239</v>
      </c>
      <c r="F89" s="36" t="n">
        <v>1005</v>
      </c>
      <c r="G89" s="36" t="n">
        <v>291</v>
      </c>
      <c r="H89" s="37" t="n">
        <f aca="false">SUM(J89:L89)</f>
        <v>737</v>
      </c>
      <c r="I89" s="36"/>
      <c r="J89" s="36" t="n">
        <v>115</v>
      </c>
      <c r="K89" s="36" t="n">
        <v>505</v>
      </c>
      <c r="L89" s="36" t="n">
        <v>117</v>
      </c>
      <c r="M89" s="37" t="n">
        <f aca="false">SUM(O89:Q89)</f>
        <v>798</v>
      </c>
      <c r="N89" s="36"/>
      <c r="O89" s="36" t="n">
        <v>124</v>
      </c>
      <c r="P89" s="36" t="n">
        <v>500</v>
      </c>
      <c r="Q89" s="36" t="n">
        <v>174</v>
      </c>
      <c r="R89" s="38" t="n">
        <v>15.6</v>
      </c>
      <c r="S89" s="38" t="n">
        <v>65.5</v>
      </c>
      <c r="T89" s="38" t="n">
        <v>19</v>
      </c>
      <c r="U89" s="39" t="n">
        <v>50</v>
      </c>
    </row>
    <row r="90" customFormat="false" ht="18.95" hidden="false" customHeight="true" outlineLevel="0" collapsed="false">
      <c r="A90" s="2" t="n">
        <f aca="false">A89+1</f>
        <v>51</v>
      </c>
      <c r="B90" s="33" t="s">
        <v>104</v>
      </c>
      <c r="C90" s="34" t="n">
        <f aca="false">SUM(E90:G90)</f>
        <v>4727</v>
      </c>
      <c r="D90" s="35"/>
      <c r="E90" s="36" t="n">
        <v>1041</v>
      </c>
      <c r="F90" s="36" t="n">
        <v>2951</v>
      </c>
      <c r="G90" s="36" t="n">
        <v>735</v>
      </c>
      <c r="H90" s="37" t="n">
        <f aca="false">SUM(J90:L90)</f>
        <v>2260</v>
      </c>
      <c r="I90" s="36"/>
      <c r="J90" s="36" t="n">
        <v>529</v>
      </c>
      <c r="K90" s="36" t="n">
        <v>1422</v>
      </c>
      <c r="L90" s="36" t="n">
        <v>309</v>
      </c>
      <c r="M90" s="37" t="n">
        <f aca="false">SUM(O90:Q90)</f>
        <v>2467</v>
      </c>
      <c r="N90" s="36"/>
      <c r="O90" s="36" t="n">
        <v>512</v>
      </c>
      <c r="P90" s="36" t="n">
        <v>1529</v>
      </c>
      <c r="Q90" s="36" t="n">
        <v>426</v>
      </c>
      <c r="R90" s="38" t="n">
        <v>22</v>
      </c>
      <c r="S90" s="38" t="n">
        <v>62.4</v>
      </c>
      <c r="T90" s="38" t="n">
        <v>15.5</v>
      </c>
      <c r="U90" s="39" t="n">
        <v>51</v>
      </c>
    </row>
    <row r="91" customFormat="false" ht="18.95" hidden="false" customHeight="true" outlineLevel="0" collapsed="false">
      <c r="A91" s="2" t="n">
        <f aca="false">A90+1</f>
        <v>52</v>
      </c>
      <c r="B91" s="33" t="s">
        <v>105</v>
      </c>
      <c r="C91" s="34" t="n">
        <f aca="false">SUM(E91:G91)</f>
        <v>8169</v>
      </c>
      <c r="D91" s="35"/>
      <c r="E91" s="36" t="n">
        <v>1664</v>
      </c>
      <c r="F91" s="36" t="n">
        <v>5096</v>
      </c>
      <c r="G91" s="36" t="n">
        <v>1409</v>
      </c>
      <c r="H91" s="37" t="n">
        <f aca="false">SUM(J91:L91)</f>
        <v>3846</v>
      </c>
      <c r="I91" s="36"/>
      <c r="J91" s="36" t="n">
        <v>862</v>
      </c>
      <c r="K91" s="36" t="n">
        <v>2432</v>
      </c>
      <c r="L91" s="36" t="n">
        <v>552</v>
      </c>
      <c r="M91" s="37" t="n">
        <f aca="false">SUM(O91:Q91)</f>
        <v>4323</v>
      </c>
      <c r="N91" s="36"/>
      <c r="O91" s="36" t="n">
        <v>802</v>
      </c>
      <c r="P91" s="36" t="n">
        <v>2664</v>
      </c>
      <c r="Q91" s="36" t="n">
        <v>857</v>
      </c>
      <c r="R91" s="38" t="n">
        <v>20.4</v>
      </c>
      <c r="S91" s="38" t="n">
        <v>62.4</v>
      </c>
      <c r="T91" s="38" t="n">
        <v>17.2</v>
      </c>
      <c r="U91" s="39" t="n">
        <v>52</v>
      </c>
    </row>
    <row r="92" customFormat="false" ht="6" hidden="false" customHeight="true" outlineLevel="0" collapsed="false">
      <c r="A92" s="2"/>
      <c r="B92" s="32"/>
      <c r="C92" s="34"/>
      <c r="D92" s="35"/>
      <c r="E92" s="36"/>
      <c r="F92" s="36"/>
      <c r="G92" s="36"/>
      <c r="H92" s="37"/>
      <c r="I92" s="36"/>
      <c r="J92" s="36"/>
      <c r="K92" s="36"/>
      <c r="L92" s="36"/>
      <c r="M92" s="37"/>
      <c r="N92" s="36"/>
      <c r="O92" s="36"/>
      <c r="P92" s="36"/>
      <c r="Q92" s="36"/>
      <c r="R92" s="38"/>
      <c r="S92" s="38"/>
      <c r="T92" s="38"/>
      <c r="U92" s="39"/>
    </row>
    <row r="93" s="26" customFormat="true" ht="18.95" hidden="false" customHeight="true" outlineLevel="0" collapsed="false">
      <c r="A93" s="33" t="s">
        <v>106</v>
      </c>
      <c r="B93" s="33"/>
      <c r="C93" s="19" t="n">
        <f aca="false">SUM(C94:C97)</f>
        <v>21476</v>
      </c>
      <c r="D93" s="20"/>
      <c r="E93" s="23" t="n">
        <f aca="false">SUM(E94:E97)</f>
        <v>3817</v>
      </c>
      <c r="F93" s="23" t="n">
        <f aca="false">SUM(F94:F97)</f>
        <v>13498</v>
      </c>
      <c r="G93" s="23" t="n">
        <f aca="false">SUM(G94:G97)</f>
        <v>4161</v>
      </c>
      <c r="H93" s="22" t="n">
        <f aca="false">SUM(H94:H97)</f>
        <v>10149</v>
      </c>
      <c r="I93" s="23"/>
      <c r="J93" s="23" t="n">
        <f aca="false">SUM(J94:J97)</f>
        <v>1924</v>
      </c>
      <c r="K93" s="23" t="n">
        <f aca="false">SUM(K94:K97)</f>
        <v>6474</v>
      </c>
      <c r="L93" s="23" t="n">
        <f aca="false">SUM(L94:L97)</f>
        <v>1751</v>
      </c>
      <c r="M93" s="22" t="n">
        <f aca="false">SUM(M94:M97)</f>
        <v>11327</v>
      </c>
      <c r="N93" s="23"/>
      <c r="O93" s="23" t="n">
        <f aca="false">SUM(O94:O97)</f>
        <v>1893</v>
      </c>
      <c r="P93" s="23" t="n">
        <f aca="false">SUM(P94:P97)</f>
        <v>7024</v>
      </c>
      <c r="Q93" s="23" t="n">
        <f aca="false">SUM(Q94:Q97)</f>
        <v>2410</v>
      </c>
      <c r="R93" s="24" t="n">
        <v>17.8</v>
      </c>
      <c r="S93" s="24" t="n">
        <v>62.9</v>
      </c>
      <c r="T93" s="24" t="n">
        <v>19.4</v>
      </c>
      <c r="U93" s="31" t="s">
        <v>107</v>
      </c>
    </row>
    <row r="94" customFormat="false" ht="18.95" hidden="false" customHeight="true" outlineLevel="0" collapsed="false">
      <c r="A94" s="2" t="n">
        <v>53</v>
      </c>
      <c r="B94" s="33" t="s">
        <v>108</v>
      </c>
      <c r="C94" s="34" t="n">
        <f aca="false">SUM(E94:G94)</f>
        <v>5531</v>
      </c>
      <c r="D94" s="35"/>
      <c r="E94" s="36" t="n">
        <v>1063</v>
      </c>
      <c r="F94" s="36" t="n">
        <v>3466</v>
      </c>
      <c r="G94" s="36" t="n">
        <v>1002</v>
      </c>
      <c r="H94" s="37" t="n">
        <f aca="false">SUM(J94:L94)</f>
        <v>2583</v>
      </c>
      <c r="I94" s="36"/>
      <c r="J94" s="36" t="n">
        <v>541</v>
      </c>
      <c r="K94" s="36" t="n">
        <v>1651</v>
      </c>
      <c r="L94" s="36" t="n">
        <v>391</v>
      </c>
      <c r="M94" s="37" t="n">
        <f aca="false">SUM(O94:Q94)</f>
        <v>2948</v>
      </c>
      <c r="N94" s="36"/>
      <c r="O94" s="36" t="n">
        <v>522</v>
      </c>
      <c r="P94" s="36" t="n">
        <v>1815</v>
      </c>
      <c r="Q94" s="36" t="n">
        <v>611</v>
      </c>
      <c r="R94" s="38" t="n">
        <v>19.2</v>
      </c>
      <c r="S94" s="38" t="n">
        <v>62.7</v>
      </c>
      <c r="T94" s="38" t="n">
        <v>18.1</v>
      </c>
      <c r="U94" s="39" t="n">
        <v>53</v>
      </c>
    </row>
    <row r="95" customFormat="false" ht="18.95" hidden="false" customHeight="true" outlineLevel="0" collapsed="false">
      <c r="A95" s="2" t="n">
        <f aca="false">A94+1</f>
        <v>54</v>
      </c>
      <c r="B95" s="33" t="s">
        <v>109</v>
      </c>
      <c r="C95" s="34" t="n">
        <f aca="false">SUM(E95:G95)</f>
        <v>4861</v>
      </c>
      <c r="D95" s="35"/>
      <c r="E95" s="36" t="n">
        <v>822</v>
      </c>
      <c r="F95" s="36" t="n">
        <v>3111</v>
      </c>
      <c r="G95" s="36" t="n">
        <v>928</v>
      </c>
      <c r="H95" s="37" t="n">
        <f aca="false">SUM(J95:L95)</f>
        <v>2352</v>
      </c>
      <c r="I95" s="36"/>
      <c r="J95" s="36" t="n">
        <v>442</v>
      </c>
      <c r="K95" s="36" t="n">
        <v>1496</v>
      </c>
      <c r="L95" s="36" t="n">
        <v>414</v>
      </c>
      <c r="M95" s="37" t="n">
        <f aca="false">SUM(O95:Q95)</f>
        <v>2509</v>
      </c>
      <c r="N95" s="36"/>
      <c r="O95" s="36" t="n">
        <v>380</v>
      </c>
      <c r="P95" s="36" t="n">
        <v>1615</v>
      </c>
      <c r="Q95" s="36" t="n">
        <v>514</v>
      </c>
      <c r="R95" s="38" t="n">
        <v>16.9</v>
      </c>
      <c r="S95" s="38" t="n">
        <v>64</v>
      </c>
      <c r="T95" s="38" t="n">
        <v>19.1</v>
      </c>
      <c r="U95" s="39" t="n">
        <v>54</v>
      </c>
    </row>
    <row r="96" customFormat="false" ht="18.95" hidden="false" customHeight="true" outlineLevel="0" collapsed="false">
      <c r="A96" s="2" t="n">
        <f aca="false">A95+1</f>
        <v>55</v>
      </c>
      <c r="B96" s="33" t="s">
        <v>110</v>
      </c>
      <c r="C96" s="34" t="n">
        <f aca="false">SUM(E96:G96)</f>
        <v>6669</v>
      </c>
      <c r="D96" s="35"/>
      <c r="E96" s="36" t="n">
        <v>1178</v>
      </c>
      <c r="F96" s="36" t="n">
        <v>4137</v>
      </c>
      <c r="G96" s="36" t="n">
        <v>1354</v>
      </c>
      <c r="H96" s="37" t="n">
        <f aca="false">SUM(J96:L96)</f>
        <v>3133</v>
      </c>
      <c r="I96" s="36"/>
      <c r="J96" s="36" t="n">
        <v>575</v>
      </c>
      <c r="K96" s="36" t="n">
        <v>1983</v>
      </c>
      <c r="L96" s="36" t="n">
        <v>575</v>
      </c>
      <c r="M96" s="37" t="n">
        <f aca="false">SUM(O96:Q96)</f>
        <v>3536</v>
      </c>
      <c r="N96" s="36"/>
      <c r="O96" s="36" t="n">
        <v>603</v>
      </c>
      <c r="P96" s="36" t="n">
        <v>2154</v>
      </c>
      <c r="Q96" s="36" t="n">
        <v>779</v>
      </c>
      <c r="R96" s="38" t="n">
        <v>17.7</v>
      </c>
      <c r="S96" s="38" t="n">
        <v>62</v>
      </c>
      <c r="T96" s="38" t="n">
        <v>20.3</v>
      </c>
      <c r="U96" s="39" t="n">
        <v>55</v>
      </c>
    </row>
    <row r="97" customFormat="false" ht="18.95" hidden="false" customHeight="true" outlineLevel="0" collapsed="false">
      <c r="A97" s="2" t="n">
        <f aca="false">A96+1</f>
        <v>56</v>
      </c>
      <c r="B97" s="33" t="s">
        <v>111</v>
      </c>
      <c r="C97" s="34" t="n">
        <f aca="false">SUM(E97:G97)</f>
        <v>4415</v>
      </c>
      <c r="D97" s="35"/>
      <c r="E97" s="36" t="n">
        <v>754</v>
      </c>
      <c r="F97" s="36" t="n">
        <v>2784</v>
      </c>
      <c r="G97" s="36" t="n">
        <v>877</v>
      </c>
      <c r="H97" s="37" t="n">
        <f aca="false">SUM(J97:L97)</f>
        <v>2081</v>
      </c>
      <c r="I97" s="36"/>
      <c r="J97" s="36" t="n">
        <v>366</v>
      </c>
      <c r="K97" s="36" t="n">
        <v>1344</v>
      </c>
      <c r="L97" s="36" t="n">
        <v>371</v>
      </c>
      <c r="M97" s="37" t="n">
        <f aca="false">SUM(O97:Q97)</f>
        <v>2334</v>
      </c>
      <c r="N97" s="36"/>
      <c r="O97" s="36" t="n">
        <v>388</v>
      </c>
      <c r="P97" s="36" t="n">
        <v>1440</v>
      </c>
      <c r="Q97" s="36" t="n">
        <v>506</v>
      </c>
      <c r="R97" s="38" t="n">
        <v>17.1</v>
      </c>
      <c r="S97" s="38" t="n">
        <v>63.1</v>
      </c>
      <c r="T97" s="38" t="n">
        <v>19.9</v>
      </c>
      <c r="U97" s="39" t="n">
        <v>56</v>
      </c>
    </row>
    <row r="98" customFormat="false" ht="6" hidden="false" customHeight="true" outlineLevel="0" collapsed="false">
      <c r="A98" s="2"/>
      <c r="B98" s="32"/>
      <c r="C98" s="34"/>
      <c r="D98" s="35"/>
      <c r="E98" s="36"/>
      <c r="F98" s="36"/>
      <c r="G98" s="36"/>
      <c r="H98" s="37"/>
      <c r="I98" s="36"/>
      <c r="J98" s="36"/>
      <c r="K98" s="36"/>
      <c r="L98" s="36"/>
      <c r="M98" s="37"/>
      <c r="N98" s="36"/>
      <c r="O98" s="36"/>
      <c r="P98" s="36"/>
      <c r="Q98" s="36"/>
      <c r="R98" s="38"/>
      <c r="S98" s="38"/>
      <c r="T98" s="38"/>
      <c r="U98" s="39"/>
    </row>
    <row r="99" s="26" customFormat="true" ht="18.95" hidden="false" customHeight="true" outlineLevel="0" collapsed="false">
      <c r="A99" s="33" t="s">
        <v>112</v>
      </c>
      <c r="B99" s="33"/>
      <c r="C99" s="19" t="n">
        <f aca="false">SUM(C100:C101)</f>
        <v>15743</v>
      </c>
      <c r="D99" s="20"/>
      <c r="E99" s="23" t="n">
        <f aca="false">SUM(E100:E101)</f>
        <v>2728</v>
      </c>
      <c r="F99" s="23" t="n">
        <f aca="false">SUM(F100:F101)</f>
        <v>9849</v>
      </c>
      <c r="G99" s="23" t="n">
        <f aca="false">SUM(G100:G101)</f>
        <v>3166</v>
      </c>
      <c r="H99" s="22" t="n">
        <f aca="false">SUM(H100:H101)</f>
        <v>7420</v>
      </c>
      <c r="I99" s="23"/>
      <c r="J99" s="23" t="n">
        <f aca="false">SUM(J100:J101)</f>
        <v>1375</v>
      </c>
      <c r="K99" s="23" t="n">
        <f aca="false">SUM(K100:K101)</f>
        <v>4693</v>
      </c>
      <c r="L99" s="23" t="n">
        <f aca="false">SUM(L100:L101)</f>
        <v>1352</v>
      </c>
      <c r="M99" s="22" t="n">
        <f aca="false">SUM(M100:M101)</f>
        <v>8323</v>
      </c>
      <c r="N99" s="23"/>
      <c r="O99" s="23" t="n">
        <f aca="false">SUM(O100:O101)</f>
        <v>1353</v>
      </c>
      <c r="P99" s="23" t="n">
        <f aca="false">SUM(P100:P101)</f>
        <v>5156</v>
      </c>
      <c r="Q99" s="23" t="n">
        <f aca="false">SUM(Q100:Q101)</f>
        <v>1814</v>
      </c>
      <c r="R99" s="24" t="n">
        <v>17.3</v>
      </c>
      <c r="S99" s="24" t="n">
        <v>62.6</v>
      </c>
      <c r="T99" s="24" t="n">
        <v>20.1</v>
      </c>
      <c r="U99" s="31" t="s">
        <v>113</v>
      </c>
    </row>
    <row r="100" customFormat="false" ht="18.95" hidden="false" customHeight="true" outlineLevel="0" collapsed="false">
      <c r="A100" s="2" t="n">
        <v>57</v>
      </c>
      <c r="B100" s="33" t="s">
        <v>114</v>
      </c>
      <c r="C100" s="34" t="n">
        <f aca="false">SUM(E100:G100)</f>
        <v>6153</v>
      </c>
      <c r="D100" s="35"/>
      <c r="E100" s="36" t="n">
        <v>1073</v>
      </c>
      <c r="F100" s="36" t="n">
        <v>3819</v>
      </c>
      <c r="G100" s="36" t="n">
        <v>1261</v>
      </c>
      <c r="H100" s="37" t="n">
        <f aca="false">SUM(J100:L100)</f>
        <v>2861</v>
      </c>
      <c r="I100" s="36"/>
      <c r="J100" s="36" t="n">
        <v>550</v>
      </c>
      <c r="K100" s="36" t="n">
        <v>1784</v>
      </c>
      <c r="L100" s="36" t="n">
        <v>527</v>
      </c>
      <c r="M100" s="37" t="n">
        <f aca="false">SUM(O100:Q100)</f>
        <v>3292</v>
      </c>
      <c r="N100" s="36"/>
      <c r="O100" s="36" t="n">
        <v>523</v>
      </c>
      <c r="P100" s="36" t="n">
        <v>2035</v>
      </c>
      <c r="Q100" s="36" t="n">
        <v>734</v>
      </c>
      <c r="R100" s="38" t="n">
        <v>17.4</v>
      </c>
      <c r="S100" s="38" t="n">
        <v>62.1</v>
      </c>
      <c r="T100" s="38" t="n">
        <v>20.5</v>
      </c>
      <c r="U100" s="39" t="n">
        <v>57</v>
      </c>
    </row>
    <row r="101" customFormat="false" ht="18.95" hidden="false" customHeight="true" outlineLevel="0" collapsed="false">
      <c r="A101" s="43" t="n">
        <f aca="false">A100+1</f>
        <v>58</v>
      </c>
      <c r="B101" s="44" t="s">
        <v>115</v>
      </c>
      <c r="C101" s="45" t="n">
        <f aca="false">SUM(E101:G101)</f>
        <v>9590</v>
      </c>
      <c r="D101" s="46"/>
      <c r="E101" s="47" t="n">
        <v>1655</v>
      </c>
      <c r="F101" s="47" t="n">
        <v>6030</v>
      </c>
      <c r="G101" s="47" t="n">
        <v>1905</v>
      </c>
      <c r="H101" s="48" t="n">
        <f aca="false">SUM(J101:L101)</f>
        <v>4559</v>
      </c>
      <c r="I101" s="47"/>
      <c r="J101" s="47" t="n">
        <v>825</v>
      </c>
      <c r="K101" s="47" t="n">
        <v>2909</v>
      </c>
      <c r="L101" s="47" t="n">
        <v>825</v>
      </c>
      <c r="M101" s="48" t="n">
        <f aca="false">SUM(O101:Q101)</f>
        <v>5031</v>
      </c>
      <c r="N101" s="47"/>
      <c r="O101" s="47" t="n">
        <v>830</v>
      </c>
      <c r="P101" s="47" t="n">
        <v>3121</v>
      </c>
      <c r="Q101" s="47" t="n">
        <v>1080</v>
      </c>
      <c r="R101" s="49" t="n">
        <v>17.3</v>
      </c>
      <c r="S101" s="49" t="n">
        <v>62.9</v>
      </c>
      <c r="T101" s="49" t="n">
        <v>19.9</v>
      </c>
      <c r="U101" s="50" t="n">
        <v>58</v>
      </c>
    </row>
  </sheetData>
  <mergeCells count="58">
    <mergeCell ref="C1:S1"/>
    <mergeCell ref="S2:U2"/>
    <mergeCell ref="A3:B6"/>
    <mergeCell ref="C3:G4"/>
    <mergeCell ref="H3:L4"/>
    <mergeCell ref="M3:Q4"/>
    <mergeCell ref="R3:T4"/>
    <mergeCell ref="C5:D6"/>
    <mergeCell ref="E5:E6"/>
    <mergeCell ref="F5:F6"/>
    <mergeCell ref="G5:G6"/>
    <mergeCell ref="H5:I6"/>
    <mergeCell ref="J5:J6"/>
    <mergeCell ref="K5:K6"/>
    <mergeCell ref="L5:L6"/>
    <mergeCell ref="M5:N6"/>
    <mergeCell ref="O5:O6"/>
    <mergeCell ref="P5:P6"/>
    <mergeCell ref="Q5:Q6"/>
    <mergeCell ref="R5:R6"/>
    <mergeCell ref="S5:S6"/>
    <mergeCell ref="T5:T6"/>
    <mergeCell ref="A7:B7"/>
    <mergeCell ref="A9:B9"/>
    <mergeCell ref="A11:B11"/>
    <mergeCell ref="A25:B25"/>
    <mergeCell ref="A30:B30"/>
    <mergeCell ref="A37:B37"/>
    <mergeCell ref="A41:B41"/>
    <mergeCell ref="A47:B47"/>
    <mergeCell ref="C51:U51"/>
    <mergeCell ref="A53:B56"/>
    <mergeCell ref="C53:G54"/>
    <mergeCell ref="H53:L54"/>
    <mergeCell ref="M53:Q54"/>
    <mergeCell ref="R53:T54"/>
    <mergeCell ref="C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P56"/>
    <mergeCell ref="Q55:Q56"/>
    <mergeCell ref="R55:R56"/>
    <mergeCell ref="S55:S56"/>
    <mergeCell ref="T55:T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3:15Z</dcterms:created>
  <dc:creator>大分県庁</dc:creator>
  <dc:description/>
  <dc:language>en-US</dc:language>
  <cp:lastModifiedBy>大分県庁</cp:lastModifiedBy>
  <dcterms:modified xsi:type="dcterms:W3CDTF">2009-04-13T00:43:20Z</dcterms:modified>
  <cp:revision>0</cp:revision>
  <dc:subject/>
  <dc:title/>
</cp:coreProperties>
</file>