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.人口・世帯数" sheetId="1" state="visible" r:id="rId2"/>
    <sheet name="20-2.人口・世帯数 " sheetId="2" state="visible" r:id="rId3"/>
  </sheets>
  <externalReferences>
    <externalReference r:id="rId4"/>
  </externalReferences>
  <definedNames>
    <definedName function="false" hidden="false" localSheetId="0" name="_xlnm.Print_Area" vbProcedure="false">'20-1.人口・世帯数'!$A$1:$J$45</definedName>
    <definedName function="false" hidden="false" localSheetId="1" name="_xlnm.Print_Area" vbProcedure="false">'20-2.人口・世帯数 '!$A$1:$J$4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0-1.人口・世帯数'!$A$1:$J$45</definedName>
    <definedName function="false" hidden="false" localSheetId="0" name="_Regression_Int" vbProcedure="false">1</definedName>
    <definedName function="false" hidden="false" localSheetId="1" name="Print_Area_MI" vbProcedure="false">'20-2.人口・世帯数 '!$A$1:$J$4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－１．市町村別、男女別人口および世帯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世帯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62</t>
  </si>
  <si>
    <t xml:space="preserve">上  浦  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弥  生  町</t>
  </si>
  <si>
    <t xml:space="preserve">本  匠  村</t>
  </si>
  <si>
    <t xml:space="preserve">平 成 元 年</t>
  </si>
  <si>
    <t xml:space="preserve">宇  目  町</t>
  </si>
  <si>
    <t xml:space="preserve">市　　 　部</t>
  </si>
  <si>
    <t xml:space="preserve">直  川  村</t>
  </si>
  <si>
    <t xml:space="preserve">郡　　 　部</t>
  </si>
  <si>
    <t xml:space="preserve">鶴  見  町</t>
  </si>
  <si>
    <t xml:space="preserve">米水津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町</t>
  </si>
  <si>
    <t xml:space="preserve">本耶馬溪町</t>
  </si>
  <si>
    <t xml:space="preserve">挾  間  町</t>
  </si>
  <si>
    <t xml:space="preserve">耶馬渓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町</t>
  </si>
  <si>
    <t xml:space="preserve">安心院町</t>
  </si>
  <si>
    <t xml:space="preserve">資料：県統計情報課  　　注１）「毎月流動人口調査報告」を基礎に補間補正（改訂）後の人口</t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．市町村別、男女別人口および世帯数</t>
    </r>
  </si>
  <si>
    <r>
      <rPr>
        <sz val="10"/>
        <color rgb="FF000000"/>
        <rFont val="Noto Sans"/>
        <family val="2"/>
      </rPr>
      <t xml:space="preserve">平成２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　２</t>
  </si>
  <si>
    <t xml:space="preserve">市　　　部</t>
  </si>
  <si>
    <t xml:space="preserve">郡　　　部</t>
  </si>
  <si>
    <t xml:space="preserve">湯布院町</t>
  </si>
  <si>
    <t xml:space="preserve">資料：総務庁統計局 「平成２年国勢調査速報」（要計表による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-1.人口・世帯数"/>
      <sheetName val="20-2.人口・世帯数 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H10" activeCellId="0" sqref="H10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8.62"/>
    <col collapsed="false" customWidth="true" hidden="false" outlineLevel="0" max="6" min="6" style="1" width="10.74"/>
    <col collapsed="false" customWidth="true" hidden="false" outlineLevel="0" max="7" min="7" style="1" width="9.75"/>
    <col collapsed="false" customWidth="true" hidden="false" outlineLevel="0" max="10" min="8" style="1" width="8.62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2"/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7" t="s">
        <v>10</v>
      </c>
      <c r="B5" s="18" t="n">
        <v>1248624</v>
      </c>
      <c r="C5" s="18" t="n">
        <v>591569</v>
      </c>
      <c r="D5" s="18" t="n">
        <v>657055</v>
      </c>
      <c r="E5" s="18" t="n">
        <v>399145</v>
      </c>
      <c r="F5" s="19" t="s">
        <v>11</v>
      </c>
      <c r="G5" s="20" t="n">
        <v>39504</v>
      </c>
      <c r="H5" s="20" t="n">
        <v>18201</v>
      </c>
      <c r="I5" s="20" t="n">
        <v>21303</v>
      </c>
      <c r="J5" s="20" t="n">
        <f aca="false">SUM(J6:J13)</f>
        <v>12165</v>
      </c>
      <c r="K5" s="8"/>
    </row>
    <row r="6" customFormat="false" ht="19.5" hidden="false" customHeight="true" outlineLevel="0" collapsed="false">
      <c r="A6" s="21" t="s">
        <v>12</v>
      </c>
      <c r="B6" s="18" t="n">
        <v>1246173</v>
      </c>
      <c r="C6" s="18" t="n">
        <v>589456</v>
      </c>
      <c r="D6" s="18" t="n">
        <v>656717</v>
      </c>
      <c r="E6" s="18" t="n">
        <v>401780</v>
      </c>
      <c r="F6" s="19" t="s">
        <v>13</v>
      </c>
      <c r="G6" s="18" t="n">
        <f aca="false">SUM(H6:I6)</f>
        <v>3293</v>
      </c>
      <c r="H6" s="18" t="n">
        <v>1424</v>
      </c>
      <c r="I6" s="18" t="n">
        <v>1869</v>
      </c>
      <c r="J6" s="18" t="n">
        <v>1150</v>
      </c>
      <c r="K6" s="8"/>
    </row>
    <row r="7" customFormat="false" ht="19.5" hidden="false" customHeight="true" outlineLevel="0" collapsed="false">
      <c r="A7" s="17" t="s">
        <v>14</v>
      </c>
      <c r="B7" s="18" t="n">
        <v>1243233</v>
      </c>
      <c r="C7" s="18" t="n">
        <v>587613</v>
      </c>
      <c r="D7" s="18" t="n">
        <v>655620</v>
      </c>
      <c r="E7" s="18" t="n">
        <v>404986</v>
      </c>
      <c r="F7" s="19" t="s">
        <v>15</v>
      </c>
      <c r="G7" s="18" t="n">
        <f aca="false">SUM(H7:I7)</f>
        <v>7210</v>
      </c>
      <c r="H7" s="18" t="n">
        <v>3335</v>
      </c>
      <c r="I7" s="18" t="n">
        <v>3875</v>
      </c>
      <c r="J7" s="18" t="n">
        <v>2015</v>
      </c>
      <c r="K7" s="8"/>
    </row>
    <row r="8" customFormat="false" ht="19.5" hidden="false" customHeight="true" outlineLevel="0" collapsed="false">
      <c r="A8" s="21"/>
      <c r="B8" s="22"/>
      <c r="C8" s="22"/>
      <c r="D8" s="22"/>
      <c r="E8" s="22"/>
      <c r="F8" s="19" t="s">
        <v>16</v>
      </c>
      <c r="G8" s="18" t="n">
        <f aca="false">SUM(H8:I8)</f>
        <v>2434</v>
      </c>
      <c r="H8" s="18" t="n">
        <v>1135</v>
      </c>
      <c r="I8" s="18" t="n">
        <v>1299</v>
      </c>
      <c r="J8" s="18" t="n">
        <v>722</v>
      </c>
      <c r="K8" s="8"/>
      <c r="N8" s="23"/>
    </row>
    <row r="9" customFormat="false" ht="19.5" hidden="false" customHeight="true" outlineLevel="0" collapsed="false">
      <c r="A9" s="17" t="s">
        <v>17</v>
      </c>
      <c r="B9" s="20" t="n">
        <f aca="false">SUM(C9:D9)</f>
        <v>1239792</v>
      </c>
      <c r="C9" s="20" t="n">
        <v>585966</v>
      </c>
      <c r="D9" s="20" t="n">
        <v>653826</v>
      </c>
      <c r="E9" s="20" t="n">
        <f aca="false">E10+E11</f>
        <v>409220</v>
      </c>
      <c r="F9" s="19" t="s">
        <v>18</v>
      </c>
      <c r="G9" s="18" t="n">
        <f aca="false">SUM(H9:I9)</f>
        <v>4368</v>
      </c>
      <c r="H9" s="18" t="n">
        <v>2037</v>
      </c>
      <c r="I9" s="18" t="n">
        <v>2331</v>
      </c>
      <c r="J9" s="18" t="n">
        <v>1429</v>
      </c>
      <c r="K9" s="8"/>
    </row>
    <row r="10" customFormat="false" ht="19.5" hidden="false" customHeight="true" outlineLevel="0" collapsed="false">
      <c r="A10" s="24" t="s">
        <v>19</v>
      </c>
      <c r="B10" s="20" t="n">
        <v>899244</v>
      </c>
      <c r="C10" s="20" t="n">
        <f aca="false">SUM(C13:C23)</f>
        <v>425371</v>
      </c>
      <c r="D10" s="20" t="n">
        <v>473873</v>
      </c>
      <c r="E10" s="20" t="n">
        <f aca="false">SUM(E13:E23)</f>
        <v>305694</v>
      </c>
      <c r="F10" s="19" t="s">
        <v>20</v>
      </c>
      <c r="G10" s="18" t="n">
        <f aca="false">SUM(H10:I10)</f>
        <v>3482</v>
      </c>
      <c r="H10" s="18" t="n">
        <v>1624</v>
      </c>
      <c r="I10" s="18" t="n">
        <v>1858</v>
      </c>
      <c r="J10" s="18" t="n">
        <v>915</v>
      </c>
      <c r="K10" s="8"/>
    </row>
    <row r="11" customFormat="false" ht="19.5" hidden="false" customHeight="true" outlineLevel="0" collapsed="false">
      <c r="A11" s="24" t="s">
        <v>21</v>
      </c>
      <c r="B11" s="20" t="n">
        <f aca="false">SUM(C11:D11)</f>
        <v>340549</v>
      </c>
      <c r="C11" s="20" t="n">
        <v>160595</v>
      </c>
      <c r="D11" s="20" t="n">
        <v>179954</v>
      </c>
      <c r="E11" s="20" t="n">
        <v>103526</v>
      </c>
      <c r="F11" s="19" t="s">
        <v>22</v>
      </c>
      <c r="G11" s="18" t="n">
        <f aca="false">SUM(H11:I11)</f>
        <v>5145</v>
      </c>
      <c r="H11" s="18" t="n">
        <v>2397</v>
      </c>
      <c r="I11" s="18" t="n">
        <v>2748</v>
      </c>
      <c r="J11" s="18" t="n">
        <v>1632</v>
      </c>
      <c r="K11" s="8"/>
    </row>
    <row r="12" customFormat="false" ht="19.5" hidden="false" customHeight="true" outlineLevel="0" collapsed="false">
      <c r="A12" s="25"/>
      <c r="B12" s="22"/>
      <c r="C12" s="22"/>
      <c r="D12" s="22"/>
      <c r="E12" s="22"/>
      <c r="F12" s="19" t="s">
        <v>23</v>
      </c>
      <c r="G12" s="18" t="n">
        <f aca="false">SUM(H12:I12)</f>
        <v>2977</v>
      </c>
      <c r="H12" s="18" t="n">
        <v>1334</v>
      </c>
      <c r="I12" s="18" t="n">
        <v>1643</v>
      </c>
      <c r="J12" s="18" t="n">
        <v>920</v>
      </c>
      <c r="K12" s="8"/>
    </row>
    <row r="13" customFormat="false" ht="19.5" hidden="false" customHeight="true" outlineLevel="0" collapsed="false">
      <c r="A13" s="26" t="s">
        <v>24</v>
      </c>
      <c r="B13" s="22" t="n">
        <f aca="false">SUM(C13:D13)</f>
        <v>405025</v>
      </c>
      <c r="C13" s="18" t="n">
        <v>196960</v>
      </c>
      <c r="D13" s="18" t="n">
        <v>208065</v>
      </c>
      <c r="E13" s="18" t="n">
        <v>139572</v>
      </c>
      <c r="F13" s="19" t="s">
        <v>25</v>
      </c>
      <c r="G13" s="18" t="n">
        <f aca="false">SUM(H13:I13)</f>
        <v>10597</v>
      </c>
      <c r="H13" s="18" t="n">
        <v>4916</v>
      </c>
      <c r="I13" s="18" t="n">
        <v>5681</v>
      </c>
      <c r="J13" s="18" t="n">
        <v>3382</v>
      </c>
      <c r="K13" s="8"/>
    </row>
    <row r="14" customFormat="false" ht="19.5" hidden="false" customHeight="true" outlineLevel="0" collapsed="false">
      <c r="A14" s="26" t="s">
        <v>26</v>
      </c>
      <c r="B14" s="22" t="n">
        <f aca="false">SUM(C14:D14)</f>
        <v>130874</v>
      </c>
      <c r="C14" s="18" t="n">
        <v>58549</v>
      </c>
      <c r="D14" s="18" t="n">
        <v>72325</v>
      </c>
      <c r="E14" s="18" t="n">
        <v>49231</v>
      </c>
      <c r="F14" s="19" t="s">
        <v>27</v>
      </c>
      <c r="G14" s="20" t="n">
        <v>58891</v>
      </c>
      <c r="H14" s="20" t="n">
        <f aca="false">SUM(H15:H22)</f>
        <v>27727</v>
      </c>
      <c r="I14" s="20" t="n">
        <v>31164</v>
      </c>
      <c r="J14" s="20" t="n">
        <f aca="false">SUM(J15:J22)</f>
        <v>18378</v>
      </c>
      <c r="K14" s="8"/>
    </row>
    <row r="15" customFormat="false" ht="19.5" hidden="false" customHeight="true" outlineLevel="0" collapsed="false">
      <c r="A15" s="26" t="s">
        <v>28</v>
      </c>
      <c r="B15" s="22" t="n">
        <f aca="false">SUM(C15:D15)</f>
        <v>66125</v>
      </c>
      <c r="C15" s="18" t="n">
        <v>30610</v>
      </c>
      <c r="D15" s="18" t="n">
        <v>35515</v>
      </c>
      <c r="E15" s="18" t="n">
        <v>22352</v>
      </c>
      <c r="F15" s="19" t="s">
        <v>29</v>
      </c>
      <c r="G15" s="18" t="n">
        <f aca="false">SUM(H15:I15)</f>
        <v>11037</v>
      </c>
      <c r="H15" s="18" t="n">
        <v>5276</v>
      </c>
      <c r="I15" s="18" t="n">
        <v>5761</v>
      </c>
      <c r="J15" s="18" t="n">
        <v>2985</v>
      </c>
      <c r="K15" s="8"/>
    </row>
    <row r="16" customFormat="false" ht="19.5" hidden="false" customHeight="true" outlineLevel="0" collapsed="false">
      <c r="A16" s="26" t="s">
        <v>30</v>
      </c>
      <c r="B16" s="22" t="n">
        <f aca="false">SUM(C16:D16)</f>
        <v>65086</v>
      </c>
      <c r="C16" s="18" t="n">
        <v>30775</v>
      </c>
      <c r="D16" s="18" t="n">
        <v>34311</v>
      </c>
      <c r="E16" s="18" t="n">
        <v>19311</v>
      </c>
      <c r="F16" s="19" t="s">
        <v>31</v>
      </c>
      <c r="G16" s="18" t="n">
        <f aca="false">SUM(H16:I16)</f>
        <v>18255</v>
      </c>
      <c r="H16" s="18" t="n">
        <v>8576</v>
      </c>
      <c r="I16" s="18" t="n">
        <v>9679</v>
      </c>
      <c r="J16" s="18" t="n">
        <v>6301</v>
      </c>
      <c r="K16" s="8"/>
    </row>
    <row r="17" customFormat="false" ht="19.5" hidden="false" customHeight="true" outlineLevel="0" collapsed="false">
      <c r="A17" s="26" t="s">
        <v>32</v>
      </c>
      <c r="B17" s="22" t="n">
        <f aca="false">SUM(C17:D17)</f>
        <v>52792</v>
      </c>
      <c r="C17" s="18" t="n">
        <v>24440</v>
      </c>
      <c r="D17" s="18" t="n">
        <v>28352</v>
      </c>
      <c r="E17" s="18" t="n">
        <v>17637</v>
      </c>
      <c r="F17" s="19" t="s">
        <v>33</v>
      </c>
      <c r="G17" s="18" t="n">
        <f aca="false">SUM(H17:I17)</f>
        <v>2905</v>
      </c>
      <c r="H17" s="18" t="n">
        <v>1344</v>
      </c>
      <c r="I17" s="18" t="n">
        <v>1561</v>
      </c>
      <c r="J17" s="18" t="n">
        <v>955</v>
      </c>
      <c r="K17" s="8"/>
    </row>
    <row r="18" customFormat="false" ht="19.5" hidden="false" customHeight="true" outlineLevel="0" collapsed="false">
      <c r="A18" s="26" t="s">
        <v>34</v>
      </c>
      <c r="B18" s="22" t="n">
        <f aca="false">SUM(C18:D18)</f>
        <v>38273</v>
      </c>
      <c r="C18" s="18" t="n">
        <v>17916</v>
      </c>
      <c r="D18" s="18" t="n">
        <v>20357</v>
      </c>
      <c r="E18" s="18" t="n">
        <v>11878</v>
      </c>
      <c r="F18" s="19" t="s">
        <v>35</v>
      </c>
      <c r="G18" s="18" t="n">
        <f aca="false">SUM(H18:I18)</f>
        <v>7726</v>
      </c>
      <c r="H18" s="18" t="n">
        <v>3593</v>
      </c>
      <c r="I18" s="18" t="n">
        <v>4133</v>
      </c>
      <c r="J18" s="18" t="n">
        <v>2418</v>
      </c>
      <c r="K18" s="8"/>
    </row>
    <row r="19" customFormat="false" ht="19.5" hidden="false" customHeight="true" outlineLevel="0" collapsed="false">
      <c r="A19" s="26" t="s">
        <v>36</v>
      </c>
      <c r="B19" s="22" t="n">
        <f aca="false">SUM(C19:D19)</f>
        <v>27157</v>
      </c>
      <c r="C19" s="18" t="n">
        <v>12872</v>
      </c>
      <c r="D19" s="18" t="n">
        <v>14285</v>
      </c>
      <c r="E19" s="18" t="n">
        <v>8882</v>
      </c>
      <c r="F19" s="19" t="s">
        <v>37</v>
      </c>
      <c r="G19" s="18" t="n">
        <f aca="false">SUM(H19:I19)</f>
        <v>4149</v>
      </c>
      <c r="H19" s="18" t="n">
        <v>1932</v>
      </c>
      <c r="I19" s="18" t="n">
        <v>2217</v>
      </c>
      <c r="J19" s="18" t="n">
        <v>1303</v>
      </c>
      <c r="K19" s="8"/>
    </row>
    <row r="20" customFormat="false" ht="19.5" hidden="false" customHeight="true" outlineLevel="0" collapsed="false">
      <c r="A20" s="26" t="s">
        <v>38</v>
      </c>
      <c r="B20" s="22" t="n">
        <f aca="false">SUM(C20:D20)</f>
        <v>20577</v>
      </c>
      <c r="C20" s="18" t="n">
        <v>9636</v>
      </c>
      <c r="D20" s="18" t="n">
        <v>10941</v>
      </c>
      <c r="E20" s="18" t="n">
        <v>6929</v>
      </c>
      <c r="F20" s="19" t="s">
        <v>39</v>
      </c>
      <c r="G20" s="18" t="n">
        <f aca="false">SUM(H20:I20)</f>
        <v>6637</v>
      </c>
      <c r="H20" s="18" t="n">
        <v>3136</v>
      </c>
      <c r="I20" s="18" t="n">
        <v>3501</v>
      </c>
      <c r="J20" s="18" t="n">
        <v>2080</v>
      </c>
      <c r="K20" s="8"/>
    </row>
    <row r="21" customFormat="false" ht="19.5" hidden="false" customHeight="true" outlineLevel="0" collapsed="false">
      <c r="A21" s="26" t="s">
        <v>40</v>
      </c>
      <c r="B21" s="22" t="n">
        <f aca="false">SUM(C21:D21)</f>
        <v>20206</v>
      </c>
      <c r="C21" s="18" t="n">
        <v>9394</v>
      </c>
      <c r="D21" s="18" t="n">
        <v>10812</v>
      </c>
      <c r="E21" s="18" t="n">
        <v>6603</v>
      </c>
      <c r="F21" s="19" t="s">
        <v>41</v>
      </c>
      <c r="G21" s="18" t="n">
        <f aca="false">SUM(H21:I21)</f>
        <v>2808</v>
      </c>
      <c r="H21" s="18" t="n">
        <v>1332</v>
      </c>
      <c r="I21" s="18" t="n">
        <v>1476</v>
      </c>
      <c r="J21" s="18" t="n">
        <v>752</v>
      </c>
      <c r="K21" s="8"/>
    </row>
    <row r="22" customFormat="false" ht="19.5" hidden="false" customHeight="true" outlineLevel="0" collapsed="false">
      <c r="A22" s="26" t="s">
        <v>42</v>
      </c>
      <c r="B22" s="22" t="n">
        <f aca="false">SUM(C22:D22)</f>
        <v>22016</v>
      </c>
      <c r="C22" s="18" t="n">
        <v>10521</v>
      </c>
      <c r="D22" s="18" t="n">
        <v>11495</v>
      </c>
      <c r="E22" s="18" t="n">
        <v>6586</v>
      </c>
      <c r="F22" s="19" t="s">
        <v>43</v>
      </c>
      <c r="G22" s="18" t="n">
        <f aca="false">SUM(H22:I22)</f>
        <v>5375</v>
      </c>
      <c r="H22" s="18" t="n">
        <v>2538</v>
      </c>
      <c r="I22" s="18" t="n">
        <v>2837</v>
      </c>
      <c r="J22" s="18" t="n">
        <v>1584</v>
      </c>
      <c r="K22" s="8"/>
    </row>
    <row r="23" customFormat="false" ht="19.5" hidden="false" customHeight="true" outlineLevel="0" collapsed="false">
      <c r="A23" s="26" t="s">
        <v>44</v>
      </c>
      <c r="B23" s="22" t="n">
        <f aca="false">SUM(C23:D23)</f>
        <v>51114</v>
      </c>
      <c r="C23" s="18" t="n">
        <v>23698</v>
      </c>
      <c r="D23" s="18" t="n">
        <v>27416</v>
      </c>
      <c r="E23" s="18" t="n">
        <v>16713</v>
      </c>
      <c r="F23" s="19" t="s">
        <v>45</v>
      </c>
      <c r="G23" s="20" t="n">
        <v>12278</v>
      </c>
      <c r="H23" s="20" t="n">
        <v>5914</v>
      </c>
      <c r="I23" s="20" t="n">
        <v>6364</v>
      </c>
      <c r="J23" s="20" t="n">
        <f aca="false">SUM(J24:J26)</f>
        <v>3532</v>
      </c>
      <c r="K23" s="8"/>
    </row>
    <row r="24" customFormat="false" ht="19.5" hidden="false" customHeight="true" outlineLevel="0" collapsed="false">
      <c r="A24" s="26" t="s">
        <v>46</v>
      </c>
      <c r="B24" s="20" t="n">
        <v>10920</v>
      </c>
      <c r="C24" s="20" t="n">
        <f aca="false">SUM(C25:C27)</f>
        <v>5040</v>
      </c>
      <c r="D24" s="20" t="n">
        <v>5880</v>
      </c>
      <c r="E24" s="20" t="n">
        <f aca="false">SUM(E25:E27)</f>
        <v>3776</v>
      </c>
      <c r="F24" s="19" t="s">
        <v>47</v>
      </c>
      <c r="G24" s="18" t="n">
        <f aca="false">SUM(H24:I24)</f>
        <v>4031</v>
      </c>
      <c r="H24" s="18" t="n">
        <v>1930</v>
      </c>
      <c r="I24" s="18" t="n">
        <v>2101</v>
      </c>
      <c r="J24" s="18" t="n">
        <v>1131</v>
      </c>
      <c r="K24" s="8"/>
    </row>
    <row r="25" customFormat="false" ht="19.5" hidden="false" customHeight="true" outlineLevel="0" collapsed="false">
      <c r="A25" s="26" t="s">
        <v>48</v>
      </c>
      <c r="B25" s="22" t="n">
        <f aca="false">SUM(C25:D25)</f>
        <v>2131</v>
      </c>
      <c r="C25" s="18" t="n">
        <v>979</v>
      </c>
      <c r="D25" s="18" t="n">
        <v>1152</v>
      </c>
      <c r="E25" s="18" t="n">
        <v>728</v>
      </c>
      <c r="F25" s="19" t="s">
        <v>49</v>
      </c>
      <c r="G25" s="18" t="n">
        <f aca="false">SUM(H25:I25)</f>
        <v>5104</v>
      </c>
      <c r="H25" s="18" t="n">
        <v>2475</v>
      </c>
      <c r="I25" s="18" t="n">
        <v>2629</v>
      </c>
      <c r="J25" s="18" t="n">
        <v>1492</v>
      </c>
      <c r="K25" s="8"/>
    </row>
    <row r="26" customFormat="false" ht="19.5" hidden="false" customHeight="true" outlineLevel="0" collapsed="false">
      <c r="A26" s="26" t="s">
        <v>50</v>
      </c>
      <c r="B26" s="22" t="n">
        <f aca="false">SUM(C26:D26)</f>
        <v>4447</v>
      </c>
      <c r="C26" s="18" t="n">
        <v>2049</v>
      </c>
      <c r="D26" s="18" t="n">
        <v>2398</v>
      </c>
      <c r="E26" s="18" t="n">
        <v>1540</v>
      </c>
      <c r="F26" s="19" t="s">
        <v>51</v>
      </c>
      <c r="G26" s="18" t="n">
        <f aca="false">SUM(H26:I26)</f>
        <v>3141</v>
      </c>
      <c r="H26" s="18" t="n">
        <v>1508</v>
      </c>
      <c r="I26" s="18" t="n">
        <v>1633</v>
      </c>
      <c r="J26" s="18" t="n">
        <v>909</v>
      </c>
      <c r="K26" s="8"/>
    </row>
    <row r="27" customFormat="false" ht="19.5" hidden="false" customHeight="true" outlineLevel="0" collapsed="false">
      <c r="A27" s="26" t="s">
        <v>52</v>
      </c>
      <c r="B27" s="22" t="n">
        <f aca="false">SUM(C27:D27)</f>
        <v>4343</v>
      </c>
      <c r="C27" s="18" t="n">
        <v>2012</v>
      </c>
      <c r="D27" s="18" t="n">
        <v>2331</v>
      </c>
      <c r="E27" s="18" t="n">
        <v>1508</v>
      </c>
      <c r="F27" s="19" t="s">
        <v>53</v>
      </c>
      <c r="G27" s="20" t="n">
        <f aca="false">SUM(G28:G29)</f>
        <v>34089</v>
      </c>
      <c r="H27" s="20" t="n">
        <f aca="false">SUM(H28:H29)</f>
        <v>16315</v>
      </c>
      <c r="I27" s="20" t="n">
        <f aca="false">SUM(I28:I29)</f>
        <v>17774</v>
      </c>
      <c r="J27" s="20" t="n">
        <f aca="false">SUM(J28:J29)</f>
        <v>9894</v>
      </c>
      <c r="K27" s="8"/>
    </row>
    <row r="28" customFormat="false" ht="19.5" hidden="false" customHeight="true" outlineLevel="0" collapsed="false">
      <c r="A28" s="26" t="s">
        <v>54</v>
      </c>
      <c r="B28" s="20" t="n">
        <f aca="false">SUM(B29:B33)</f>
        <v>41528</v>
      </c>
      <c r="C28" s="20" t="n">
        <f aca="false">SUM(C29:C33)</f>
        <v>19471</v>
      </c>
      <c r="D28" s="20" t="n">
        <f aca="false">SUM(D29:D33)</f>
        <v>22057</v>
      </c>
      <c r="E28" s="20" t="n">
        <f aca="false">SUM(E29:E33)</f>
        <v>13157</v>
      </c>
      <c r="F28" s="19" t="s">
        <v>55</v>
      </c>
      <c r="G28" s="22" t="n">
        <f aca="false">SUM(H28:I28)</f>
        <v>13013</v>
      </c>
      <c r="H28" s="18" t="n">
        <v>6149</v>
      </c>
      <c r="I28" s="18" t="n">
        <v>6864</v>
      </c>
      <c r="J28" s="18" t="n">
        <v>3743</v>
      </c>
      <c r="K28" s="8"/>
    </row>
    <row r="29" customFormat="false" ht="19.5" hidden="false" customHeight="true" outlineLevel="0" collapsed="false">
      <c r="A29" s="26" t="s">
        <v>56</v>
      </c>
      <c r="B29" s="22" t="n">
        <f aca="false">SUM(C29:D29)</f>
        <v>6713</v>
      </c>
      <c r="C29" s="18" t="n">
        <v>3114</v>
      </c>
      <c r="D29" s="18" t="n">
        <v>3599</v>
      </c>
      <c r="E29" s="18" t="n">
        <v>2236</v>
      </c>
      <c r="F29" s="19" t="s">
        <v>57</v>
      </c>
      <c r="G29" s="22" t="n">
        <f aca="false">SUM(H29:I29)</f>
        <v>21076</v>
      </c>
      <c r="H29" s="18" t="n">
        <v>10166</v>
      </c>
      <c r="I29" s="18" t="n">
        <v>10910</v>
      </c>
      <c r="J29" s="18" t="n">
        <v>6151</v>
      </c>
      <c r="K29" s="8"/>
    </row>
    <row r="30" customFormat="false" ht="19.5" hidden="false" customHeight="true" outlineLevel="0" collapsed="false">
      <c r="A30" s="26" t="s">
        <v>58</v>
      </c>
      <c r="B30" s="22" t="n">
        <f aca="false">SUM(C30:D30)</f>
        <v>3291</v>
      </c>
      <c r="C30" s="18" t="n">
        <v>1565</v>
      </c>
      <c r="D30" s="18" t="n">
        <v>1726</v>
      </c>
      <c r="E30" s="18" t="n">
        <v>994</v>
      </c>
      <c r="F30" s="19" t="s">
        <v>59</v>
      </c>
      <c r="G30" s="20" t="n">
        <v>16994</v>
      </c>
      <c r="H30" s="20" t="n">
        <f aca="false">SUM(H31:H35)</f>
        <v>8102</v>
      </c>
      <c r="I30" s="20" t="n">
        <v>8892</v>
      </c>
      <c r="J30" s="20" t="n">
        <f aca="false">SUM(J31:J35)</f>
        <v>4396</v>
      </c>
      <c r="K30" s="8"/>
    </row>
    <row r="31" customFormat="false" ht="19.5" hidden="false" customHeight="true" outlineLevel="0" collapsed="false">
      <c r="A31" s="26" t="s">
        <v>60</v>
      </c>
      <c r="B31" s="22" t="n">
        <f aca="false">SUM(C31:D31)</f>
        <v>15663</v>
      </c>
      <c r="C31" s="18" t="n">
        <v>7283</v>
      </c>
      <c r="D31" s="18" t="n">
        <v>8380</v>
      </c>
      <c r="E31" s="18" t="n">
        <v>5102</v>
      </c>
      <c r="F31" s="19" t="s">
        <v>61</v>
      </c>
      <c r="G31" s="18" t="n">
        <f aca="false">SUM(H31:I31)</f>
        <v>1845</v>
      </c>
      <c r="H31" s="18" t="n">
        <v>922</v>
      </c>
      <c r="I31" s="18" t="n">
        <v>923</v>
      </c>
      <c r="J31" s="18" t="n">
        <v>446</v>
      </c>
      <c r="K31" s="8"/>
    </row>
    <row r="32" customFormat="false" ht="19.5" hidden="false" customHeight="true" outlineLevel="0" collapsed="false">
      <c r="A32" s="26" t="s">
        <v>62</v>
      </c>
      <c r="B32" s="22" t="n">
        <f aca="false">SUM(C32:D32)</f>
        <v>5801</v>
      </c>
      <c r="C32" s="18" t="n">
        <v>2734</v>
      </c>
      <c r="D32" s="18" t="n">
        <v>3067</v>
      </c>
      <c r="E32" s="18" t="n">
        <v>1742</v>
      </c>
      <c r="F32" s="19" t="s">
        <v>63</v>
      </c>
      <c r="G32" s="18" t="n">
        <f aca="false">SUM(H32:I32)</f>
        <v>1504</v>
      </c>
      <c r="H32" s="18" t="n">
        <v>705</v>
      </c>
      <c r="I32" s="18" t="n">
        <v>799</v>
      </c>
      <c r="J32" s="18" t="n">
        <v>501</v>
      </c>
      <c r="K32" s="8"/>
    </row>
    <row r="33" customFormat="false" ht="19.5" hidden="false" customHeight="true" outlineLevel="0" collapsed="false">
      <c r="A33" s="26" t="s">
        <v>64</v>
      </c>
      <c r="B33" s="22" t="n">
        <f aca="false">SUM(C33:D33)</f>
        <v>10060</v>
      </c>
      <c r="C33" s="18" t="n">
        <v>4775</v>
      </c>
      <c r="D33" s="18" t="n">
        <v>5285</v>
      </c>
      <c r="E33" s="18" t="n">
        <v>3083</v>
      </c>
      <c r="F33" s="19" t="s">
        <v>65</v>
      </c>
      <c r="G33" s="18" t="n">
        <f aca="false">SUM(H33:I33)</f>
        <v>1449</v>
      </c>
      <c r="H33" s="18" t="n">
        <v>713</v>
      </c>
      <c r="I33" s="18" t="n">
        <v>736</v>
      </c>
      <c r="J33" s="18" t="n">
        <v>407</v>
      </c>
      <c r="K33" s="8"/>
    </row>
    <row r="34" customFormat="false" ht="19.5" hidden="false" customHeight="true" outlineLevel="0" collapsed="false">
      <c r="A34" s="26" t="s">
        <v>66</v>
      </c>
      <c r="B34" s="20" t="n">
        <f aca="false">SUM(B35:B36)</f>
        <v>33387</v>
      </c>
      <c r="C34" s="20" t="n">
        <f aca="false">SUM(C35:C36)</f>
        <v>15785</v>
      </c>
      <c r="D34" s="20" t="n">
        <f aca="false">SUM(D35:D36)</f>
        <v>17602</v>
      </c>
      <c r="E34" s="20" t="n">
        <f aca="false">SUM(E35:E36)</f>
        <v>9957</v>
      </c>
      <c r="F34" s="19" t="s">
        <v>67</v>
      </c>
      <c r="G34" s="18" t="n">
        <f aca="false">SUM(H34:I34)</f>
        <v>4445</v>
      </c>
      <c r="H34" s="18" t="n">
        <v>2109</v>
      </c>
      <c r="I34" s="18" t="n">
        <v>2336</v>
      </c>
      <c r="J34" s="18" t="n">
        <v>1052</v>
      </c>
      <c r="K34" s="8"/>
    </row>
    <row r="35" customFormat="false" ht="19.5" hidden="false" customHeight="true" outlineLevel="0" collapsed="false">
      <c r="A35" s="26" t="s">
        <v>68</v>
      </c>
      <c r="B35" s="22" t="n">
        <f aca="false">SUM(C35:D35)</f>
        <v>23296</v>
      </c>
      <c r="C35" s="18" t="n">
        <v>10989</v>
      </c>
      <c r="D35" s="18" t="n">
        <v>12307</v>
      </c>
      <c r="E35" s="18" t="n">
        <v>7024</v>
      </c>
      <c r="F35" s="19" t="s">
        <v>69</v>
      </c>
      <c r="G35" s="18" t="n">
        <f aca="false">SUM(H35:I35)</f>
        <v>7752</v>
      </c>
      <c r="H35" s="18" t="n">
        <v>3653</v>
      </c>
      <c r="I35" s="18" t="n">
        <v>4099</v>
      </c>
      <c r="J35" s="18" t="n">
        <v>1990</v>
      </c>
      <c r="K35" s="8"/>
    </row>
    <row r="36" customFormat="false" ht="19.5" hidden="false" customHeight="true" outlineLevel="0" collapsed="false">
      <c r="A36" s="26" t="s">
        <v>70</v>
      </c>
      <c r="B36" s="22" t="n">
        <f aca="false">SUM(C36:D36)</f>
        <v>10091</v>
      </c>
      <c r="C36" s="18" t="n">
        <v>4796</v>
      </c>
      <c r="D36" s="18" t="n">
        <v>5295</v>
      </c>
      <c r="E36" s="18" t="n">
        <v>2933</v>
      </c>
      <c r="F36" s="19" t="s">
        <v>71</v>
      </c>
      <c r="G36" s="20" t="n">
        <f aca="false">SUM(G37:G40)</f>
        <v>20772</v>
      </c>
      <c r="H36" s="20" t="n">
        <v>9747</v>
      </c>
      <c r="I36" s="20" t="n">
        <v>11025</v>
      </c>
      <c r="J36" s="20" t="n">
        <f aca="false">SUM(J37:J40)</f>
        <v>6189</v>
      </c>
      <c r="K36" s="8"/>
    </row>
    <row r="37" customFormat="false" ht="19.5" hidden="false" customHeight="true" outlineLevel="0" collapsed="false">
      <c r="A37" s="26" t="s">
        <v>72</v>
      </c>
      <c r="B37" s="20" t="n">
        <v>41161</v>
      </c>
      <c r="C37" s="20" t="n">
        <f aca="false">SUM(C38:C41)</f>
        <v>19711</v>
      </c>
      <c r="D37" s="20" t="n">
        <v>21450</v>
      </c>
      <c r="E37" s="20" t="n">
        <f aca="false">SUM(E38:E41)</f>
        <v>12356</v>
      </c>
      <c r="F37" s="19" t="s">
        <v>73</v>
      </c>
      <c r="G37" s="18" t="n">
        <f aca="false">SUM(H37:I37)</f>
        <v>5535</v>
      </c>
      <c r="H37" s="18" t="n">
        <v>2577</v>
      </c>
      <c r="I37" s="18" t="n">
        <v>2958</v>
      </c>
      <c r="J37" s="18" t="n">
        <v>1674</v>
      </c>
      <c r="K37" s="8"/>
    </row>
    <row r="38" customFormat="false" ht="19.5" hidden="false" customHeight="true" outlineLevel="0" collapsed="false">
      <c r="A38" s="26" t="s">
        <v>74</v>
      </c>
      <c r="B38" s="22" t="n">
        <v>5758</v>
      </c>
      <c r="C38" s="22" t="n">
        <v>2735</v>
      </c>
      <c r="D38" s="22" t="n">
        <v>3023</v>
      </c>
      <c r="E38" s="22" t="n">
        <v>1649</v>
      </c>
      <c r="F38" s="19" t="s">
        <v>75</v>
      </c>
      <c r="G38" s="18" t="n">
        <f aca="false">SUM(H38:I38)</f>
        <v>4719</v>
      </c>
      <c r="H38" s="18" t="n">
        <v>2245</v>
      </c>
      <c r="I38" s="18" t="n">
        <v>2474</v>
      </c>
      <c r="J38" s="18" t="n">
        <v>1378</v>
      </c>
      <c r="K38" s="8"/>
    </row>
    <row r="39" customFormat="false" ht="19.5" hidden="false" customHeight="true" outlineLevel="0" collapsed="false">
      <c r="A39" s="26" t="s">
        <v>76</v>
      </c>
      <c r="B39" s="22" t="n">
        <f aca="false">SUM(C39:D39)</f>
        <v>13294</v>
      </c>
      <c r="C39" s="22" t="n">
        <v>6351</v>
      </c>
      <c r="D39" s="22" t="n">
        <v>6943</v>
      </c>
      <c r="E39" s="22" t="n">
        <v>3998</v>
      </c>
      <c r="F39" s="19" t="s">
        <v>77</v>
      </c>
      <c r="G39" s="18" t="n">
        <f aca="false">SUM(H39:I39)</f>
        <v>6377</v>
      </c>
      <c r="H39" s="18" t="n">
        <v>2970</v>
      </c>
      <c r="I39" s="18" t="n">
        <v>3407</v>
      </c>
      <c r="J39" s="18" t="n">
        <v>1880</v>
      </c>
      <c r="K39" s="8"/>
    </row>
    <row r="40" customFormat="false" ht="19.5" hidden="false" customHeight="true" outlineLevel="0" collapsed="false">
      <c r="A40" s="26" t="s">
        <v>78</v>
      </c>
      <c r="B40" s="22" t="n">
        <f aca="false">SUM(C40:D40)</f>
        <v>10367</v>
      </c>
      <c r="C40" s="22" t="n">
        <v>4876</v>
      </c>
      <c r="D40" s="22" t="n">
        <v>5491</v>
      </c>
      <c r="E40" s="22" t="n">
        <v>2944</v>
      </c>
      <c r="F40" s="19" t="s">
        <v>79</v>
      </c>
      <c r="G40" s="18" t="n">
        <f aca="false">SUM(H40:I40)</f>
        <v>4141</v>
      </c>
      <c r="H40" s="18" t="n">
        <v>1954</v>
      </c>
      <c r="I40" s="18" t="n">
        <v>2187</v>
      </c>
      <c r="J40" s="18" t="n">
        <v>1257</v>
      </c>
      <c r="K40" s="8"/>
    </row>
    <row r="41" customFormat="false" ht="19.5" hidden="false" customHeight="true" outlineLevel="0" collapsed="false">
      <c r="A41" s="26" t="s">
        <v>80</v>
      </c>
      <c r="B41" s="22" t="n">
        <f aca="false">SUM(C41:D41)</f>
        <v>11743</v>
      </c>
      <c r="C41" s="22" t="n">
        <v>5749</v>
      </c>
      <c r="D41" s="22" t="n">
        <v>5994</v>
      </c>
      <c r="E41" s="22" t="n">
        <v>3765</v>
      </c>
      <c r="F41" s="19" t="s">
        <v>81</v>
      </c>
      <c r="G41" s="20" t="n">
        <f aca="false">SUM(G42:G43)</f>
        <v>14889</v>
      </c>
      <c r="H41" s="20" t="n">
        <f aca="false">SUM(H42:H43)</f>
        <v>7028</v>
      </c>
      <c r="I41" s="20" t="n">
        <f aca="false">SUM(I42:I43)</f>
        <v>7861</v>
      </c>
      <c r="J41" s="20" t="n">
        <f aca="false">SUM(J42:J43)</f>
        <v>4670</v>
      </c>
      <c r="K41" s="8"/>
    </row>
    <row r="42" customFormat="false" ht="19.5" hidden="false" customHeight="true" outlineLevel="0" collapsed="false">
      <c r="A42" s="26" t="s">
        <v>82</v>
      </c>
      <c r="B42" s="20" t="n">
        <f aca="false">SUM(B43)</f>
        <v>16137</v>
      </c>
      <c r="C42" s="20" t="n">
        <f aca="false">SUM(C43)</f>
        <v>7555</v>
      </c>
      <c r="D42" s="20" t="n">
        <f aca="false">SUM(D43)</f>
        <v>8582</v>
      </c>
      <c r="E42" s="20" t="n">
        <f aca="false">SUM(E43)</f>
        <v>5056</v>
      </c>
      <c r="F42" s="19" t="s">
        <v>83</v>
      </c>
      <c r="G42" s="22" t="n">
        <f aca="false">SUM(H42:I42)</f>
        <v>5771</v>
      </c>
      <c r="H42" s="22" t="n">
        <v>2683</v>
      </c>
      <c r="I42" s="22" t="n">
        <v>3088</v>
      </c>
      <c r="J42" s="22" t="n">
        <v>1804</v>
      </c>
      <c r="K42" s="8"/>
    </row>
    <row r="43" customFormat="false" ht="19.5" hidden="false" customHeight="true" outlineLevel="0" collapsed="false">
      <c r="A43" s="27" t="s">
        <v>84</v>
      </c>
      <c r="B43" s="28" t="n">
        <f aca="false">SUM(C43:D43)</f>
        <v>16137</v>
      </c>
      <c r="C43" s="28" t="n">
        <v>7555</v>
      </c>
      <c r="D43" s="28" t="n">
        <v>8582</v>
      </c>
      <c r="E43" s="28" t="n">
        <v>5056</v>
      </c>
      <c r="F43" s="29" t="s">
        <v>85</v>
      </c>
      <c r="G43" s="30" t="n">
        <f aca="false">SUM(H43:I43)</f>
        <v>9118</v>
      </c>
      <c r="H43" s="30" t="n">
        <v>4345</v>
      </c>
      <c r="I43" s="30" t="n">
        <v>4773</v>
      </c>
      <c r="J43" s="30" t="n">
        <v>2866</v>
      </c>
      <c r="K43" s="8"/>
    </row>
    <row r="44" customFormat="false" ht="19.5" hidden="false" customHeight="true" outlineLevel="0" collapsed="false">
      <c r="A44" s="31" t="s">
        <v>86</v>
      </c>
      <c r="B44" s="31"/>
      <c r="C44" s="31"/>
      <c r="D44" s="31"/>
      <c r="E44" s="32"/>
      <c r="F44" s="33"/>
      <c r="G44" s="33"/>
      <c r="H44" s="33"/>
      <c r="I44" s="33"/>
      <c r="J44" s="33"/>
    </row>
    <row r="45" customFormat="false" ht="12" hidden="false" customHeight="true" outlineLevel="0" collapsed="false">
      <c r="A45" s="34"/>
      <c r="B45" s="33"/>
      <c r="C45" s="33"/>
      <c r="D45" s="33"/>
      <c r="E45" s="33"/>
      <c r="F45" s="33"/>
      <c r="G45" s="33"/>
      <c r="H45" s="33"/>
      <c r="I45" s="33"/>
      <c r="J45" s="33"/>
    </row>
    <row r="56" customFormat="false" ht="12" hidden="false" customHeight="true" outlineLevel="0" collapsed="false">
      <c r="C56" s="35"/>
    </row>
    <row r="66" customFormat="false" ht="12" hidden="false" customHeight="true" outlineLevel="0" collapsed="false">
      <c r="C66" s="35"/>
    </row>
    <row r="71" customFormat="false" ht="12" hidden="false" customHeight="true" outlineLevel="0" collapsed="false">
      <c r="C71" s="35"/>
    </row>
    <row r="75" customFormat="false" ht="12" hidden="false" customHeight="true" outlineLevel="0" collapsed="false">
      <c r="C75" s="35"/>
    </row>
    <row r="82" customFormat="false" ht="12" hidden="false" customHeight="true" outlineLevel="0" collapsed="false">
      <c r="C82" s="35"/>
    </row>
    <row r="88" customFormat="false" ht="12" hidden="false" customHeight="true" outlineLevel="0" collapsed="false">
      <c r="C88" s="35"/>
    </row>
  </sheetData>
  <mergeCells count="6">
    <mergeCell ref="A1:J1"/>
    <mergeCell ref="B3:D3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8.62"/>
    <col collapsed="false" customWidth="true" hidden="false" outlineLevel="0" max="6" min="6" style="1" width="10.74"/>
    <col collapsed="false" customWidth="true" hidden="false" outlineLevel="0" max="7" min="7" style="1" width="9.75"/>
    <col collapsed="false" customWidth="true" hidden="false" outlineLevel="0" max="10" min="8" style="1" width="8.62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88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2"/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7" t="s">
        <v>89</v>
      </c>
      <c r="B5" s="18" t="n">
        <v>1246173</v>
      </c>
      <c r="C5" s="18" t="n">
        <v>589456</v>
      </c>
      <c r="D5" s="18" t="n">
        <v>656717</v>
      </c>
      <c r="E5" s="18" t="n">
        <v>401780</v>
      </c>
      <c r="F5" s="19" t="s">
        <v>11</v>
      </c>
      <c r="G5" s="20" t="n">
        <f aca="false">SUM(G6:G13)</f>
        <v>38890</v>
      </c>
      <c r="H5" s="20" t="n">
        <f aca="false">SUM(H6:H13)</f>
        <v>17856</v>
      </c>
      <c r="I5" s="20" t="n">
        <f aca="false">SUM(I6:I13)</f>
        <v>21034</v>
      </c>
      <c r="J5" s="20" t="n">
        <f aca="false">SUM(J6:J13)</f>
        <v>12150</v>
      </c>
      <c r="K5" s="8"/>
    </row>
    <row r="6" customFormat="false" ht="19.5" hidden="false" customHeight="true" outlineLevel="0" collapsed="false">
      <c r="A6" s="17" t="s">
        <v>90</v>
      </c>
      <c r="B6" s="18" t="n">
        <v>1243233</v>
      </c>
      <c r="C6" s="18" t="n">
        <v>587613</v>
      </c>
      <c r="D6" s="18" t="n">
        <v>655620</v>
      </c>
      <c r="E6" s="18" t="n">
        <v>404986</v>
      </c>
      <c r="F6" s="19" t="s">
        <v>13</v>
      </c>
      <c r="G6" s="18" t="n">
        <f aca="false">SUM(H6:I6)</f>
        <v>3238</v>
      </c>
      <c r="H6" s="18" t="n">
        <v>1387</v>
      </c>
      <c r="I6" s="18" t="n">
        <v>1851</v>
      </c>
      <c r="J6" s="18" t="n">
        <v>1134</v>
      </c>
      <c r="K6" s="8"/>
    </row>
    <row r="7" customFormat="false" ht="19.5" hidden="false" customHeight="true" outlineLevel="0" collapsed="false">
      <c r="A7" s="17" t="s">
        <v>17</v>
      </c>
      <c r="B7" s="18" t="n">
        <v>1239792</v>
      </c>
      <c r="C7" s="18" t="n">
        <v>585966</v>
      </c>
      <c r="D7" s="18" t="n">
        <v>653826</v>
      </c>
      <c r="E7" s="18" t="n">
        <v>409220</v>
      </c>
      <c r="F7" s="19" t="s">
        <v>15</v>
      </c>
      <c r="G7" s="18" t="n">
        <f aca="false">SUM(H7:I7)</f>
        <v>7160</v>
      </c>
      <c r="H7" s="18" t="n">
        <v>3308</v>
      </c>
      <c r="I7" s="18" t="n">
        <v>3852</v>
      </c>
      <c r="J7" s="18" t="n">
        <v>2037</v>
      </c>
      <c r="K7" s="8"/>
    </row>
    <row r="8" customFormat="false" ht="19.5" hidden="false" customHeight="true" outlineLevel="0" collapsed="false">
      <c r="A8" s="21"/>
      <c r="B8" s="22"/>
      <c r="C8" s="22"/>
      <c r="D8" s="22"/>
      <c r="E8" s="22"/>
      <c r="F8" s="19" t="s">
        <v>16</v>
      </c>
      <c r="G8" s="18" t="n">
        <f aca="false">SUM(H8:I8)</f>
        <v>2376</v>
      </c>
      <c r="H8" s="18" t="n">
        <v>1108</v>
      </c>
      <c r="I8" s="18" t="n">
        <v>1268</v>
      </c>
      <c r="J8" s="18" t="n">
        <v>722</v>
      </c>
      <c r="K8" s="8"/>
      <c r="N8" s="23"/>
    </row>
    <row r="9" customFormat="false" ht="19.5" hidden="false" customHeight="true" outlineLevel="0" collapsed="false">
      <c r="A9" s="17" t="s">
        <v>91</v>
      </c>
      <c r="B9" s="20" t="n">
        <f aca="false">SUM(C9:D9)</f>
        <v>1236924</v>
      </c>
      <c r="C9" s="20" t="n">
        <f aca="false">C10+C11</f>
        <v>584614</v>
      </c>
      <c r="D9" s="20" t="n">
        <v>652310</v>
      </c>
      <c r="E9" s="20" t="n">
        <f aca="false">E10+E11</f>
        <v>411680</v>
      </c>
      <c r="F9" s="19" t="s">
        <v>18</v>
      </c>
      <c r="G9" s="18" t="n">
        <f aca="false">SUM(H9:I9)</f>
        <v>4285</v>
      </c>
      <c r="H9" s="18" t="n">
        <v>1987</v>
      </c>
      <c r="I9" s="18" t="n">
        <v>2298</v>
      </c>
      <c r="J9" s="18" t="n">
        <v>1402</v>
      </c>
      <c r="K9" s="8"/>
    </row>
    <row r="10" customFormat="false" ht="19.5" hidden="false" customHeight="true" outlineLevel="0" collapsed="false">
      <c r="A10" s="36" t="s">
        <v>92</v>
      </c>
      <c r="B10" s="20" t="n">
        <f aca="false">SUM(B13:B23)</f>
        <v>899907</v>
      </c>
      <c r="C10" s="20" t="n">
        <f aca="false">SUM(C13:C23)</f>
        <v>425843</v>
      </c>
      <c r="D10" s="20" t="n">
        <v>474064</v>
      </c>
      <c r="E10" s="20" t="n">
        <f aca="false">SUM(E13:E23)</f>
        <v>309112</v>
      </c>
      <c r="F10" s="19" t="s">
        <v>20</v>
      </c>
      <c r="G10" s="18" t="n">
        <f aca="false">SUM(H10:I10)</f>
        <v>3424</v>
      </c>
      <c r="H10" s="18" t="n">
        <v>1595</v>
      </c>
      <c r="I10" s="18" t="n">
        <v>1829</v>
      </c>
      <c r="J10" s="18" t="n">
        <v>901</v>
      </c>
      <c r="K10" s="8"/>
    </row>
    <row r="11" customFormat="false" ht="19.5" hidden="false" customHeight="true" outlineLevel="0" collapsed="false">
      <c r="A11" s="36" t="s">
        <v>93</v>
      </c>
      <c r="B11" s="20" t="n">
        <f aca="false">SUM(C11:D11)</f>
        <v>337017</v>
      </c>
      <c r="C11" s="20" t="n">
        <f aca="false">C24+C28+C34+C37+C42+H5+H14+H23+H27+H30+H36+H41</f>
        <v>158771</v>
      </c>
      <c r="D11" s="20" t="n">
        <f aca="false">D24+D28+D34+D37+D42+I5+I14+I23+I27+I30+I36+I41</f>
        <v>178246</v>
      </c>
      <c r="E11" s="20" t="n">
        <f aca="false">E24+E28+E34+E37+E42+J5+J14+J23+J27+J30+J36+J41</f>
        <v>102568</v>
      </c>
      <c r="F11" s="19" t="s">
        <v>22</v>
      </c>
      <c r="G11" s="18" t="n">
        <f aca="false">SUM(H11:I11)</f>
        <v>5066</v>
      </c>
      <c r="H11" s="18" t="n">
        <v>2350</v>
      </c>
      <c r="I11" s="18" t="n">
        <v>2716</v>
      </c>
      <c r="J11" s="18" t="n">
        <v>1710</v>
      </c>
      <c r="K11" s="8"/>
    </row>
    <row r="12" customFormat="false" ht="19.5" hidden="false" customHeight="true" outlineLevel="0" collapsed="false">
      <c r="A12" s="37"/>
      <c r="B12" s="22"/>
      <c r="C12" s="22"/>
      <c r="D12" s="22"/>
      <c r="E12" s="22"/>
      <c r="F12" s="19" t="s">
        <v>23</v>
      </c>
      <c r="G12" s="18" t="n">
        <f aca="false">SUM(H12:I12)</f>
        <v>2924</v>
      </c>
      <c r="H12" s="18" t="n">
        <v>1325</v>
      </c>
      <c r="I12" s="18" t="n">
        <v>1599</v>
      </c>
      <c r="J12" s="18" t="n">
        <v>894</v>
      </c>
      <c r="K12" s="8"/>
    </row>
    <row r="13" customFormat="false" ht="19.5" hidden="false" customHeight="true" outlineLevel="0" collapsed="false">
      <c r="A13" s="26" t="s">
        <v>24</v>
      </c>
      <c r="B13" s="22" t="n">
        <f aca="false">SUM(C13:D13)</f>
        <v>408502</v>
      </c>
      <c r="C13" s="18" t="n">
        <v>198743</v>
      </c>
      <c r="D13" s="18" t="n">
        <v>209759</v>
      </c>
      <c r="E13" s="18" t="n">
        <v>142230</v>
      </c>
      <c r="F13" s="19" t="s">
        <v>25</v>
      </c>
      <c r="G13" s="18" t="n">
        <f aca="false">SUM(H13:I13)</f>
        <v>10417</v>
      </c>
      <c r="H13" s="18" t="n">
        <v>4796</v>
      </c>
      <c r="I13" s="18" t="n">
        <v>5621</v>
      </c>
      <c r="J13" s="18" t="n">
        <v>3350</v>
      </c>
      <c r="K13" s="8"/>
    </row>
    <row r="14" customFormat="false" ht="19.5" hidden="false" customHeight="true" outlineLevel="0" collapsed="false">
      <c r="A14" s="26" t="s">
        <v>26</v>
      </c>
      <c r="B14" s="22" t="n">
        <f aca="false">SUM(C14:D14)</f>
        <v>130323</v>
      </c>
      <c r="C14" s="18" t="n">
        <v>58425</v>
      </c>
      <c r="D14" s="18" t="n">
        <v>71898</v>
      </c>
      <c r="E14" s="18" t="n">
        <v>49773</v>
      </c>
      <c r="F14" s="19" t="s">
        <v>27</v>
      </c>
      <c r="G14" s="20" t="n">
        <f aca="false">SUM(G15:G22)</f>
        <v>57922</v>
      </c>
      <c r="H14" s="20" t="n">
        <f aca="false">SUM(H15:H22)</f>
        <v>27229</v>
      </c>
      <c r="I14" s="20" t="n">
        <f aca="false">SUM(I15:I22)</f>
        <v>30693</v>
      </c>
      <c r="J14" s="20" t="n">
        <f aca="false">SUM(J15:J22)</f>
        <v>17611</v>
      </c>
      <c r="K14" s="8"/>
    </row>
    <row r="15" customFormat="false" ht="19.5" hidden="false" customHeight="true" outlineLevel="0" collapsed="false">
      <c r="A15" s="26" t="s">
        <v>28</v>
      </c>
      <c r="B15" s="22" t="n">
        <f aca="false">SUM(C15:D15)</f>
        <v>66383</v>
      </c>
      <c r="C15" s="18" t="n">
        <v>30743</v>
      </c>
      <c r="D15" s="18" t="n">
        <v>35640</v>
      </c>
      <c r="E15" s="18" t="n">
        <v>22677</v>
      </c>
      <c r="F15" s="19" t="s">
        <v>29</v>
      </c>
      <c r="G15" s="18" t="n">
        <f aca="false">SUM(H15:I15)</f>
        <v>10884</v>
      </c>
      <c r="H15" s="18" t="n">
        <v>5191</v>
      </c>
      <c r="I15" s="18" t="n">
        <v>5693</v>
      </c>
      <c r="J15" s="18" t="n">
        <v>2968</v>
      </c>
      <c r="K15" s="8"/>
    </row>
    <row r="16" customFormat="false" ht="19.5" hidden="false" customHeight="true" outlineLevel="0" collapsed="false">
      <c r="A16" s="26" t="s">
        <v>30</v>
      </c>
      <c r="B16" s="22" t="n">
        <v>64694</v>
      </c>
      <c r="C16" s="18" t="n">
        <v>30523</v>
      </c>
      <c r="D16" s="18" t="n">
        <v>31171</v>
      </c>
      <c r="E16" s="18" t="n">
        <v>19437</v>
      </c>
      <c r="F16" s="19" t="s">
        <v>31</v>
      </c>
      <c r="G16" s="18" t="n">
        <f aca="false">SUM(H16:I16)</f>
        <v>18013</v>
      </c>
      <c r="H16" s="18" t="n">
        <v>8442</v>
      </c>
      <c r="I16" s="18" t="n">
        <v>9571</v>
      </c>
      <c r="J16" s="18" t="n">
        <v>5747</v>
      </c>
      <c r="K16" s="8"/>
    </row>
    <row r="17" customFormat="false" ht="19.5" hidden="false" customHeight="true" outlineLevel="0" collapsed="false">
      <c r="A17" s="26" t="s">
        <v>32</v>
      </c>
      <c r="B17" s="22" t="n">
        <f aca="false">SUM(C17:D17)</f>
        <v>52325</v>
      </c>
      <c r="C17" s="18" t="n">
        <v>24168</v>
      </c>
      <c r="D17" s="18" t="n">
        <v>28157</v>
      </c>
      <c r="E17" s="18" t="n">
        <v>17734</v>
      </c>
      <c r="F17" s="19" t="s">
        <v>33</v>
      </c>
      <c r="G17" s="18" t="n">
        <f aca="false">SUM(H17:I17)</f>
        <v>2856</v>
      </c>
      <c r="H17" s="18" t="n">
        <v>1318</v>
      </c>
      <c r="I17" s="18" t="n">
        <v>1538</v>
      </c>
      <c r="J17" s="18" t="n">
        <v>957</v>
      </c>
      <c r="K17" s="8"/>
    </row>
    <row r="18" customFormat="false" ht="19.5" hidden="false" customHeight="true" outlineLevel="0" collapsed="false">
      <c r="A18" s="26" t="s">
        <v>34</v>
      </c>
      <c r="B18" s="22" t="n">
        <f aca="false">SUM(C18:D18)</f>
        <v>37870</v>
      </c>
      <c r="C18" s="18" t="n">
        <v>17697</v>
      </c>
      <c r="D18" s="18" t="n">
        <v>20173</v>
      </c>
      <c r="E18" s="18" t="n">
        <v>11890</v>
      </c>
      <c r="F18" s="19" t="s">
        <v>35</v>
      </c>
      <c r="G18" s="18" t="n">
        <f aca="false">SUM(H18:I18)</f>
        <v>7565</v>
      </c>
      <c r="H18" s="18" t="n">
        <v>3516</v>
      </c>
      <c r="I18" s="18" t="n">
        <v>4049</v>
      </c>
      <c r="J18" s="18" t="n">
        <v>2393</v>
      </c>
      <c r="K18" s="8"/>
    </row>
    <row r="19" customFormat="false" ht="19.5" hidden="false" customHeight="true" outlineLevel="0" collapsed="false">
      <c r="A19" s="26" t="s">
        <v>36</v>
      </c>
      <c r="B19" s="22" t="n">
        <f aca="false">SUM(C19:D19)</f>
        <v>26796</v>
      </c>
      <c r="C19" s="18" t="n">
        <v>12698</v>
      </c>
      <c r="D19" s="18" t="n">
        <v>14098</v>
      </c>
      <c r="E19" s="18" t="n">
        <v>8791</v>
      </c>
      <c r="F19" s="19" t="s">
        <v>37</v>
      </c>
      <c r="G19" s="18" t="n">
        <f aca="false">SUM(H19:I19)</f>
        <v>4044</v>
      </c>
      <c r="H19" s="18" t="n">
        <v>1874</v>
      </c>
      <c r="I19" s="18" t="n">
        <v>2170</v>
      </c>
      <c r="J19" s="18" t="n">
        <v>1268</v>
      </c>
      <c r="K19" s="8"/>
    </row>
    <row r="20" customFormat="false" ht="19.5" hidden="false" customHeight="true" outlineLevel="0" collapsed="false">
      <c r="A20" s="26" t="s">
        <v>38</v>
      </c>
      <c r="B20" s="22" t="n">
        <f aca="false">SUM(C20:D20)</f>
        <v>20164</v>
      </c>
      <c r="C20" s="18" t="n">
        <v>9418</v>
      </c>
      <c r="D20" s="18" t="n">
        <v>10746</v>
      </c>
      <c r="E20" s="18" t="n">
        <v>6830</v>
      </c>
      <c r="F20" s="19" t="s">
        <v>39</v>
      </c>
      <c r="G20" s="18" t="n">
        <f aca="false">SUM(H20:I20)</f>
        <v>6509</v>
      </c>
      <c r="H20" s="18" t="n">
        <v>3069</v>
      </c>
      <c r="I20" s="18" t="n">
        <v>3440</v>
      </c>
      <c r="J20" s="18" t="n">
        <v>2002</v>
      </c>
      <c r="K20" s="8"/>
    </row>
    <row r="21" customFormat="false" ht="19.5" hidden="false" customHeight="true" outlineLevel="0" collapsed="false">
      <c r="A21" s="26" t="s">
        <v>40</v>
      </c>
      <c r="B21" s="22" t="n">
        <f aca="false">SUM(C21:D21)</f>
        <v>20084</v>
      </c>
      <c r="C21" s="18" t="n">
        <v>9341</v>
      </c>
      <c r="D21" s="18" t="n">
        <v>10743</v>
      </c>
      <c r="E21" s="18" t="n">
        <v>6527</v>
      </c>
      <c r="F21" s="19" t="s">
        <v>41</v>
      </c>
      <c r="G21" s="18" t="n">
        <f aca="false">SUM(H21:I21)</f>
        <v>2780</v>
      </c>
      <c r="H21" s="18" t="n">
        <v>1322</v>
      </c>
      <c r="I21" s="18" t="n">
        <v>1458</v>
      </c>
      <c r="J21" s="18" t="n">
        <v>771</v>
      </c>
      <c r="K21" s="8"/>
    </row>
    <row r="22" customFormat="false" ht="19.5" hidden="false" customHeight="true" outlineLevel="0" collapsed="false">
      <c r="A22" s="26" t="s">
        <v>42</v>
      </c>
      <c r="B22" s="22" t="n">
        <f aca="false">SUM(C22:D22)</f>
        <v>21936</v>
      </c>
      <c r="C22" s="18" t="n">
        <v>10486</v>
      </c>
      <c r="D22" s="18" t="n">
        <v>11450</v>
      </c>
      <c r="E22" s="18" t="n">
        <v>6607</v>
      </c>
      <c r="F22" s="19" t="s">
        <v>43</v>
      </c>
      <c r="G22" s="18" t="n">
        <f aca="false">SUM(H22:I22)</f>
        <v>5271</v>
      </c>
      <c r="H22" s="18" t="n">
        <v>2497</v>
      </c>
      <c r="I22" s="18" t="n">
        <v>2774</v>
      </c>
      <c r="J22" s="18" t="n">
        <v>1505</v>
      </c>
      <c r="K22" s="8"/>
    </row>
    <row r="23" customFormat="false" ht="19.5" hidden="false" customHeight="true" outlineLevel="0" collapsed="false">
      <c r="A23" s="26" t="s">
        <v>44</v>
      </c>
      <c r="B23" s="22" t="n">
        <f aca="false">SUM(C23:D23)</f>
        <v>50830</v>
      </c>
      <c r="C23" s="18" t="n">
        <v>23601</v>
      </c>
      <c r="D23" s="18" t="n">
        <v>27229</v>
      </c>
      <c r="E23" s="18" t="n">
        <v>16616</v>
      </c>
      <c r="F23" s="19" t="s">
        <v>45</v>
      </c>
      <c r="G23" s="20" t="n">
        <f aca="false">SUM(G24:G26)</f>
        <v>12234</v>
      </c>
      <c r="H23" s="20" t="n">
        <f aca="false">SUM(H24:H26)</f>
        <v>5897</v>
      </c>
      <c r="I23" s="20" t="n">
        <f aca="false">SUM(I24:I26)</f>
        <v>6337</v>
      </c>
      <c r="J23" s="20" t="n">
        <f aca="false">SUM(J24:J26)</f>
        <v>3552</v>
      </c>
      <c r="K23" s="8"/>
    </row>
    <row r="24" customFormat="false" ht="19.5" hidden="false" customHeight="true" outlineLevel="0" collapsed="false">
      <c r="A24" s="26" t="s">
        <v>46</v>
      </c>
      <c r="B24" s="20" t="n">
        <f aca="false">SUM(B25:B27)</f>
        <v>10817</v>
      </c>
      <c r="C24" s="20" t="n">
        <f aca="false">SUM(C25:C27)</f>
        <v>4998</v>
      </c>
      <c r="D24" s="20" t="n">
        <f aca="false">SUM(D25:D27)</f>
        <v>5819</v>
      </c>
      <c r="E24" s="20" t="n">
        <f aca="false">SUM(E25:E27)</f>
        <v>3727</v>
      </c>
      <c r="F24" s="19" t="s">
        <v>47</v>
      </c>
      <c r="G24" s="18" t="n">
        <f aca="false">SUM(H24:I24)</f>
        <v>4006</v>
      </c>
      <c r="H24" s="18" t="n">
        <v>1916</v>
      </c>
      <c r="I24" s="18" t="n">
        <v>2090</v>
      </c>
      <c r="J24" s="18" t="n">
        <v>1127</v>
      </c>
      <c r="K24" s="8"/>
    </row>
    <row r="25" customFormat="false" ht="19.5" hidden="false" customHeight="true" outlineLevel="0" collapsed="false">
      <c r="A25" s="26" t="s">
        <v>48</v>
      </c>
      <c r="B25" s="22" t="n">
        <f aca="false">SUM(C25:D25)</f>
        <v>2105</v>
      </c>
      <c r="C25" s="18" t="n">
        <v>966</v>
      </c>
      <c r="D25" s="18" t="n">
        <v>1139</v>
      </c>
      <c r="E25" s="18" t="n">
        <v>734</v>
      </c>
      <c r="F25" s="19" t="s">
        <v>49</v>
      </c>
      <c r="G25" s="18" t="n">
        <f aca="false">SUM(H25:I25)</f>
        <v>5116</v>
      </c>
      <c r="H25" s="18" t="n">
        <v>2483</v>
      </c>
      <c r="I25" s="18" t="n">
        <v>2633</v>
      </c>
      <c r="J25" s="18" t="n">
        <v>1507</v>
      </c>
      <c r="K25" s="8"/>
    </row>
    <row r="26" customFormat="false" ht="19.5" hidden="false" customHeight="true" outlineLevel="0" collapsed="false">
      <c r="A26" s="26" t="s">
        <v>50</v>
      </c>
      <c r="B26" s="22" t="n">
        <f aca="false">SUM(C26:D26)</f>
        <v>4398</v>
      </c>
      <c r="C26" s="18" t="n">
        <v>2026</v>
      </c>
      <c r="D26" s="18" t="n">
        <v>2372</v>
      </c>
      <c r="E26" s="18" t="n">
        <v>1508</v>
      </c>
      <c r="F26" s="19" t="s">
        <v>51</v>
      </c>
      <c r="G26" s="18" t="n">
        <f aca="false">SUM(H26:I26)</f>
        <v>3112</v>
      </c>
      <c r="H26" s="18" t="n">
        <v>1498</v>
      </c>
      <c r="I26" s="18" t="n">
        <v>1614</v>
      </c>
      <c r="J26" s="18" t="n">
        <v>918</v>
      </c>
      <c r="K26" s="8"/>
    </row>
    <row r="27" customFormat="false" ht="19.5" hidden="false" customHeight="true" outlineLevel="0" collapsed="false">
      <c r="A27" s="26" t="s">
        <v>52</v>
      </c>
      <c r="B27" s="22" t="n">
        <f aca="false">SUM(C27:D27)</f>
        <v>4314</v>
      </c>
      <c r="C27" s="18" t="n">
        <v>2006</v>
      </c>
      <c r="D27" s="18" t="n">
        <v>2308</v>
      </c>
      <c r="E27" s="18" t="n">
        <v>1485</v>
      </c>
      <c r="F27" s="19" t="s">
        <v>53</v>
      </c>
      <c r="G27" s="20" t="n">
        <f aca="false">SUM(G28:G29)</f>
        <v>33753</v>
      </c>
      <c r="H27" s="20" t="n">
        <f aca="false">SUM(H28:H29)</f>
        <v>16170</v>
      </c>
      <c r="I27" s="20" t="n">
        <f aca="false">SUM(I28:I29)</f>
        <v>17583</v>
      </c>
      <c r="J27" s="20" t="n">
        <f aca="false">SUM(J28:J29)</f>
        <v>9901</v>
      </c>
      <c r="K27" s="8"/>
    </row>
    <row r="28" customFormat="false" ht="19.5" hidden="false" customHeight="true" outlineLevel="0" collapsed="false">
      <c r="A28" s="26" t="s">
        <v>54</v>
      </c>
      <c r="B28" s="20" t="n">
        <f aca="false">SUM(B29:B33)</f>
        <v>41039</v>
      </c>
      <c r="C28" s="20" t="n">
        <f aca="false">SUM(C29:C33)</f>
        <v>19235</v>
      </c>
      <c r="D28" s="20" t="n">
        <f aca="false">SUM(D29:D33)</f>
        <v>21804</v>
      </c>
      <c r="E28" s="20" t="n">
        <f aca="false">SUM(E29:E33)</f>
        <v>13164</v>
      </c>
      <c r="F28" s="19" t="s">
        <v>55</v>
      </c>
      <c r="G28" s="22" t="n">
        <f aca="false">SUM(H28:I28)</f>
        <v>12848</v>
      </c>
      <c r="H28" s="18" t="n">
        <v>6076</v>
      </c>
      <c r="I28" s="18" t="n">
        <v>6772</v>
      </c>
      <c r="J28" s="18" t="n">
        <v>3670</v>
      </c>
      <c r="K28" s="8"/>
    </row>
    <row r="29" customFormat="false" ht="19.5" hidden="false" customHeight="true" outlineLevel="0" collapsed="false">
      <c r="A29" s="26" t="s">
        <v>56</v>
      </c>
      <c r="B29" s="22" t="n">
        <f aca="false">SUM(C29:D29)</f>
        <v>6568</v>
      </c>
      <c r="C29" s="18" t="n">
        <v>3031</v>
      </c>
      <c r="D29" s="18" t="n">
        <v>3537</v>
      </c>
      <c r="E29" s="18" t="n">
        <v>2196</v>
      </c>
      <c r="F29" s="19" t="s">
        <v>57</v>
      </c>
      <c r="G29" s="22" t="n">
        <f aca="false">SUM(H29:I29)</f>
        <v>20905</v>
      </c>
      <c r="H29" s="18" t="n">
        <v>10094</v>
      </c>
      <c r="I29" s="18" t="n">
        <v>10811</v>
      </c>
      <c r="J29" s="18" t="n">
        <v>6231</v>
      </c>
      <c r="K29" s="8"/>
    </row>
    <row r="30" customFormat="false" ht="19.5" hidden="false" customHeight="true" outlineLevel="0" collapsed="false">
      <c r="A30" s="26" t="s">
        <v>58</v>
      </c>
      <c r="B30" s="22" t="n">
        <f aca="false">SUM(C30:D30)</f>
        <v>3268</v>
      </c>
      <c r="C30" s="18" t="n">
        <v>1555</v>
      </c>
      <c r="D30" s="18" t="n">
        <v>1713</v>
      </c>
      <c r="E30" s="18" t="n">
        <v>970</v>
      </c>
      <c r="F30" s="19" t="s">
        <v>59</v>
      </c>
      <c r="G30" s="20" t="n">
        <f aca="false">SUM(G31:G35)</f>
        <v>16884</v>
      </c>
      <c r="H30" s="20" t="n">
        <f aca="false">SUM(H31:H35)</f>
        <v>8072</v>
      </c>
      <c r="I30" s="20" t="n">
        <f aca="false">SUM(I31:I35)</f>
        <v>8812</v>
      </c>
      <c r="J30" s="20" t="n">
        <f aca="false">SUM(J31:J35)</f>
        <v>4441</v>
      </c>
      <c r="K30" s="8"/>
    </row>
    <row r="31" customFormat="false" ht="19.5" hidden="false" customHeight="true" outlineLevel="0" collapsed="false">
      <c r="A31" s="26" t="s">
        <v>60</v>
      </c>
      <c r="B31" s="22" t="n">
        <f aca="false">SUM(C31:D31)</f>
        <v>15471</v>
      </c>
      <c r="C31" s="18" t="n">
        <v>7211</v>
      </c>
      <c r="D31" s="18" t="n">
        <v>8260</v>
      </c>
      <c r="E31" s="18" t="n">
        <v>5117</v>
      </c>
      <c r="F31" s="19" t="s">
        <v>61</v>
      </c>
      <c r="G31" s="18" t="n">
        <f aca="false">SUM(H31:I31)</f>
        <v>1834</v>
      </c>
      <c r="H31" s="18" t="n">
        <v>917</v>
      </c>
      <c r="I31" s="18" t="n">
        <v>917</v>
      </c>
      <c r="J31" s="18" t="n">
        <v>441</v>
      </c>
      <c r="K31" s="8"/>
    </row>
    <row r="32" customFormat="false" ht="19.5" hidden="false" customHeight="true" outlineLevel="0" collapsed="false">
      <c r="A32" s="26" t="s">
        <v>62</v>
      </c>
      <c r="B32" s="22" t="n">
        <f aca="false">SUM(C32:D32)</f>
        <v>5817</v>
      </c>
      <c r="C32" s="18" t="n">
        <v>2748</v>
      </c>
      <c r="D32" s="18" t="n">
        <v>3069</v>
      </c>
      <c r="E32" s="18" t="n">
        <v>1802</v>
      </c>
      <c r="F32" s="19" t="s">
        <v>63</v>
      </c>
      <c r="G32" s="18" t="n">
        <f aca="false">SUM(H32:I32)</f>
        <v>1505</v>
      </c>
      <c r="H32" s="18" t="n">
        <v>713</v>
      </c>
      <c r="I32" s="18" t="n">
        <v>792</v>
      </c>
      <c r="J32" s="18" t="n">
        <v>499</v>
      </c>
      <c r="K32" s="8"/>
    </row>
    <row r="33" customFormat="false" ht="19.5" hidden="false" customHeight="true" outlineLevel="0" collapsed="false">
      <c r="A33" s="26" t="s">
        <v>64</v>
      </c>
      <c r="B33" s="22" t="n">
        <f aca="false">SUM(C33:D33)</f>
        <v>9915</v>
      </c>
      <c r="C33" s="18" t="n">
        <v>4690</v>
      </c>
      <c r="D33" s="18" t="n">
        <v>5225</v>
      </c>
      <c r="E33" s="18" t="n">
        <v>3079</v>
      </c>
      <c r="F33" s="19" t="s">
        <v>65</v>
      </c>
      <c r="G33" s="18" t="n">
        <f aca="false">SUM(H33:I33)</f>
        <v>1475</v>
      </c>
      <c r="H33" s="18" t="n">
        <v>726</v>
      </c>
      <c r="I33" s="18" t="n">
        <v>749</v>
      </c>
      <c r="J33" s="18" t="n">
        <v>473</v>
      </c>
      <c r="K33" s="8"/>
    </row>
    <row r="34" customFormat="false" ht="19.5" hidden="false" customHeight="true" outlineLevel="0" collapsed="false">
      <c r="A34" s="26" t="s">
        <v>66</v>
      </c>
      <c r="B34" s="20" t="n">
        <f aca="false">SUM(B35:B36)</f>
        <v>33642</v>
      </c>
      <c r="C34" s="20" t="n">
        <f aca="false">SUM(C35:C36)</f>
        <v>15922</v>
      </c>
      <c r="D34" s="20" t="n">
        <f aca="false">SUM(D35:D36)</f>
        <v>17720</v>
      </c>
      <c r="E34" s="20" t="n">
        <f aca="false">SUM(E35:E36)</f>
        <v>10057</v>
      </c>
      <c r="F34" s="19" t="s">
        <v>67</v>
      </c>
      <c r="G34" s="18" t="n">
        <f aca="false">SUM(H34:I34)</f>
        <v>4373</v>
      </c>
      <c r="H34" s="18" t="n">
        <v>2086</v>
      </c>
      <c r="I34" s="18" t="n">
        <v>2287</v>
      </c>
      <c r="J34" s="18" t="n">
        <v>1046</v>
      </c>
      <c r="K34" s="8"/>
    </row>
    <row r="35" customFormat="false" ht="19.5" hidden="false" customHeight="true" outlineLevel="0" collapsed="false">
      <c r="A35" s="26" t="s">
        <v>68</v>
      </c>
      <c r="B35" s="22" t="n">
        <f aca="false">SUM(C35:D35)</f>
        <v>23588</v>
      </c>
      <c r="C35" s="18" t="n">
        <v>11149</v>
      </c>
      <c r="D35" s="18" t="n">
        <v>12439</v>
      </c>
      <c r="E35" s="18" t="n">
        <v>7134</v>
      </c>
      <c r="F35" s="19" t="s">
        <v>69</v>
      </c>
      <c r="G35" s="18" t="n">
        <f aca="false">SUM(H35:I35)</f>
        <v>7697</v>
      </c>
      <c r="H35" s="18" t="n">
        <v>3630</v>
      </c>
      <c r="I35" s="18" t="n">
        <v>4067</v>
      </c>
      <c r="J35" s="18" t="n">
        <v>1982</v>
      </c>
      <c r="K35" s="8"/>
    </row>
    <row r="36" customFormat="false" ht="19.5" hidden="false" customHeight="true" outlineLevel="0" collapsed="false">
      <c r="A36" s="26" t="s">
        <v>70</v>
      </c>
      <c r="B36" s="22" t="n">
        <f aca="false">SUM(C36:D36)</f>
        <v>10054</v>
      </c>
      <c r="C36" s="18" t="n">
        <v>4773</v>
      </c>
      <c r="D36" s="18" t="n">
        <v>5281</v>
      </c>
      <c r="E36" s="18" t="n">
        <v>2923</v>
      </c>
      <c r="F36" s="19" t="s">
        <v>71</v>
      </c>
      <c r="G36" s="20" t="n">
        <f aca="false">SUM(G37:G40)</f>
        <v>20580</v>
      </c>
      <c r="H36" s="20" t="n">
        <f aca="false">SUM(H37:H40)</f>
        <v>9674</v>
      </c>
      <c r="I36" s="20" t="n">
        <f aca="false">SUM(I37:I40)</f>
        <v>10906</v>
      </c>
      <c r="J36" s="20" t="n">
        <f aca="false">SUM(J37:J40)</f>
        <v>6118</v>
      </c>
      <c r="K36" s="8"/>
    </row>
    <row r="37" customFormat="false" ht="19.5" hidden="false" customHeight="true" outlineLevel="0" collapsed="false">
      <c r="A37" s="26" t="s">
        <v>72</v>
      </c>
      <c r="B37" s="20" t="n">
        <f aca="false">SUM(B38:B41)</f>
        <v>40768</v>
      </c>
      <c r="C37" s="20" t="n">
        <f aca="false">SUM(C38:C41)</f>
        <v>19454</v>
      </c>
      <c r="D37" s="20" t="n">
        <f aca="false">SUM(D38:D41)</f>
        <v>21314</v>
      </c>
      <c r="E37" s="20" t="n">
        <f aca="false">SUM(E38:E41)</f>
        <v>12162</v>
      </c>
      <c r="F37" s="19" t="s">
        <v>73</v>
      </c>
      <c r="G37" s="18" t="n">
        <f aca="false">SUM(H37:I37)</f>
        <v>5541</v>
      </c>
      <c r="H37" s="18" t="n">
        <v>2583</v>
      </c>
      <c r="I37" s="18" t="n">
        <v>2958</v>
      </c>
      <c r="J37" s="18" t="n">
        <v>1686</v>
      </c>
      <c r="K37" s="8"/>
    </row>
    <row r="38" customFormat="false" ht="19.5" hidden="false" customHeight="true" outlineLevel="0" collapsed="false">
      <c r="A38" s="26" t="s">
        <v>74</v>
      </c>
      <c r="B38" s="22" t="n">
        <f aca="false">SUM(C38:D38)</f>
        <v>5651</v>
      </c>
      <c r="C38" s="22" t="n">
        <v>2666</v>
      </c>
      <c r="D38" s="22" t="n">
        <v>2985</v>
      </c>
      <c r="E38" s="22" t="n">
        <v>1617</v>
      </c>
      <c r="F38" s="19" t="s">
        <v>75</v>
      </c>
      <c r="G38" s="18" t="n">
        <f aca="false">SUM(H38:I38)</f>
        <v>4633</v>
      </c>
      <c r="H38" s="18" t="n">
        <v>2191</v>
      </c>
      <c r="I38" s="18" t="n">
        <v>2442</v>
      </c>
      <c r="J38" s="18" t="n">
        <v>1371</v>
      </c>
      <c r="K38" s="8"/>
    </row>
    <row r="39" customFormat="false" ht="19.5" hidden="false" customHeight="true" outlineLevel="0" collapsed="false">
      <c r="A39" s="26" t="s">
        <v>76</v>
      </c>
      <c r="B39" s="22" t="n">
        <f aca="false">SUM(C39:D39)</f>
        <v>13159</v>
      </c>
      <c r="C39" s="22" t="n">
        <v>6264</v>
      </c>
      <c r="D39" s="22" t="n">
        <v>6895</v>
      </c>
      <c r="E39" s="22" t="n">
        <v>3976</v>
      </c>
      <c r="F39" s="19" t="s">
        <v>77</v>
      </c>
      <c r="G39" s="18" t="n">
        <f aca="false">SUM(H39:I39)</f>
        <v>6336</v>
      </c>
      <c r="H39" s="18" t="n">
        <v>2965</v>
      </c>
      <c r="I39" s="18" t="n">
        <v>3371</v>
      </c>
      <c r="J39" s="18" t="n">
        <v>1828</v>
      </c>
      <c r="K39" s="8"/>
    </row>
    <row r="40" customFormat="false" ht="19.5" hidden="false" customHeight="true" outlineLevel="0" collapsed="false">
      <c r="A40" s="26" t="s">
        <v>78</v>
      </c>
      <c r="B40" s="22" t="n">
        <f aca="false">SUM(C40:D40)</f>
        <v>10233</v>
      </c>
      <c r="C40" s="22" t="n">
        <v>4796</v>
      </c>
      <c r="D40" s="22" t="n">
        <v>5437</v>
      </c>
      <c r="E40" s="22" t="n">
        <v>2900</v>
      </c>
      <c r="F40" s="19" t="s">
        <v>79</v>
      </c>
      <c r="G40" s="18" t="n">
        <f aca="false">SUM(H40:I40)</f>
        <v>4070</v>
      </c>
      <c r="H40" s="18" t="n">
        <v>1935</v>
      </c>
      <c r="I40" s="18" t="n">
        <v>2135</v>
      </c>
      <c r="J40" s="18" t="n">
        <v>1233</v>
      </c>
      <c r="K40" s="8"/>
    </row>
    <row r="41" customFormat="false" ht="19.5" hidden="false" customHeight="true" outlineLevel="0" collapsed="false">
      <c r="A41" s="26" t="s">
        <v>94</v>
      </c>
      <c r="B41" s="22" t="n">
        <f aca="false">SUM(C41:D41)</f>
        <v>11725</v>
      </c>
      <c r="C41" s="22" t="n">
        <v>5728</v>
      </c>
      <c r="D41" s="22" t="n">
        <v>5997</v>
      </c>
      <c r="E41" s="22" t="n">
        <v>3669</v>
      </c>
      <c r="F41" s="19" t="s">
        <v>81</v>
      </c>
      <c r="G41" s="20" t="n">
        <f aca="false">SUM(G42:G43)</f>
        <v>14711</v>
      </c>
      <c r="H41" s="20" t="n">
        <f aca="false">SUM(H42:H43)</f>
        <v>6896</v>
      </c>
      <c r="I41" s="20" t="n">
        <f aca="false">SUM(I42:I43)</f>
        <v>7815</v>
      </c>
      <c r="J41" s="20" t="n">
        <f aca="false">SUM(J42:J43)</f>
        <v>4701</v>
      </c>
      <c r="K41" s="8"/>
    </row>
    <row r="42" customFormat="false" ht="19.5" hidden="false" customHeight="true" outlineLevel="0" collapsed="false">
      <c r="A42" s="26" t="s">
        <v>82</v>
      </c>
      <c r="B42" s="20" t="n">
        <f aca="false">SUM(B43)</f>
        <v>15777</v>
      </c>
      <c r="C42" s="20" t="n">
        <f aca="false">SUM(C43)</f>
        <v>7368</v>
      </c>
      <c r="D42" s="20" t="n">
        <f aca="false">SUM(D43)</f>
        <v>8409</v>
      </c>
      <c r="E42" s="20" t="n">
        <f aca="false">SUM(E43)</f>
        <v>4984</v>
      </c>
      <c r="F42" s="19" t="s">
        <v>83</v>
      </c>
      <c r="G42" s="22" t="n">
        <f aca="false">SUM(H42:I42)</f>
        <v>5711</v>
      </c>
      <c r="H42" s="22" t="n">
        <v>2657</v>
      </c>
      <c r="I42" s="22" t="n">
        <v>3054</v>
      </c>
      <c r="J42" s="22" t="n">
        <v>1836</v>
      </c>
      <c r="K42" s="8"/>
    </row>
    <row r="43" customFormat="false" ht="19.5" hidden="false" customHeight="true" outlineLevel="0" collapsed="false">
      <c r="A43" s="27" t="s">
        <v>84</v>
      </c>
      <c r="B43" s="28" t="n">
        <f aca="false">SUM(C43:D43)</f>
        <v>15777</v>
      </c>
      <c r="C43" s="28" t="n">
        <v>7368</v>
      </c>
      <c r="D43" s="28" t="n">
        <v>8409</v>
      </c>
      <c r="E43" s="28" t="n">
        <v>4984</v>
      </c>
      <c r="F43" s="29" t="s">
        <v>85</v>
      </c>
      <c r="G43" s="30" t="n">
        <f aca="false">SUM(H43:I43)</f>
        <v>9000</v>
      </c>
      <c r="H43" s="30" t="n">
        <v>4239</v>
      </c>
      <c r="I43" s="30" t="n">
        <v>4761</v>
      </c>
      <c r="J43" s="30" t="n">
        <v>2865</v>
      </c>
      <c r="K43" s="8"/>
    </row>
    <row r="44" customFormat="false" ht="19.5" hidden="false" customHeight="true" outlineLevel="0" collapsed="false">
      <c r="A44" s="31" t="s">
        <v>95</v>
      </c>
      <c r="B44" s="31"/>
      <c r="C44" s="31"/>
      <c r="D44" s="31"/>
      <c r="E44" s="32"/>
      <c r="F44" s="33"/>
      <c r="G44" s="33"/>
      <c r="H44" s="33"/>
      <c r="I44" s="33"/>
      <c r="J44" s="33"/>
    </row>
    <row r="45" customFormat="false" ht="12" hidden="false" customHeight="true" outlineLevel="0" collapsed="false">
      <c r="A45" s="34"/>
      <c r="B45" s="33"/>
      <c r="C45" s="33"/>
      <c r="D45" s="33"/>
      <c r="E45" s="33"/>
      <c r="F45" s="33"/>
      <c r="G45" s="33"/>
      <c r="H45" s="33"/>
      <c r="I45" s="33"/>
      <c r="J45" s="33"/>
    </row>
    <row r="56" customFormat="false" ht="12" hidden="false" customHeight="true" outlineLevel="0" collapsed="false">
      <c r="C56" s="35"/>
    </row>
    <row r="66" customFormat="false" ht="12" hidden="false" customHeight="true" outlineLevel="0" collapsed="false">
      <c r="C66" s="35"/>
    </row>
    <row r="71" customFormat="false" ht="12" hidden="false" customHeight="true" outlineLevel="0" collapsed="false">
      <c r="C71" s="35"/>
    </row>
    <row r="75" customFormat="false" ht="12" hidden="false" customHeight="true" outlineLevel="0" collapsed="false">
      <c r="C75" s="35"/>
    </row>
    <row r="82" customFormat="false" ht="12" hidden="false" customHeight="true" outlineLevel="0" collapsed="false">
      <c r="C82" s="35"/>
    </row>
    <row r="88" customFormat="false" ht="12" hidden="false" customHeight="true" outlineLevel="0" collapsed="false">
      <c r="C88" s="35"/>
    </row>
  </sheetData>
  <mergeCells count="6">
    <mergeCell ref="A1:J1"/>
    <mergeCell ref="B3:D3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2:49Z</dcterms:created>
  <dc:creator>大分県庁</dc:creator>
  <dc:description/>
  <dc:language>en-US</dc:language>
  <cp:lastModifiedBy>大分県庁</cp:lastModifiedBy>
  <dcterms:modified xsi:type="dcterms:W3CDTF">2009-04-13T00:42:55Z</dcterms:modified>
  <cp:revision>0</cp:revision>
  <dc:subject/>
  <dc:title/>
</cp:coreProperties>
</file>