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8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する男の数）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t xml:space="preserve">県人口の推移 （続き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年</t>
  </si>
  <si>
    <t xml:space="preserve">２　</t>
  </si>
  <si>
    <r>
      <rPr>
        <sz val="8"/>
        <color rgb="FF000000"/>
        <rFont val="Noto Sans"/>
        <family val="2"/>
      </rPr>
      <t xml:space="preserve">（国調速報</t>
    </r>
    <r>
      <rPr>
        <sz val="6"/>
        <color rgb="FF000000"/>
        <rFont val="Noto Sans"/>
        <family val="2"/>
      </rPr>
      <t xml:space="preserve">･要計表による人口･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資料：総務庁統計局　注１）大正９年～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　国勢調査・人口調査のほかは総務庁統計局の補間補正後の推計人口</t>
    </r>
  </si>
  <si>
    <r>
      <rPr>
        <sz val="8"/>
        <color rgb="FF000000"/>
        <rFont val="Noto Sans"/>
        <family val="2"/>
      </rPr>
      <t xml:space="preserve">　　　県統計情報課　　２）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～　国勢調査のほかは県統計情報課の補間補正後の推計人口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12" activeCellId="0" sqref="F12: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37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8.4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8.4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8.4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20"/>
    </row>
    <row r="7" customFormat="false" ht="20.1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20.1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20.1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20.1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20.1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20.1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20.1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20.1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20.1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20.1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20.1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20.1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20.1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20.1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20.1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20.1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20.1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20.1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20.1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20.1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20.1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20.1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20.1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20.1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20.1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20.1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20.1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20.1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20.1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20.1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20.1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20.1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20.1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20.1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20.1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20.1" hidden="false" customHeight="true" outlineLevel="0" collapsed="false">
      <c r="A42" s="33" t="s">
        <v>50</v>
      </c>
      <c r="B42" s="34" t="s">
        <v>16</v>
      </c>
      <c r="C42" s="35" t="n">
        <f aca="false">D42+E42</f>
        <v>1277199</v>
      </c>
      <c r="D42" s="36" t="n">
        <v>616402</v>
      </c>
      <c r="E42" s="36" t="n">
        <v>660797</v>
      </c>
      <c r="F42" s="37" t="n">
        <f aca="false">C42-C41</f>
        <v>11199</v>
      </c>
      <c r="G42" s="38" t="n">
        <f aca="false">100*D42/E42</f>
        <v>93.2815978280773</v>
      </c>
      <c r="H42" s="38" t="n">
        <f aca="false">100*C42/$C$7</f>
        <v>148.462829630284</v>
      </c>
    </row>
    <row r="43" s="3" customFormat="true" ht="18.4" hidden="false" customHeight="true" outlineLevel="0" collapsed="false">
      <c r="A43" s="39"/>
      <c r="B43" s="39"/>
      <c r="C43" s="40"/>
      <c r="D43" s="41"/>
      <c r="E43" s="41"/>
      <c r="F43" s="40"/>
      <c r="G43" s="42"/>
      <c r="H43" s="42"/>
    </row>
    <row r="44" s="3" customFormat="true" ht="20.25" hidden="false" customHeight="true" outlineLevel="0" collapsed="false">
      <c r="A44" s="39"/>
      <c r="B44" s="39"/>
      <c r="C44" s="40"/>
      <c r="D44" s="41"/>
      <c r="E44" s="41"/>
      <c r="F44" s="40"/>
      <c r="G44" s="42"/>
      <c r="H44" s="42"/>
    </row>
    <row r="45" s="5" customFormat="true" ht="15.75" hidden="false" customHeight="true" outlineLevel="0" collapsed="false">
      <c r="A45" s="43" t="s">
        <v>51</v>
      </c>
      <c r="B45" s="43"/>
      <c r="C45" s="43"/>
      <c r="D45" s="43"/>
      <c r="E45" s="43"/>
      <c r="F45" s="43"/>
      <c r="G45" s="43"/>
      <c r="H45" s="43"/>
    </row>
    <row r="46" customFormat="false" ht="12.75" hidden="false" customHeight="true" outlineLevel="0" collapsed="false">
      <c r="A46" s="6" t="s">
        <v>2</v>
      </c>
      <c r="B46" s="6"/>
      <c r="D46" s="6"/>
      <c r="E46" s="6"/>
    </row>
    <row r="47" s="13" customFormat="true" ht="18.4" hidden="false" customHeight="true" outlineLevel="0" collapsed="false">
      <c r="A47" s="8"/>
      <c r="B47" s="9"/>
      <c r="C47" s="44" t="s">
        <v>4</v>
      </c>
      <c r="D47" s="44"/>
      <c r="E47" s="44"/>
      <c r="F47" s="45"/>
      <c r="G47" s="46" t="s">
        <v>5</v>
      </c>
      <c r="H47" s="44" t="s">
        <v>6</v>
      </c>
    </row>
    <row r="48" s="13" customFormat="true" ht="18.4" hidden="false" customHeight="true" outlineLevel="0" collapsed="false">
      <c r="A48" s="14" t="s">
        <v>7</v>
      </c>
      <c r="B48" s="14"/>
      <c r="C48" s="47" t="s">
        <v>8</v>
      </c>
      <c r="D48" s="15" t="s">
        <v>9</v>
      </c>
      <c r="E48" s="15" t="s">
        <v>10</v>
      </c>
      <c r="F48" s="48" t="s">
        <v>11</v>
      </c>
      <c r="G48" s="49" t="s">
        <v>12</v>
      </c>
      <c r="H48" s="50" t="s">
        <v>13</v>
      </c>
    </row>
    <row r="49" s="13" customFormat="true" ht="18.4" hidden="false" customHeight="true" outlineLevel="0" collapsed="false">
      <c r="A49" s="19"/>
      <c r="B49" s="19"/>
      <c r="C49" s="47"/>
      <c r="D49" s="15"/>
      <c r="E49" s="15"/>
      <c r="F49" s="51"/>
      <c r="G49" s="52" t="s">
        <v>14</v>
      </c>
      <c r="H49" s="51"/>
    </row>
    <row r="50" customFormat="false" ht="20.1" hidden="false" customHeight="true" outlineLevel="0" collapsed="false">
      <c r="A50" s="30" t="s">
        <v>52</v>
      </c>
      <c r="B50" s="6"/>
      <c r="C50" s="24" t="n">
        <v>1276000</v>
      </c>
      <c r="D50" s="25" t="n">
        <v>615000</v>
      </c>
      <c r="E50" s="25" t="n">
        <v>661000</v>
      </c>
      <c r="F50" s="29" t="n">
        <v>-1199</v>
      </c>
      <c r="G50" s="27" t="n">
        <v>93</v>
      </c>
      <c r="H50" s="27" t="n">
        <f aca="false">100*C50/$C$7</f>
        <v>148.32345672698</v>
      </c>
    </row>
    <row r="51" customFormat="false" ht="20.1" hidden="false" customHeight="true" outlineLevel="0" collapsed="false">
      <c r="A51" s="32" t="s">
        <v>53</v>
      </c>
      <c r="B51" s="53"/>
      <c r="C51" s="29" t="n">
        <f aca="false">D51+E51</f>
        <v>1267000</v>
      </c>
      <c r="D51" s="25" t="n">
        <v>610000</v>
      </c>
      <c r="E51" s="25" t="n">
        <v>657000</v>
      </c>
      <c r="F51" s="29" t="n">
        <v>-9000</v>
      </c>
      <c r="G51" s="27" t="n">
        <f aca="false">100*D51/E51</f>
        <v>92.8462709284627</v>
      </c>
      <c r="H51" s="27" t="n">
        <f aca="false">100*C51/$C$7</f>
        <v>147.27728814505</v>
      </c>
    </row>
    <row r="52" customFormat="false" ht="20.1" hidden="false" customHeight="true" outlineLevel="0" collapsed="false">
      <c r="A52" s="32" t="s">
        <v>54</v>
      </c>
      <c r="B52" s="53"/>
      <c r="C52" s="29" t="n">
        <v>1258000</v>
      </c>
      <c r="D52" s="25" t="n">
        <v>603000</v>
      </c>
      <c r="E52" s="25" t="n">
        <v>655000</v>
      </c>
      <c r="F52" s="29" t="n">
        <v>-9000</v>
      </c>
      <c r="G52" s="27" t="n">
        <v>92.1</v>
      </c>
      <c r="H52" s="27" t="n">
        <v>146.2</v>
      </c>
    </row>
    <row r="53" customFormat="false" ht="20.1" hidden="false" customHeight="true" outlineLevel="0" collapsed="false">
      <c r="A53" s="32" t="s">
        <v>55</v>
      </c>
      <c r="B53" s="23"/>
      <c r="C53" s="24" t="n">
        <f aca="false">D53+E53</f>
        <v>1252000</v>
      </c>
      <c r="D53" s="25" t="n">
        <v>599000</v>
      </c>
      <c r="E53" s="25" t="n">
        <v>653000</v>
      </c>
      <c r="F53" s="29" t="n">
        <v>-6000</v>
      </c>
      <c r="G53" s="27" t="n">
        <f aca="false">100*D53/E53</f>
        <v>91.7304747320061</v>
      </c>
      <c r="H53" s="27" t="n">
        <f aca="false">100*C53/$C$7</f>
        <v>145.533673841833</v>
      </c>
    </row>
    <row r="54" customFormat="false" ht="20.1" hidden="false" customHeight="true" outlineLevel="0" collapsed="false">
      <c r="A54" s="32" t="s">
        <v>56</v>
      </c>
      <c r="B54" s="23" t="s">
        <v>16</v>
      </c>
      <c r="C54" s="24" t="n">
        <f aca="false">D54+E54</f>
        <v>1239655</v>
      </c>
      <c r="D54" s="25" t="n">
        <v>590963</v>
      </c>
      <c r="E54" s="25" t="n">
        <v>648692</v>
      </c>
      <c r="F54" s="29" t="n">
        <f aca="false">C54-C53</f>
        <v>-12345</v>
      </c>
      <c r="G54" s="27" t="n">
        <f aca="false">100*D54/E54</f>
        <v>91.1007072693975</v>
      </c>
      <c r="H54" s="27" t="n">
        <f aca="false">100*C54/$C$7</f>
        <v>144.098679270286</v>
      </c>
    </row>
    <row r="55" customFormat="false" ht="20.1" hidden="false" customHeight="true" outlineLevel="0" collapsed="false">
      <c r="A55" s="32" t="s">
        <v>57</v>
      </c>
      <c r="B55" s="6"/>
      <c r="C55" s="24" t="n">
        <f aca="false">D55+E55</f>
        <v>1230000</v>
      </c>
      <c r="D55" s="25" t="n">
        <v>585000</v>
      </c>
      <c r="E55" s="25" t="n">
        <v>645000</v>
      </c>
      <c r="F55" s="29" t="n">
        <f aca="false">C55-C54</f>
        <v>-9655</v>
      </c>
      <c r="G55" s="27" t="n">
        <f aca="false">100*D55/E55</f>
        <v>90.6976744186047</v>
      </c>
      <c r="H55" s="27" t="n">
        <f aca="false">100*C55/$C$7</f>
        <v>142.976372863782</v>
      </c>
    </row>
    <row r="56" customFormat="false" ht="20.1" hidden="false" customHeight="true" outlineLevel="0" collapsed="false">
      <c r="A56" s="32" t="s">
        <v>58</v>
      </c>
      <c r="B56" s="6"/>
      <c r="C56" s="24" t="n">
        <f aca="false">D56+E56</f>
        <v>1217000</v>
      </c>
      <c r="D56" s="25" t="n">
        <v>577000</v>
      </c>
      <c r="E56" s="25" t="n">
        <v>640000</v>
      </c>
      <c r="F56" s="29" t="n">
        <f aca="false">C56-C55</f>
        <v>-13000</v>
      </c>
      <c r="G56" s="27" t="n">
        <f aca="false">100*D56/E56</f>
        <v>90.15625</v>
      </c>
      <c r="H56" s="27" t="n">
        <f aca="false">100*C56/$C$7</f>
        <v>141.465240467661</v>
      </c>
    </row>
    <row r="57" customFormat="false" ht="20.1" hidden="false" customHeight="true" outlineLevel="0" collapsed="false">
      <c r="A57" s="32" t="s">
        <v>59</v>
      </c>
      <c r="B57" s="6"/>
      <c r="C57" s="24" t="n">
        <f aca="false">D57+E57</f>
        <v>1209000</v>
      </c>
      <c r="D57" s="25" t="n">
        <v>572000</v>
      </c>
      <c r="E57" s="25" t="n">
        <v>637000</v>
      </c>
      <c r="F57" s="29" t="n">
        <f aca="false">C57-C56</f>
        <v>-8000</v>
      </c>
      <c r="G57" s="27" t="n">
        <f aca="false">100*D57/E57</f>
        <v>89.7959183673469</v>
      </c>
      <c r="H57" s="27" t="n">
        <f aca="false">100*C57/$C$7</f>
        <v>140.535312839278</v>
      </c>
    </row>
    <row r="58" customFormat="false" ht="20.1" hidden="false" customHeight="true" outlineLevel="0" collapsed="false">
      <c r="A58" s="32" t="s">
        <v>60</v>
      </c>
      <c r="B58" s="6"/>
      <c r="C58" s="24" t="n">
        <f aca="false">D58+E58</f>
        <v>1198000</v>
      </c>
      <c r="D58" s="25" t="n">
        <v>566000</v>
      </c>
      <c r="E58" s="25" t="n">
        <v>632000</v>
      </c>
      <c r="F58" s="29" t="n">
        <f aca="false">C58-C57</f>
        <v>-11000</v>
      </c>
      <c r="G58" s="27" t="n">
        <f aca="false">100*D58/E58</f>
        <v>89.5569620253165</v>
      </c>
      <c r="H58" s="27" t="n">
        <f aca="false">100*C58/$C$7</f>
        <v>139.256662350253</v>
      </c>
    </row>
    <row r="59" customFormat="false" ht="20.1" hidden="false" customHeight="true" outlineLevel="0" collapsed="false">
      <c r="A59" s="32" t="s">
        <v>61</v>
      </c>
      <c r="B59" s="23" t="s">
        <v>16</v>
      </c>
      <c r="C59" s="24" t="n">
        <f aca="false">D59+E59</f>
        <v>1187480</v>
      </c>
      <c r="D59" s="25" t="n">
        <v>559433</v>
      </c>
      <c r="E59" s="25" t="n">
        <v>628047</v>
      </c>
      <c r="F59" s="29" t="n">
        <f aca="false">C59-C58</f>
        <v>-10520</v>
      </c>
      <c r="G59" s="27" t="n">
        <f aca="false">100*D59/E59</f>
        <v>89.0750214554006</v>
      </c>
      <c r="H59" s="27" t="n">
        <f aca="false">100*C59/$C$7</f>
        <v>138.03380751893</v>
      </c>
    </row>
    <row r="60" customFormat="false" ht="20.1" hidden="false" customHeight="true" outlineLevel="0" collapsed="false">
      <c r="A60" s="32" t="s">
        <v>62</v>
      </c>
      <c r="B60" s="6"/>
      <c r="C60" s="24" t="n">
        <f aca="false">D60+E60</f>
        <v>1177000</v>
      </c>
      <c r="D60" s="25" t="n">
        <v>553000</v>
      </c>
      <c r="E60" s="25" t="n">
        <v>624000</v>
      </c>
      <c r="F60" s="29" t="n">
        <f aca="false">C60-C59</f>
        <v>-10480</v>
      </c>
      <c r="G60" s="27" t="n">
        <f aca="false">100*D60/E60</f>
        <v>88.6217948717949</v>
      </c>
      <c r="H60" s="27" t="n">
        <f aca="false">100*C60/$C$7</f>
        <v>136.815602325749</v>
      </c>
    </row>
    <row r="61" customFormat="false" ht="20.1" hidden="false" customHeight="true" outlineLevel="0" collapsed="false">
      <c r="A61" s="32" t="s">
        <v>63</v>
      </c>
      <c r="B61" s="6"/>
      <c r="C61" s="24" t="n">
        <f aca="false">D61+E61</f>
        <v>1171000</v>
      </c>
      <c r="D61" s="25" t="n">
        <v>549000</v>
      </c>
      <c r="E61" s="25" t="n">
        <v>622000</v>
      </c>
      <c r="F61" s="29" t="n">
        <f aca="false">C61-C60</f>
        <v>-6000</v>
      </c>
      <c r="G61" s="27" t="n">
        <f aca="false">100*D61/E61</f>
        <v>88.2636655948553</v>
      </c>
      <c r="H61" s="27" t="n">
        <f aca="false">100*C61/$C$7</f>
        <v>136.118156604462</v>
      </c>
    </row>
    <row r="62" customFormat="false" ht="20.1" hidden="false" customHeight="true" outlineLevel="0" collapsed="false">
      <c r="A62" s="32" t="s">
        <v>64</v>
      </c>
      <c r="B62" s="6"/>
      <c r="C62" s="24" t="n">
        <f aca="false">D62+E62</f>
        <v>1164000</v>
      </c>
      <c r="D62" s="25" t="n">
        <v>545000</v>
      </c>
      <c r="E62" s="25" t="n">
        <v>619000</v>
      </c>
      <c r="F62" s="29" t="n">
        <f aca="false">C62-C61</f>
        <v>-7000</v>
      </c>
      <c r="G62" s="27" t="n">
        <f aca="false">100*D62/E62</f>
        <v>88.0452342487884</v>
      </c>
      <c r="H62" s="27" t="n">
        <f aca="false">100*C62/$C$7</f>
        <v>135.304469929628</v>
      </c>
    </row>
    <row r="63" customFormat="false" ht="20.1" hidden="false" customHeight="true" outlineLevel="0" collapsed="false">
      <c r="A63" s="32" t="s">
        <v>65</v>
      </c>
      <c r="B63" s="6"/>
      <c r="C63" s="24" t="n">
        <f aca="false">D63+E63</f>
        <v>1158000</v>
      </c>
      <c r="D63" s="25" t="n">
        <v>542000</v>
      </c>
      <c r="E63" s="25" t="n">
        <v>616000</v>
      </c>
      <c r="F63" s="29" t="n">
        <f aca="false">C63-C62</f>
        <v>-6000</v>
      </c>
      <c r="G63" s="27" t="n">
        <f aca="false">100*D63/E63</f>
        <v>87.987012987013</v>
      </c>
      <c r="H63" s="27" t="n">
        <f aca="false">100*C63/$C$7</f>
        <v>134.607024208341</v>
      </c>
    </row>
    <row r="64" customFormat="false" ht="20.1" hidden="false" customHeight="true" outlineLevel="0" collapsed="false">
      <c r="A64" s="32" t="s">
        <v>66</v>
      </c>
      <c r="B64" s="23" t="s">
        <v>16</v>
      </c>
      <c r="C64" s="24" t="n">
        <f aca="false">D64+E64</f>
        <v>1155566</v>
      </c>
      <c r="D64" s="25" t="n">
        <v>540541</v>
      </c>
      <c r="E64" s="25" t="n">
        <v>615025</v>
      </c>
      <c r="F64" s="29" t="n">
        <f aca="false">C64-C63</f>
        <v>-2434</v>
      </c>
      <c r="G64" s="27" t="n">
        <f aca="false">100*D64/E64</f>
        <v>87.8892727937889</v>
      </c>
      <c r="H64" s="27" t="n">
        <f aca="false">100*C64/$C$7</f>
        <v>134.324093727406</v>
      </c>
    </row>
    <row r="65" customFormat="false" ht="20.1" hidden="false" customHeight="true" outlineLevel="0" collapsed="false">
      <c r="A65" s="32" t="s">
        <v>67</v>
      </c>
      <c r="B65" s="6"/>
      <c r="C65" s="24" t="n">
        <f aca="false">D65+E65</f>
        <v>1163000</v>
      </c>
      <c r="D65" s="25" t="n">
        <v>545000</v>
      </c>
      <c r="E65" s="25" t="n">
        <v>618000</v>
      </c>
      <c r="F65" s="29" t="n">
        <f aca="false">C65-C64</f>
        <v>7434</v>
      </c>
      <c r="G65" s="27" t="n">
        <f aca="false">100*D65/E65</f>
        <v>88.1877022653722</v>
      </c>
      <c r="H65" s="27" t="n">
        <f aca="false">100*C65/$C$7</f>
        <v>135.18822897608</v>
      </c>
    </row>
    <row r="66" customFormat="false" ht="20.1" hidden="false" customHeight="true" outlineLevel="0" collapsed="false">
      <c r="A66" s="32" t="s">
        <v>68</v>
      </c>
      <c r="B66" s="6"/>
      <c r="C66" s="24" t="n">
        <f aca="false">D66+E66</f>
        <v>1167000</v>
      </c>
      <c r="D66" s="25" t="n">
        <v>548000</v>
      </c>
      <c r="E66" s="25" t="n">
        <v>619000</v>
      </c>
      <c r="F66" s="29" t="n">
        <f aca="false">C66-C65</f>
        <v>4000</v>
      </c>
      <c r="G66" s="27" t="n">
        <f aca="false">100*D66/E66</f>
        <v>88.529886914378</v>
      </c>
      <c r="H66" s="27" t="n">
        <f aca="false">100*C66/$C$7</f>
        <v>135.653192790271</v>
      </c>
    </row>
    <row r="67" customFormat="false" ht="20.1" hidden="false" customHeight="true" outlineLevel="0" collapsed="false">
      <c r="A67" s="32" t="s">
        <v>69</v>
      </c>
      <c r="B67" s="6"/>
      <c r="C67" s="24" t="n">
        <f aca="false">D67+E67</f>
        <v>1171000</v>
      </c>
      <c r="D67" s="25" t="n">
        <v>551000</v>
      </c>
      <c r="E67" s="25" t="n">
        <v>620000</v>
      </c>
      <c r="F67" s="29" t="n">
        <f aca="false">C67-C66</f>
        <v>4000</v>
      </c>
      <c r="G67" s="27" t="n">
        <f aca="false">100*D67/E67</f>
        <v>88.8709677419355</v>
      </c>
      <c r="H67" s="27" t="n">
        <f aca="false">100*C67/$C$7</f>
        <v>136.118156604462</v>
      </c>
    </row>
    <row r="68" customFormat="false" ht="20.1" hidden="false" customHeight="true" outlineLevel="0" collapsed="false">
      <c r="A68" s="32" t="s">
        <v>70</v>
      </c>
      <c r="B68" s="6"/>
      <c r="C68" s="24" t="n">
        <f aca="false">D68+E68</f>
        <v>1179000</v>
      </c>
      <c r="D68" s="25" t="n">
        <v>555000</v>
      </c>
      <c r="E68" s="25" t="n">
        <v>624000</v>
      </c>
      <c r="F68" s="29" t="n">
        <f aca="false">C68-C67</f>
        <v>8000</v>
      </c>
      <c r="G68" s="27" t="n">
        <f aca="false">100*D68/E68</f>
        <v>88.9423076923077</v>
      </c>
      <c r="H68" s="27" t="n">
        <f aca="false">100*C68/$C$7</f>
        <v>137.048084232845</v>
      </c>
    </row>
    <row r="69" customFormat="false" ht="20.1" hidden="false" customHeight="true" outlineLevel="0" collapsed="false">
      <c r="A69" s="32" t="s">
        <v>71</v>
      </c>
      <c r="B69" s="23" t="s">
        <v>16</v>
      </c>
      <c r="C69" s="24" t="n">
        <f aca="false">D69+E69</f>
        <v>1190314</v>
      </c>
      <c r="D69" s="25" t="n">
        <v>561760</v>
      </c>
      <c r="E69" s="25" t="n">
        <v>628554</v>
      </c>
      <c r="F69" s="29" t="n">
        <f aca="false">C69-C68</f>
        <v>11314</v>
      </c>
      <c r="G69" s="27" t="n">
        <f aca="false">100*D69/E69</f>
        <v>89.3733871711898</v>
      </c>
      <c r="H69" s="27" t="n">
        <f aca="false">100*C69/$C$7</f>
        <v>138.363234381284</v>
      </c>
    </row>
    <row r="70" customFormat="false" ht="20.1" hidden="false" customHeight="true" outlineLevel="0" collapsed="false">
      <c r="A70" s="32" t="s">
        <v>72</v>
      </c>
      <c r="B70" s="6"/>
      <c r="C70" s="24" t="n">
        <f aca="false">D70+E70</f>
        <v>1199000</v>
      </c>
      <c r="D70" s="25" t="n">
        <v>567000</v>
      </c>
      <c r="E70" s="25" t="n">
        <v>632000</v>
      </c>
      <c r="F70" s="29" t="n">
        <f aca="false">C70-C69</f>
        <v>8686</v>
      </c>
      <c r="G70" s="27" t="n">
        <f aca="false">100*D70/E70</f>
        <v>89.7151898734177</v>
      </c>
      <c r="H70" s="27" t="n">
        <f aca="false">100*C70/$C$7</f>
        <v>139.3729033038</v>
      </c>
    </row>
    <row r="71" customFormat="false" ht="20.1" hidden="false" customHeight="true" outlineLevel="0" collapsed="false">
      <c r="A71" s="32" t="s">
        <v>73</v>
      </c>
      <c r="B71" s="6"/>
      <c r="C71" s="24" t="n">
        <f aca="false">D71+E71</f>
        <v>1207000</v>
      </c>
      <c r="D71" s="25" t="n">
        <v>572000</v>
      </c>
      <c r="E71" s="25" t="n">
        <v>635000</v>
      </c>
      <c r="F71" s="29" t="n">
        <f aca="false">C71-C70</f>
        <v>8000</v>
      </c>
      <c r="G71" s="27" t="n">
        <f aca="false">100*D71/E71</f>
        <v>90.0787401574803</v>
      </c>
      <c r="H71" s="27" t="n">
        <f aca="false">100*C71/$C$7</f>
        <v>140.302830932183</v>
      </c>
    </row>
    <row r="72" customFormat="false" ht="20.1" hidden="false" customHeight="true" outlineLevel="0" collapsed="false">
      <c r="A72" s="32" t="s">
        <v>74</v>
      </c>
      <c r="B72" s="6"/>
      <c r="C72" s="24" t="n">
        <v>1215000</v>
      </c>
      <c r="D72" s="25" t="n">
        <v>575000</v>
      </c>
      <c r="E72" s="25" t="n">
        <v>639000</v>
      </c>
      <c r="F72" s="29" t="n">
        <f aca="false">C72-C71</f>
        <v>8000</v>
      </c>
      <c r="G72" s="27" t="n">
        <f aca="false">100*D72/E72</f>
        <v>89.9843505477308</v>
      </c>
      <c r="H72" s="27" t="n">
        <f aca="false">100*C72/$C$7</f>
        <v>141.232758560565</v>
      </c>
    </row>
    <row r="73" customFormat="false" ht="20.1" hidden="false" customHeight="true" outlineLevel="0" collapsed="false">
      <c r="A73" s="32" t="s">
        <v>75</v>
      </c>
      <c r="B73" s="6"/>
      <c r="C73" s="24" t="n">
        <v>1223000</v>
      </c>
      <c r="D73" s="25" t="n">
        <v>580000</v>
      </c>
      <c r="E73" s="25" t="n">
        <v>643000</v>
      </c>
      <c r="F73" s="29" t="n">
        <f aca="false">C73-C72</f>
        <v>8000</v>
      </c>
      <c r="G73" s="27" t="n">
        <f aca="false">100*D73/E73</f>
        <v>90.2021772939347</v>
      </c>
      <c r="H73" s="27" t="n">
        <f aca="false">100*C73/$C$7</f>
        <v>142.162686188947</v>
      </c>
    </row>
    <row r="74" customFormat="false" ht="20.1" hidden="false" customHeight="true" outlineLevel="0" collapsed="false">
      <c r="A74" s="32" t="s">
        <v>76</v>
      </c>
      <c r="B74" s="23" t="s">
        <v>16</v>
      </c>
      <c r="C74" s="24" t="n">
        <f aca="false">D74+E74</f>
        <v>1228913</v>
      </c>
      <c r="D74" s="25" t="n">
        <v>583097</v>
      </c>
      <c r="E74" s="25" t="n">
        <v>645816</v>
      </c>
      <c r="F74" s="29" t="n">
        <f aca="false">C74-C73</f>
        <v>5913</v>
      </c>
      <c r="G74" s="27" t="n">
        <f aca="false">100*D74/E74</f>
        <v>90.288410321206</v>
      </c>
      <c r="H74" s="27" t="n">
        <f aca="false">100*C74/$C$7</f>
        <v>142.850018947275</v>
      </c>
    </row>
    <row r="75" customFormat="false" ht="20.1" hidden="false" customHeight="true" outlineLevel="0" collapsed="false">
      <c r="A75" s="32" t="s">
        <v>77</v>
      </c>
      <c r="B75" s="6"/>
      <c r="C75" s="24" t="n">
        <f aca="false">D75+E75</f>
        <v>1234466</v>
      </c>
      <c r="D75" s="25" t="n">
        <v>585854</v>
      </c>
      <c r="E75" s="25" t="n">
        <v>648612</v>
      </c>
      <c r="F75" s="29" t="n">
        <v>5552</v>
      </c>
      <c r="G75" s="27" t="n">
        <f aca="false">100*D75/E75</f>
        <v>90.3242616541168</v>
      </c>
      <c r="H75" s="27" t="n">
        <f aca="false">100*C75/$C$7</f>
        <v>143.495504962326</v>
      </c>
    </row>
    <row r="76" customFormat="false" ht="20.1" hidden="false" customHeight="true" outlineLevel="0" collapsed="false">
      <c r="A76" s="32" t="s">
        <v>78</v>
      </c>
      <c r="B76" s="6"/>
      <c r="C76" s="24" t="n">
        <f aca="false">D76+E76</f>
        <v>1238878</v>
      </c>
      <c r="D76" s="25" t="n">
        <v>588103</v>
      </c>
      <c r="E76" s="25" t="n">
        <v>650775</v>
      </c>
      <c r="F76" s="29" t="n">
        <v>4413</v>
      </c>
      <c r="G76" s="27" t="n">
        <f aca="false">100*D76/E76</f>
        <v>90.3696362029887</v>
      </c>
      <c r="H76" s="27" t="n">
        <f aca="false">100*C76/$C$7</f>
        <v>144.008360049379</v>
      </c>
    </row>
    <row r="77" customFormat="false" ht="20.1" hidden="false" customHeight="true" outlineLevel="0" collapsed="false">
      <c r="A77" s="32" t="s">
        <v>79</v>
      </c>
      <c r="B77" s="6"/>
      <c r="C77" s="24" t="n">
        <f aca="false">D77+E77</f>
        <v>1243107</v>
      </c>
      <c r="D77" s="25" t="n">
        <v>590160</v>
      </c>
      <c r="E77" s="25" t="n">
        <v>652947</v>
      </c>
      <c r="F77" s="29" t="n">
        <v>4228</v>
      </c>
      <c r="G77" s="27" t="n">
        <f aca="false">100*D77/E77</f>
        <v>90.3840587367734</v>
      </c>
      <c r="H77" s="27" t="n">
        <f aca="false">100*C77/$C$7</f>
        <v>144.499943041933</v>
      </c>
    </row>
    <row r="78" customFormat="false" ht="20.1" hidden="false" customHeight="true" outlineLevel="0" collapsed="false">
      <c r="A78" s="32" t="s">
        <v>80</v>
      </c>
      <c r="B78" s="23"/>
      <c r="C78" s="24" t="n">
        <f aca="false">D78+E78</f>
        <v>1247318</v>
      </c>
      <c r="D78" s="25" t="n">
        <v>591889</v>
      </c>
      <c r="E78" s="25" t="n">
        <v>655429</v>
      </c>
      <c r="F78" s="29" t="n">
        <v>4212</v>
      </c>
      <c r="G78" s="27" t="n">
        <f aca="false">100*D78/E78</f>
        <v>90.305586112302</v>
      </c>
      <c r="H78" s="27" t="n">
        <f aca="false">100*C78/$C$7</f>
        <v>144.989433697323</v>
      </c>
    </row>
    <row r="79" customFormat="false" ht="20.1" hidden="false" customHeight="true" outlineLevel="0" collapsed="false">
      <c r="A79" s="32" t="s">
        <v>81</v>
      </c>
      <c r="B79" s="23" t="s">
        <v>16</v>
      </c>
      <c r="C79" s="24" t="n">
        <f aca="false">D79+E79</f>
        <v>1250214</v>
      </c>
      <c r="D79" s="25" t="n">
        <v>593014</v>
      </c>
      <c r="E79" s="25" t="n">
        <v>657200</v>
      </c>
      <c r="F79" s="29" t="n">
        <f aca="false">C79-C78</f>
        <v>2896</v>
      </c>
      <c r="G79" s="27" t="n">
        <f aca="false">100*D79/E79</f>
        <v>90.2334144856969</v>
      </c>
      <c r="H79" s="27" t="n">
        <f aca="false">100*C79/$C$7</f>
        <v>145.326067498797</v>
      </c>
    </row>
    <row r="80" customFormat="false" ht="20.1" hidden="false" customHeight="true" outlineLevel="0" collapsed="false">
      <c r="A80" s="32" t="s">
        <v>82</v>
      </c>
      <c r="B80" s="6"/>
      <c r="C80" s="24" t="n">
        <f aca="false">D80+E80</f>
        <v>1248624</v>
      </c>
      <c r="D80" s="25" t="n">
        <v>591569</v>
      </c>
      <c r="E80" s="25" t="n">
        <v>657055</v>
      </c>
      <c r="F80" s="29" t="n">
        <v>-1591</v>
      </c>
      <c r="G80" s="27" t="n">
        <f aca="false">100*D80/E80</f>
        <v>90.0334066402356</v>
      </c>
      <c r="H80" s="27" t="n">
        <f aca="false">100*C80/$C$7</f>
        <v>145.141244382656</v>
      </c>
    </row>
    <row r="81" customFormat="false" ht="20.1" hidden="false" customHeight="true" outlineLevel="0" collapsed="false">
      <c r="A81" s="32" t="s">
        <v>83</v>
      </c>
      <c r="B81" s="6"/>
      <c r="C81" s="24" t="n">
        <f aca="false">D81+E81</f>
        <v>1246173</v>
      </c>
      <c r="D81" s="25" t="n">
        <v>589456</v>
      </c>
      <c r="E81" s="25" t="n">
        <v>656717</v>
      </c>
      <c r="F81" s="29" t="n">
        <v>-2450</v>
      </c>
      <c r="G81" s="27" t="n">
        <f aca="false">100*D81/E81</f>
        <v>89.7579931690515</v>
      </c>
      <c r="H81" s="27" t="n">
        <f aca="false">100*C81/$C$7</f>
        <v>144.85633780551</v>
      </c>
    </row>
    <row r="82" customFormat="false" ht="20.1" hidden="false" customHeight="true" outlineLevel="0" collapsed="false">
      <c r="A82" s="32" t="s">
        <v>84</v>
      </c>
      <c r="B82" s="6"/>
      <c r="C82" s="24" t="n">
        <f aca="false">D82+E82</f>
        <v>1243233</v>
      </c>
      <c r="D82" s="25" t="n">
        <v>587613</v>
      </c>
      <c r="E82" s="25" t="n">
        <v>655620</v>
      </c>
      <c r="F82" s="29" t="n">
        <v>-2941</v>
      </c>
      <c r="G82" s="27" t="n">
        <f aca="false">100*D82/E82</f>
        <v>89.6270705591654</v>
      </c>
      <c r="H82" s="27" t="n">
        <f aca="false">100*C82/$C$7</f>
        <v>144.51458940208</v>
      </c>
    </row>
    <row r="83" customFormat="false" ht="20.1" hidden="false" customHeight="true" outlineLevel="0" collapsed="false">
      <c r="A83" s="22" t="s">
        <v>85</v>
      </c>
      <c r="B83" s="23"/>
      <c r="C83" s="24" t="n">
        <f aca="false">D83+E83</f>
        <v>1239792</v>
      </c>
      <c r="D83" s="25" t="n">
        <v>585966</v>
      </c>
      <c r="E83" s="25" t="n">
        <v>653826</v>
      </c>
      <c r="F83" s="29" t="n">
        <v>-3440</v>
      </c>
      <c r="G83" s="27" t="n">
        <f aca="false">100*D83/E83</f>
        <v>89.6210918501253</v>
      </c>
      <c r="H83" s="27" t="n">
        <f aca="false">100*C83/$C$7</f>
        <v>144.114604280922</v>
      </c>
    </row>
    <row r="84" s="59" customFormat="true" ht="20.1" hidden="false" customHeight="true" outlineLevel="0" collapsed="false">
      <c r="A84" s="30" t="s">
        <v>86</v>
      </c>
      <c r="B84" s="54" t="s">
        <v>87</v>
      </c>
      <c r="C84" s="55" t="n">
        <f aca="false">D84+E84</f>
        <v>1236924</v>
      </c>
      <c r="D84" s="56" t="n">
        <v>584614</v>
      </c>
      <c r="E84" s="56" t="n">
        <v>652310</v>
      </c>
      <c r="F84" s="57" t="n">
        <f aca="false">C84-C83</f>
        <v>-2868</v>
      </c>
      <c r="G84" s="58" t="n">
        <f aca="false">100*D84/E84</f>
        <v>89.6221121859239</v>
      </c>
      <c r="H84" s="58" t="n">
        <f aca="false">100*C84/$C$7</f>
        <v>143.781225226147</v>
      </c>
    </row>
    <row r="85" s="59" customFormat="true" ht="20.1" hidden="false" customHeight="true" outlineLevel="0" collapsed="false">
      <c r="A85" s="60"/>
      <c r="B85" s="61"/>
      <c r="C85" s="62"/>
      <c r="D85" s="63"/>
      <c r="E85" s="63"/>
      <c r="F85" s="62"/>
      <c r="G85" s="64"/>
      <c r="H85" s="64"/>
    </row>
    <row r="86" s="66" customFormat="true" ht="10.5" hidden="false" customHeight="false" outlineLevel="0" collapsed="false">
      <c r="A86" s="65" t="s">
        <v>88</v>
      </c>
      <c r="B86" s="65"/>
      <c r="D86" s="65"/>
      <c r="E86" s="65"/>
    </row>
    <row r="87" s="66" customFormat="true" ht="10.5" hidden="false" customHeight="false" outlineLevel="0" collapsed="false">
      <c r="A87" s="65" t="s">
        <v>89</v>
      </c>
      <c r="B87" s="65"/>
      <c r="D87" s="65"/>
      <c r="E87" s="65"/>
    </row>
    <row r="88" customFormat="false" ht="12" hidden="false" customHeight="false" outlineLevel="0" collapsed="false">
      <c r="A88" s="65" t="s">
        <v>90</v>
      </c>
      <c r="B88" s="6"/>
      <c r="D88" s="6"/>
      <c r="E88" s="6"/>
    </row>
  </sheetData>
  <mergeCells count="13">
    <mergeCell ref="A1:H1"/>
    <mergeCell ref="A2:H2"/>
    <mergeCell ref="C4:E4"/>
    <mergeCell ref="A5:B5"/>
    <mergeCell ref="C5:C6"/>
    <mergeCell ref="D5:D6"/>
    <mergeCell ref="E5:E6"/>
    <mergeCell ref="A45:H45"/>
    <mergeCell ref="C47:E47"/>
    <mergeCell ref="A48:B48"/>
    <mergeCell ref="C48:C49"/>
    <mergeCell ref="D48:D49"/>
    <mergeCell ref="E48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2:21Z</dcterms:created>
  <dc:creator>大分県庁</dc:creator>
  <dc:description/>
  <dc:language>en-US</dc:language>
  <cp:lastModifiedBy>大分県庁</cp:lastModifiedBy>
  <dcterms:modified xsi:type="dcterms:W3CDTF">2009-04-13T00:42:28Z</dcterms:modified>
  <cp:revision>0</cp:revision>
  <dc:subject/>
  <dc:title/>
</cp:coreProperties>
</file>