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7" sheetId="1" state="visible" r:id="rId2"/>
  </sheets>
  <definedNames>
    <definedName function="false" hidden="false" localSheetId="0" name="_xlnm.Print_Area" vbProcedure="false">'267'!$A$1:$Z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r>
      <rPr>
        <sz val="14"/>
        <color rgb="FF000000"/>
        <rFont val="ＭＳ 明朝"/>
        <family val="1"/>
        <charset val="128"/>
      </rPr>
      <t xml:space="preserve">  267</t>
    </r>
    <r>
      <rPr>
        <sz val="14"/>
        <color rgb="FF000000"/>
        <rFont val="Noto Sans"/>
        <family val="2"/>
      </rPr>
      <t xml:space="preserve">．　 　営　　　　　業　　　　　許　　　　　可　　　　　状　　　　　況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風　　　　　　俗　　　　　　営　　　　　　業</t>
  </si>
  <si>
    <t xml:space="preserve">風     俗     関     連     営     業</t>
  </si>
  <si>
    <t xml:space="preserve">古　　　物　　　営　　　業</t>
  </si>
  <si>
    <t xml:space="preserve">質屋</t>
  </si>
  <si>
    <t xml:space="preserve">猟　銃</t>
  </si>
  <si>
    <t xml:space="preserve">空気銃</t>
  </si>
  <si>
    <t xml:space="preserve">標示番号</t>
  </si>
  <si>
    <t xml:space="preserve">年次および            警 察 署</t>
  </si>
  <si>
    <t xml:space="preserve">総  数</t>
  </si>
  <si>
    <t xml:space="preserve">キャバレー</t>
  </si>
  <si>
    <t xml:space="preserve">カフェー</t>
  </si>
  <si>
    <t xml:space="preserve">料理店</t>
  </si>
  <si>
    <t xml:space="preserve">ナイト　クラブ</t>
  </si>
  <si>
    <t xml:space="preserve">ダンスホール</t>
  </si>
  <si>
    <t xml:space="preserve">低照度  飲食店</t>
  </si>
  <si>
    <t xml:space="preserve">区画席   飲食店</t>
  </si>
  <si>
    <t xml:space="preserve">麻雀屋</t>
  </si>
  <si>
    <t xml:space="preserve">パチンコ屋</t>
  </si>
  <si>
    <t xml:space="preserve">ゲーム機   設置営業</t>
  </si>
  <si>
    <t xml:space="preserve">その他の    遊技場</t>
  </si>
  <si>
    <t xml:space="preserve">一号営業　個室付浴場</t>
  </si>
  <si>
    <t xml:space="preserve">二号営業　　ストリップヌード　　　スタジオ</t>
  </si>
  <si>
    <t xml:space="preserve">三号営業モーテル　ラブホテル</t>
  </si>
  <si>
    <t xml:space="preserve">四号営業  アダルトショップ</t>
  </si>
  <si>
    <t xml:space="preserve">五号営業  トレーナ  クラブ</t>
  </si>
  <si>
    <t xml:space="preserve">深夜　　 酒類提供   飲食店</t>
  </si>
  <si>
    <t xml:space="preserve">古　物</t>
  </si>
  <si>
    <t xml:space="preserve">行　商</t>
  </si>
  <si>
    <t xml:space="preserve">市　場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</t>
    </r>
  </si>
  <si>
    <t xml:space="preserve">平成元年</t>
  </si>
  <si>
    <t xml:space="preserve">元</t>
  </si>
  <si>
    <t xml:space="preserve">     2</t>
  </si>
  <si>
    <t xml:space="preserve">     3</t>
  </si>
  <si>
    <t xml:space="preserve">大分中央</t>
  </si>
  <si>
    <t xml:space="preserve">大中</t>
  </si>
  <si>
    <t xml:space="preserve">大分東</t>
  </si>
  <si>
    <t xml:space="preserve">大東</t>
  </si>
  <si>
    <t xml:space="preserve">大分南</t>
  </si>
  <si>
    <t xml:space="preserve">大南</t>
  </si>
  <si>
    <t xml:space="preserve">別府</t>
  </si>
  <si>
    <t xml:space="preserve">別</t>
  </si>
  <si>
    <t xml:space="preserve">日出</t>
  </si>
  <si>
    <t xml:space="preserve">日</t>
  </si>
  <si>
    <t xml:space="preserve">杵築</t>
  </si>
  <si>
    <t xml:space="preserve">杵</t>
  </si>
  <si>
    <t xml:space="preserve">国東</t>
  </si>
  <si>
    <t xml:space="preserve">国</t>
  </si>
  <si>
    <t xml:space="preserve">高田</t>
  </si>
  <si>
    <t xml:space="preserve">高</t>
  </si>
  <si>
    <t xml:space="preserve">宇佐</t>
  </si>
  <si>
    <t xml:space="preserve">宇</t>
  </si>
  <si>
    <t xml:space="preserve">中津</t>
  </si>
  <si>
    <t xml:space="preserve">中</t>
  </si>
  <si>
    <t xml:space="preserve">玖珠</t>
  </si>
  <si>
    <t xml:space="preserve">玖</t>
  </si>
  <si>
    <t xml:space="preserve">日田</t>
  </si>
  <si>
    <t xml:space="preserve">竹田</t>
  </si>
  <si>
    <t xml:space="preserve">竹</t>
  </si>
  <si>
    <t xml:space="preserve">三重</t>
  </si>
  <si>
    <t xml:space="preserve">三</t>
  </si>
  <si>
    <t xml:space="preserve">佐伯</t>
  </si>
  <si>
    <t xml:space="preserve">津久見</t>
  </si>
  <si>
    <t xml:space="preserve">津</t>
  </si>
  <si>
    <t xml:space="preserve">臼杵</t>
  </si>
  <si>
    <t xml:space="preserve">臼</t>
  </si>
  <si>
    <t xml:space="preserve">佐賀関</t>
  </si>
  <si>
    <t xml:space="preserve">佐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警察本部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警察署の管轄地域区分は、巻末の「機関別等の管轄区域一覧表」を参照。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風俗営業、風俗関連営業については、法改正により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より新様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7.87"/>
    <col collapsed="false" customWidth="true" hidden="false" outlineLevel="0" max="4" min="4" style="1" width="7.62"/>
    <col collapsed="false" customWidth="true" hidden="false" outlineLevel="0" max="7" min="5" style="1" width="6.99"/>
    <col collapsed="false" customWidth="true" hidden="false" outlineLevel="0" max="9" min="8" style="1" width="7.62"/>
    <col collapsed="false" customWidth="true" hidden="false" outlineLevel="0" max="10" min="10" style="1" width="8.49"/>
    <col collapsed="false" customWidth="true" hidden="false" outlineLevel="0" max="13" min="11" style="1" width="9.62"/>
    <col collapsed="false" customWidth="true" hidden="false" outlineLevel="0" max="14" min="14" style="1" width="8.62"/>
    <col collapsed="false" customWidth="true" hidden="false" outlineLevel="0" max="15" min="15" style="1" width="7.62"/>
    <col collapsed="false" customWidth="true" hidden="false" outlineLevel="0" max="16" min="16" style="1" width="8.62"/>
    <col collapsed="false" customWidth="true" hidden="false" outlineLevel="0" max="17" min="17" style="1" width="7.87"/>
    <col collapsed="false" customWidth="true" hidden="false" outlineLevel="0" max="19" min="18" style="1" width="8.12"/>
    <col collapsed="false" customWidth="true" hidden="false" outlineLevel="0" max="20" min="20" style="1" width="7.99"/>
    <col collapsed="false" customWidth="true" hidden="false" outlineLevel="0" max="25" min="21" style="1" width="7.87"/>
    <col collapsed="false" customWidth="true" hidden="false" outlineLevel="0" max="26" min="26" style="2" width="4.86"/>
    <col collapsed="false" customWidth="false" hidden="false" outlineLevel="0" max="257" min="27" style="1" width="8.99"/>
  </cols>
  <sheetData>
    <row r="1" customFormat="fals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5"/>
      <c r="Y1" s="5"/>
    </row>
    <row r="2" s="12" customFormat="true" ht="17.25" hidden="false" customHeight="false" outlineLevel="0" collapsed="false">
      <c r="A2" s="6"/>
      <c r="B2" s="7"/>
      <c r="C2" s="6"/>
      <c r="D2" s="6"/>
      <c r="E2" s="7"/>
      <c r="F2" s="8" t="s">
        <v>0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  <c r="U2" s="10"/>
      <c r="V2" s="9"/>
      <c r="W2" s="10"/>
      <c r="X2" s="11"/>
      <c r="Y2" s="7"/>
      <c r="Z2" s="2"/>
    </row>
    <row r="3" customFormat="false" ht="14.25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5"/>
      <c r="O3" s="15"/>
      <c r="P3" s="15"/>
      <c r="Q3" s="15"/>
      <c r="R3" s="15"/>
      <c r="S3" s="15"/>
      <c r="T3" s="16"/>
      <c r="U3" s="16"/>
      <c r="V3" s="16"/>
      <c r="W3" s="16"/>
      <c r="X3" s="17"/>
      <c r="Y3" s="18" t="s">
        <v>1</v>
      </c>
      <c r="Z3" s="18"/>
    </row>
    <row r="4" s="26" customFormat="true" ht="14.25" hidden="false" customHeight="true" outlineLevel="0" collapsed="false">
      <c r="A4" s="19"/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 t="s">
        <v>3</v>
      </c>
      <c r="O4" s="21"/>
      <c r="P4" s="21"/>
      <c r="Q4" s="21"/>
      <c r="R4" s="21"/>
      <c r="S4" s="22"/>
      <c r="T4" s="23" t="s">
        <v>4</v>
      </c>
      <c r="U4" s="23"/>
      <c r="V4" s="23"/>
      <c r="W4" s="24" t="s">
        <v>5</v>
      </c>
      <c r="X4" s="24" t="s">
        <v>6</v>
      </c>
      <c r="Y4" s="24" t="s">
        <v>7</v>
      </c>
      <c r="Z4" s="25" t="s">
        <v>8</v>
      </c>
    </row>
    <row r="5" s="26" customFormat="true" ht="42" hidden="false" customHeight="false" outlineLevel="0" collapsed="false">
      <c r="A5" s="27" t="s">
        <v>9</v>
      </c>
      <c r="B5" s="28" t="s">
        <v>10</v>
      </c>
      <c r="C5" s="29" t="s">
        <v>11</v>
      </c>
      <c r="D5" s="20" t="s">
        <v>12</v>
      </c>
      <c r="E5" s="20" t="s">
        <v>13</v>
      </c>
      <c r="F5" s="30" t="s">
        <v>14</v>
      </c>
      <c r="G5" s="30" t="s">
        <v>15</v>
      </c>
      <c r="H5" s="31" t="s">
        <v>16</v>
      </c>
      <c r="I5" s="32" t="s">
        <v>17</v>
      </c>
      <c r="J5" s="20" t="s">
        <v>18</v>
      </c>
      <c r="K5" s="20" t="s">
        <v>19</v>
      </c>
      <c r="L5" s="30" t="s">
        <v>20</v>
      </c>
      <c r="M5" s="30" t="s">
        <v>21</v>
      </c>
      <c r="N5" s="33" t="s">
        <v>22</v>
      </c>
      <c r="O5" s="34" t="s">
        <v>23</v>
      </c>
      <c r="P5" s="35" t="s">
        <v>24</v>
      </c>
      <c r="Q5" s="35" t="s">
        <v>25</v>
      </c>
      <c r="R5" s="36" t="s">
        <v>26</v>
      </c>
      <c r="S5" s="37" t="s">
        <v>27</v>
      </c>
      <c r="T5" s="38" t="s">
        <v>28</v>
      </c>
      <c r="U5" s="38" t="s">
        <v>29</v>
      </c>
      <c r="V5" s="20" t="s">
        <v>30</v>
      </c>
      <c r="W5" s="24"/>
      <c r="X5" s="24"/>
      <c r="Y5" s="24"/>
      <c r="Z5" s="25"/>
    </row>
    <row r="6" customFormat="false" ht="13.5" hidden="false" customHeight="false" outlineLevel="0" collapsed="false">
      <c r="A6" s="39" t="s">
        <v>31</v>
      </c>
      <c r="B6" s="40" t="n">
        <f aca="false">SUM(C6:M6)</f>
        <v>1816</v>
      </c>
      <c r="C6" s="41" t="n">
        <v>29</v>
      </c>
      <c r="D6" s="41" t="n">
        <v>303</v>
      </c>
      <c r="E6" s="41" t="n">
        <v>567</v>
      </c>
      <c r="F6" s="41" t="n">
        <v>12</v>
      </c>
      <c r="G6" s="41" t="n">
        <v>11</v>
      </c>
      <c r="H6" s="41" t="n">
        <v>0</v>
      </c>
      <c r="I6" s="41" t="n">
        <v>0</v>
      </c>
      <c r="J6" s="41" t="n">
        <v>198</v>
      </c>
      <c r="K6" s="41" t="n">
        <v>197</v>
      </c>
      <c r="L6" s="41" t="n">
        <v>493</v>
      </c>
      <c r="M6" s="41" t="n">
        <v>6</v>
      </c>
      <c r="N6" s="41" t="n">
        <v>19</v>
      </c>
      <c r="O6" s="41" t="n">
        <v>4</v>
      </c>
      <c r="P6" s="41" t="n">
        <v>178</v>
      </c>
      <c r="Q6" s="41" t="n">
        <v>27</v>
      </c>
      <c r="R6" s="41" t="n">
        <v>18</v>
      </c>
      <c r="S6" s="41" t="n">
        <v>4153</v>
      </c>
      <c r="T6" s="41" t="n">
        <v>4282</v>
      </c>
      <c r="U6" s="41" t="n">
        <v>2076</v>
      </c>
      <c r="V6" s="41" t="n">
        <v>31</v>
      </c>
      <c r="W6" s="41" t="n">
        <v>116</v>
      </c>
      <c r="X6" s="41" t="n">
        <v>8116</v>
      </c>
      <c r="Y6" s="41" t="n">
        <v>592</v>
      </c>
      <c r="Z6" s="42" t="n">
        <v>63</v>
      </c>
    </row>
    <row r="7" customFormat="false" ht="13.5" hidden="false" customHeight="false" outlineLevel="0" collapsed="false">
      <c r="A7" s="39" t="s">
        <v>32</v>
      </c>
      <c r="B7" s="40" t="n">
        <f aca="false">SUM(C7:M7)</f>
        <v>1781</v>
      </c>
      <c r="C7" s="41" t="n">
        <v>29</v>
      </c>
      <c r="D7" s="41" t="n">
        <v>263</v>
      </c>
      <c r="E7" s="41" t="n">
        <v>559</v>
      </c>
      <c r="F7" s="41" t="n">
        <v>15</v>
      </c>
      <c r="G7" s="41" t="n">
        <v>12</v>
      </c>
      <c r="H7" s="41" t="n">
        <v>0</v>
      </c>
      <c r="I7" s="41" t="n">
        <v>0</v>
      </c>
      <c r="J7" s="41" t="n">
        <v>226</v>
      </c>
      <c r="K7" s="41" t="n">
        <v>204</v>
      </c>
      <c r="L7" s="41" t="n">
        <v>473</v>
      </c>
      <c r="M7" s="41" t="n">
        <v>0</v>
      </c>
      <c r="N7" s="41" t="n">
        <v>20</v>
      </c>
      <c r="O7" s="41" t="n">
        <v>4</v>
      </c>
      <c r="P7" s="41" t="n">
        <v>181</v>
      </c>
      <c r="Q7" s="41" t="n">
        <v>32</v>
      </c>
      <c r="R7" s="41" t="n">
        <v>19</v>
      </c>
      <c r="S7" s="41" t="n">
        <v>4162</v>
      </c>
      <c r="T7" s="41" t="n">
        <v>4300</v>
      </c>
      <c r="U7" s="41" t="n">
        <v>2097</v>
      </c>
      <c r="V7" s="41" t="n">
        <v>31</v>
      </c>
      <c r="W7" s="41" t="n">
        <v>112</v>
      </c>
      <c r="X7" s="41" t="n">
        <v>8116</v>
      </c>
      <c r="Y7" s="41" t="n">
        <v>592</v>
      </c>
      <c r="Z7" s="43" t="s">
        <v>33</v>
      </c>
    </row>
    <row r="8" customFormat="false" ht="13.5" hidden="false" customHeight="false" outlineLevel="0" collapsed="false">
      <c r="A8" s="44" t="s">
        <v>34</v>
      </c>
      <c r="B8" s="40" t="n">
        <f aca="false">SUM(C8:M8)</f>
        <v>1686</v>
      </c>
      <c r="C8" s="41" t="n">
        <v>30</v>
      </c>
      <c r="D8" s="41" t="n">
        <v>230</v>
      </c>
      <c r="E8" s="41" t="n">
        <v>509</v>
      </c>
      <c r="F8" s="41" t="n">
        <v>14</v>
      </c>
      <c r="G8" s="41" t="n">
        <v>11</v>
      </c>
      <c r="H8" s="41" t="n">
        <v>0</v>
      </c>
      <c r="I8" s="41" t="n">
        <v>0</v>
      </c>
      <c r="J8" s="41" t="n">
        <v>221</v>
      </c>
      <c r="K8" s="41" t="n">
        <v>215</v>
      </c>
      <c r="L8" s="41" t="n">
        <v>456</v>
      </c>
      <c r="M8" s="41" t="n">
        <v>0</v>
      </c>
      <c r="N8" s="41" t="n">
        <v>17</v>
      </c>
      <c r="O8" s="41" t="n">
        <v>4</v>
      </c>
      <c r="P8" s="41" t="n">
        <v>170</v>
      </c>
      <c r="Q8" s="41" t="n">
        <v>27</v>
      </c>
      <c r="R8" s="41" t="n">
        <v>13</v>
      </c>
      <c r="S8" s="41" t="n">
        <v>4573</v>
      </c>
      <c r="T8" s="41" t="n">
        <v>4425</v>
      </c>
      <c r="U8" s="41" t="n">
        <v>2201</v>
      </c>
      <c r="V8" s="41" t="n">
        <v>34</v>
      </c>
      <c r="W8" s="41" t="n">
        <v>108</v>
      </c>
      <c r="X8" s="41" t="n">
        <v>7925</v>
      </c>
      <c r="Y8" s="41" t="n">
        <v>566</v>
      </c>
      <c r="Z8" s="42" t="n">
        <v>2</v>
      </c>
    </row>
    <row r="9" customFormat="false" ht="13.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5"/>
      <c r="T9" s="41"/>
      <c r="U9" s="41"/>
      <c r="V9" s="41"/>
      <c r="W9" s="41"/>
      <c r="X9" s="41"/>
      <c r="Y9" s="41"/>
      <c r="Z9" s="42"/>
    </row>
    <row r="10" s="50" customFormat="true" ht="13.5" hidden="false" customHeight="false" outlineLevel="0" collapsed="false">
      <c r="A10" s="46" t="s">
        <v>35</v>
      </c>
      <c r="B10" s="47" t="n">
        <f aca="false">SUM(C10:M10)</f>
        <v>1665</v>
      </c>
      <c r="C10" s="48" t="n">
        <f aca="false">SUM(C12:C29)</f>
        <v>35</v>
      </c>
      <c r="D10" s="48" t="n">
        <f aca="false">SUM(D12:D29)</f>
        <v>229</v>
      </c>
      <c r="E10" s="48" t="n">
        <f aca="false">SUM(E12:E29)</f>
        <v>495</v>
      </c>
      <c r="F10" s="48" t="n">
        <f aca="false">SUM(F12:F29)</f>
        <v>18</v>
      </c>
      <c r="G10" s="48" t="n">
        <f aca="false">SUM(G12:G29)</f>
        <v>10</v>
      </c>
      <c r="H10" s="48" t="n">
        <f aca="false">SUM(H12:H29)</f>
        <v>0</v>
      </c>
      <c r="I10" s="48" t="n">
        <f aca="false">SUM(I12:I29)</f>
        <v>0</v>
      </c>
      <c r="J10" s="48" t="n">
        <f aca="false">SUM(J12:J29)</f>
        <v>225</v>
      </c>
      <c r="K10" s="48" t="n">
        <f aca="false">SUM(K12:K29)</f>
        <v>230</v>
      </c>
      <c r="L10" s="48" t="n">
        <f aca="false">SUM(L12:L29)</f>
        <v>423</v>
      </c>
      <c r="M10" s="48" t="n">
        <f aca="false">SUM(M12:M29)</f>
        <v>0</v>
      </c>
      <c r="N10" s="48" t="n">
        <f aca="false">SUM(N12:N29)</f>
        <v>17</v>
      </c>
      <c r="O10" s="48" t="n">
        <f aca="false">SUM(O12:O29)</f>
        <v>4</v>
      </c>
      <c r="P10" s="48" t="n">
        <f aca="false">SUM(P12:P29)</f>
        <v>168</v>
      </c>
      <c r="Q10" s="48" t="n">
        <f aca="false">SUM(Q12:Q29)</f>
        <v>27</v>
      </c>
      <c r="R10" s="48" t="n">
        <f aca="false">SUM(R12:R29)</f>
        <v>10</v>
      </c>
      <c r="S10" s="48" t="n">
        <f aca="false">SUM(S12:S29)</f>
        <v>4756</v>
      </c>
      <c r="T10" s="48" t="n">
        <f aca="false">SUM(T12:T29)</f>
        <v>4560</v>
      </c>
      <c r="U10" s="48" t="n">
        <f aca="false">SUM(U12:U29)</f>
        <v>2312</v>
      </c>
      <c r="V10" s="48" t="n">
        <v>29</v>
      </c>
      <c r="W10" s="48" t="n">
        <f aca="false">SUM(W12:W29)</f>
        <v>108</v>
      </c>
      <c r="X10" s="48" t="n">
        <f aca="false">SUM(X12:X29)</f>
        <v>7734</v>
      </c>
      <c r="Y10" s="48" t="n">
        <f aca="false">SUM(Y12:Y29)</f>
        <v>560</v>
      </c>
      <c r="Z10" s="49" t="n">
        <v>3</v>
      </c>
    </row>
    <row r="11" customFormat="false" ht="13.5" hidden="false" customHeight="false" outlineLevel="0" collapsed="false">
      <c r="A11" s="51"/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54"/>
      <c r="O11" s="54"/>
      <c r="P11" s="54"/>
      <c r="Q11" s="54"/>
      <c r="R11" s="54"/>
      <c r="S11" s="51"/>
      <c r="T11" s="54"/>
      <c r="U11" s="54"/>
      <c r="V11" s="54"/>
      <c r="W11" s="54"/>
      <c r="X11" s="54"/>
      <c r="Y11" s="54"/>
      <c r="Z11" s="42"/>
    </row>
    <row r="12" customFormat="false" ht="13.5" hidden="false" customHeight="false" outlineLevel="0" collapsed="false">
      <c r="A12" s="55" t="s">
        <v>36</v>
      </c>
      <c r="B12" s="40" t="n">
        <f aca="false">SUM(C12:M12)</f>
        <v>404</v>
      </c>
      <c r="C12" s="41" t="n">
        <v>13</v>
      </c>
      <c r="D12" s="41" t="n">
        <v>73</v>
      </c>
      <c r="E12" s="41" t="n">
        <v>12</v>
      </c>
      <c r="F12" s="41" t="n">
        <v>5</v>
      </c>
      <c r="G12" s="41" t="n">
        <v>5</v>
      </c>
      <c r="H12" s="41" t="n">
        <v>0</v>
      </c>
      <c r="I12" s="41" t="n">
        <v>0</v>
      </c>
      <c r="J12" s="41" t="n">
        <v>111</v>
      </c>
      <c r="K12" s="41" t="n">
        <v>38</v>
      </c>
      <c r="L12" s="41" t="n">
        <v>147</v>
      </c>
      <c r="M12" s="41" t="n">
        <v>0</v>
      </c>
      <c r="N12" s="41" t="n">
        <v>0</v>
      </c>
      <c r="O12" s="41" t="n">
        <v>0</v>
      </c>
      <c r="P12" s="41" t="n">
        <v>36</v>
      </c>
      <c r="Q12" s="41" t="n">
        <v>5</v>
      </c>
      <c r="R12" s="41" t="n">
        <v>7</v>
      </c>
      <c r="S12" s="41" t="n">
        <v>1532</v>
      </c>
      <c r="T12" s="41" t="n">
        <v>1016</v>
      </c>
      <c r="U12" s="41" t="n">
        <v>542</v>
      </c>
      <c r="V12" s="41" t="n">
        <v>2</v>
      </c>
      <c r="W12" s="41" t="n">
        <v>31</v>
      </c>
      <c r="X12" s="41" t="n">
        <v>495</v>
      </c>
      <c r="Y12" s="41" t="n">
        <v>30</v>
      </c>
      <c r="Z12" s="43" t="s">
        <v>37</v>
      </c>
    </row>
    <row r="13" customFormat="false" ht="13.5" hidden="false" customHeight="false" outlineLevel="0" collapsed="false">
      <c r="A13" s="55" t="s">
        <v>38</v>
      </c>
      <c r="B13" s="40" t="n">
        <f aca="false">SUM(C13:M13)</f>
        <v>40</v>
      </c>
      <c r="C13" s="41" t="n">
        <v>0</v>
      </c>
      <c r="D13" s="41" t="n">
        <v>3</v>
      </c>
      <c r="E13" s="41" t="n">
        <v>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8</v>
      </c>
      <c r="K13" s="41" t="n">
        <v>14</v>
      </c>
      <c r="L13" s="41" t="n">
        <v>10</v>
      </c>
      <c r="M13" s="41" t="n">
        <v>0</v>
      </c>
      <c r="N13" s="41" t="n">
        <v>0</v>
      </c>
      <c r="O13" s="41" t="n">
        <v>0</v>
      </c>
      <c r="P13" s="41" t="n">
        <v>2</v>
      </c>
      <c r="Q13" s="41" t="n">
        <v>0</v>
      </c>
      <c r="R13" s="41" t="n">
        <v>0</v>
      </c>
      <c r="S13" s="41" t="n">
        <v>97</v>
      </c>
      <c r="T13" s="41" t="n">
        <v>218</v>
      </c>
      <c r="U13" s="41" t="n">
        <v>141</v>
      </c>
      <c r="V13" s="41" t="n">
        <v>0</v>
      </c>
      <c r="W13" s="41" t="n">
        <v>0</v>
      </c>
      <c r="X13" s="41" t="n">
        <v>220</v>
      </c>
      <c r="Y13" s="41" t="n">
        <v>11</v>
      </c>
      <c r="Z13" s="43" t="s">
        <v>39</v>
      </c>
    </row>
    <row r="14" customFormat="false" ht="13.5" hidden="false" customHeight="false" outlineLevel="0" collapsed="false">
      <c r="A14" s="55" t="s">
        <v>40</v>
      </c>
      <c r="B14" s="40" t="n">
        <f aca="false">SUM(C14:M14)</f>
        <v>112</v>
      </c>
      <c r="C14" s="41" t="n">
        <v>0</v>
      </c>
      <c r="D14" s="41" t="n">
        <v>2</v>
      </c>
      <c r="E14" s="41" t="n">
        <v>54</v>
      </c>
      <c r="F14" s="41" t="n">
        <v>1</v>
      </c>
      <c r="G14" s="41" t="n">
        <v>0</v>
      </c>
      <c r="H14" s="41" t="n">
        <v>0</v>
      </c>
      <c r="I14" s="41" t="n">
        <v>0</v>
      </c>
      <c r="J14" s="41" t="n">
        <v>5</v>
      </c>
      <c r="K14" s="41" t="n">
        <v>20</v>
      </c>
      <c r="L14" s="41" t="n">
        <v>30</v>
      </c>
      <c r="M14" s="41" t="n">
        <v>0</v>
      </c>
      <c r="N14" s="41" t="n">
        <v>0</v>
      </c>
      <c r="O14" s="41" t="n">
        <v>0</v>
      </c>
      <c r="P14" s="41" t="n">
        <v>9</v>
      </c>
      <c r="Q14" s="41" t="n">
        <v>4</v>
      </c>
      <c r="R14" s="41" t="n">
        <v>0</v>
      </c>
      <c r="S14" s="41" t="n">
        <v>125</v>
      </c>
      <c r="T14" s="41" t="n">
        <v>360</v>
      </c>
      <c r="U14" s="41" t="n">
        <v>182</v>
      </c>
      <c r="V14" s="41" t="n">
        <v>1</v>
      </c>
      <c r="W14" s="41" t="n">
        <v>3</v>
      </c>
      <c r="X14" s="41" t="n">
        <v>831</v>
      </c>
      <c r="Y14" s="41" t="n">
        <v>47</v>
      </c>
      <c r="Z14" s="43" t="s">
        <v>41</v>
      </c>
    </row>
    <row r="15" customFormat="false" ht="13.5" hidden="false" customHeight="false" outlineLevel="0" collapsed="false">
      <c r="A15" s="55" t="s">
        <v>42</v>
      </c>
      <c r="B15" s="40" t="n">
        <f aca="false">SUM(C15:M15)</f>
        <v>333</v>
      </c>
      <c r="C15" s="41" t="n">
        <v>3</v>
      </c>
      <c r="D15" s="41" t="n">
        <v>51</v>
      </c>
      <c r="E15" s="41" t="n">
        <v>127</v>
      </c>
      <c r="F15" s="41" t="n">
        <v>4</v>
      </c>
      <c r="G15" s="41" t="n">
        <v>2</v>
      </c>
      <c r="H15" s="41" t="n">
        <v>0</v>
      </c>
      <c r="I15" s="41" t="n">
        <v>0</v>
      </c>
      <c r="J15" s="41" t="n">
        <v>34</v>
      </c>
      <c r="K15" s="41" t="n">
        <v>24</v>
      </c>
      <c r="L15" s="41" t="n">
        <v>88</v>
      </c>
      <c r="M15" s="41" t="n">
        <v>0</v>
      </c>
      <c r="N15" s="41" t="n">
        <v>17</v>
      </c>
      <c r="O15" s="41" t="n">
        <v>2</v>
      </c>
      <c r="P15" s="41" t="n">
        <v>36</v>
      </c>
      <c r="Q15" s="41" t="n">
        <v>13</v>
      </c>
      <c r="R15" s="41" t="n">
        <v>0</v>
      </c>
      <c r="S15" s="41" t="n">
        <v>1130</v>
      </c>
      <c r="T15" s="41" t="n">
        <v>593</v>
      </c>
      <c r="U15" s="41" t="n">
        <v>370</v>
      </c>
      <c r="V15" s="41" t="n">
        <v>16</v>
      </c>
      <c r="W15" s="41" t="n">
        <v>21</v>
      </c>
      <c r="X15" s="41" t="n">
        <v>396</v>
      </c>
      <c r="Y15" s="41" t="n">
        <v>62</v>
      </c>
      <c r="Z15" s="43" t="s">
        <v>43</v>
      </c>
    </row>
    <row r="16" customFormat="false" ht="13.5" hidden="false" customHeight="false" outlineLevel="0" collapsed="false">
      <c r="A16" s="55" t="s">
        <v>44</v>
      </c>
      <c r="B16" s="40" t="n">
        <f aca="false">SUM(C16:M16)</f>
        <v>32</v>
      </c>
      <c r="C16" s="41" t="n">
        <v>0</v>
      </c>
      <c r="D16" s="41" t="n">
        <v>2</v>
      </c>
      <c r="E16" s="41" t="n">
        <v>12</v>
      </c>
      <c r="F16" s="41" t="n">
        <v>1</v>
      </c>
      <c r="G16" s="41" t="n">
        <v>0</v>
      </c>
      <c r="H16" s="41" t="n">
        <v>0</v>
      </c>
      <c r="I16" s="41" t="n">
        <v>0</v>
      </c>
      <c r="J16" s="41" t="n">
        <v>4</v>
      </c>
      <c r="K16" s="41" t="n">
        <v>5</v>
      </c>
      <c r="L16" s="41" t="n">
        <v>8</v>
      </c>
      <c r="M16" s="41" t="n">
        <v>0</v>
      </c>
      <c r="N16" s="41" t="n">
        <v>0</v>
      </c>
      <c r="O16" s="41" t="n">
        <v>0</v>
      </c>
      <c r="P16" s="41" t="n">
        <v>3</v>
      </c>
      <c r="Q16" s="41" t="n">
        <v>1</v>
      </c>
      <c r="R16" s="41" t="n">
        <v>0</v>
      </c>
      <c r="S16" s="41" t="n">
        <v>18</v>
      </c>
      <c r="T16" s="41" t="n">
        <v>120</v>
      </c>
      <c r="U16" s="41" t="n">
        <v>90</v>
      </c>
      <c r="V16" s="41" t="n">
        <v>0</v>
      </c>
      <c r="W16" s="41" t="n">
        <v>0</v>
      </c>
      <c r="X16" s="41" t="n">
        <v>184</v>
      </c>
      <c r="Y16" s="41" t="n">
        <v>21</v>
      </c>
      <c r="Z16" s="43" t="s">
        <v>45</v>
      </c>
    </row>
    <row r="17" customFormat="false" ht="13.5" hidden="false" customHeight="false" outlineLevel="0" collapsed="false">
      <c r="A17" s="55" t="s">
        <v>46</v>
      </c>
      <c r="B17" s="40" t="n">
        <f aca="false">SUM(C17:M17)</f>
        <v>24</v>
      </c>
      <c r="C17" s="41" t="n">
        <v>0</v>
      </c>
      <c r="D17" s="41" t="n">
        <v>2</v>
      </c>
      <c r="E17" s="41" t="n">
        <v>8</v>
      </c>
      <c r="F17" s="41" t="n">
        <v>1</v>
      </c>
      <c r="G17" s="41" t="n">
        <v>0</v>
      </c>
      <c r="H17" s="41" t="n">
        <v>0</v>
      </c>
      <c r="I17" s="41" t="n">
        <v>0</v>
      </c>
      <c r="J17" s="41" t="n">
        <v>2</v>
      </c>
      <c r="K17" s="41" t="n">
        <v>6</v>
      </c>
      <c r="L17" s="41" t="n">
        <v>5</v>
      </c>
      <c r="M17" s="41" t="n">
        <v>0</v>
      </c>
      <c r="N17" s="41" t="n">
        <v>0</v>
      </c>
      <c r="O17" s="41" t="n">
        <v>0</v>
      </c>
      <c r="P17" s="41" t="n">
        <v>5</v>
      </c>
      <c r="Q17" s="41" t="n">
        <v>0</v>
      </c>
      <c r="R17" s="41" t="n">
        <v>0</v>
      </c>
      <c r="S17" s="41" t="n">
        <v>50</v>
      </c>
      <c r="T17" s="41" t="n">
        <v>80</v>
      </c>
      <c r="U17" s="41" t="n">
        <v>18</v>
      </c>
      <c r="V17" s="41" t="n">
        <v>0</v>
      </c>
      <c r="W17" s="41" t="n">
        <v>0</v>
      </c>
      <c r="X17" s="41" t="n">
        <v>114</v>
      </c>
      <c r="Y17" s="41" t="n">
        <v>18</v>
      </c>
      <c r="Z17" s="43" t="s">
        <v>47</v>
      </c>
    </row>
    <row r="18" customFormat="false" ht="13.5" hidden="false" customHeight="false" outlineLevel="0" collapsed="false">
      <c r="A18" s="55" t="s">
        <v>48</v>
      </c>
      <c r="B18" s="40" t="n">
        <f aca="false">SUM(C18:M18)</f>
        <v>78</v>
      </c>
      <c r="C18" s="41" t="n">
        <v>0</v>
      </c>
      <c r="D18" s="41" t="n">
        <v>6</v>
      </c>
      <c r="E18" s="41" t="n">
        <v>46</v>
      </c>
      <c r="F18" s="41" t="n">
        <v>0</v>
      </c>
      <c r="G18" s="41" t="n">
        <v>0</v>
      </c>
      <c r="H18" s="41" t="n">
        <v>0</v>
      </c>
      <c r="I18" s="41" t="n">
        <v>0</v>
      </c>
      <c r="J18" s="41" t="n">
        <v>2</v>
      </c>
      <c r="K18" s="41" t="n">
        <v>12</v>
      </c>
      <c r="L18" s="41" t="n">
        <v>12</v>
      </c>
      <c r="M18" s="41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37</v>
      </c>
      <c r="T18" s="41" t="n">
        <v>160</v>
      </c>
      <c r="U18" s="41" t="n">
        <v>84</v>
      </c>
      <c r="V18" s="41" t="n">
        <v>2</v>
      </c>
      <c r="W18" s="41" t="n">
        <v>6</v>
      </c>
      <c r="X18" s="41" t="n">
        <v>206</v>
      </c>
      <c r="Y18" s="41" t="n">
        <v>56</v>
      </c>
      <c r="Z18" s="43" t="s">
        <v>49</v>
      </c>
    </row>
    <row r="19" customFormat="false" ht="13.5" hidden="false" customHeight="false" outlineLevel="0" collapsed="false">
      <c r="A19" s="55" t="s">
        <v>50</v>
      </c>
      <c r="B19" s="40" t="n">
        <f aca="false">SUM(C19:M19)</f>
        <v>31</v>
      </c>
      <c r="C19" s="41" t="n">
        <v>1</v>
      </c>
      <c r="D19" s="41" t="n">
        <v>6</v>
      </c>
      <c r="E19" s="41" t="n">
        <v>10</v>
      </c>
      <c r="F19" s="41" t="n">
        <v>0</v>
      </c>
      <c r="G19" s="41" t="n">
        <v>1</v>
      </c>
      <c r="H19" s="41" t="n">
        <v>0</v>
      </c>
      <c r="I19" s="41" t="n">
        <v>0</v>
      </c>
      <c r="J19" s="41" t="n">
        <v>3</v>
      </c>
      <c r="K19" s="41" t="n">
        <v>6</v>
      </c>
      <c r="L19" s="41" t="n">
        <v>4</v>
      </c>
      <c r="M19" s="41" t="n">
        <v>0</v>
      </c>
      <c r="N19" s="41" t="n">
        <v>0</v>
      </c>
      <c r="O19" s="41" t="n">
        <v>0</v>
      </c>
      <c r="P19" s="41" t="n">
        <v>1</v>
      </c>
      <c r="Q19" s="41" t="n">
        <v>0</v>
      </c>
      <c r="R19" s="41" t="n">
        <v>0</v>
      </c>
      <c r="S19" s="41" t="n">
        <v>71</v>
      </c>
      <c r="T19" s="41" t="n">
        <v>145</v>
      </c>
      <c r="U19" s="41" t="n">
        <v>92</v>
      </c>
      <c r="V19" s="41" t="n">
        <v>0</v>
      </c>
      <c r="W19" s="41" t="n">
        <v>5</v>
      </c>
      <c r="X19" s="41" t="n">
        <v>190</v>
      </c>
      <c r="Y19" s="41" t="n">
        <v>7</v>
      </c>
      <c r="Z19" s="43" t="s">
        <v>51</v>
      </c>
    </row>
    <row r="20" customFormat="false" ht="13.5" hidden="false" customHeight="false" outlineLevel="0" collapsed="false">
      <c r="A20" s="55" t="s">
        <v>52</v>
      </c>
      <c r="B20" s="40" t="n">
        <f aca="false">SUM(C20:M20)</f>
        <v>59</v>
      </c>
      <c r="C20" s="41" t="n">
        <v>0</v>
      </c>
      <c r="D20" s="41" t="n">
        <v>2</v>
      </c>
      <c r="E20" s="41" t="n">
        <v>2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7</v>
      </c>
      <c r="K20" s="41" t="n">
        <v>15</v>
      </c>
      <c r="L20" s="41" t="n">
        <v>15</v>
      </c>
      <c r="M20" s="41" t="n">
        <v>0</v>
      </c>
      <c r="N20" s="41" t="n">
        <v>0</v>
      </c>
      <c r="O20" s="41" t="n">
        <v>0</v>
      </c>
      <c r="P20" s="41" t="n">
        <v>8</v>
      </c>
      <c r="Q20" s="41" t="n">
        <v>1</v>
      </c>
      <c r="R20" s="41" t="n">
        <v>0</v>
      </c>
      <c r="S20" s="41" t="n">
        <v>92</v>
      </c>
      <c r="T20" s="41" t="n">
        <v>202</v>
      </c>
      <c r="U20" s="41" t="n">
        <v>101</v>
      </c>
      <c r="V20" s="41" t="n">
        <v>2</v>
      </c>
      <c r="W20" s="41" t="n">
        <v>2</v>
      </c>
      <c r="X20" s="41" t="n">
        <v>520</v>
      </c>
      <c r="Y20" s="41" t="n">
        <v>28</v>
      </c>
      <c r="Z20" s="43" t="s">
        <v>53</v>
      </c>
    </row>
    <row r="21" customFormat="false" ht="13.5" hidden="false" customHeight="false" outlineLevel="0" collapsed="false">
      <c r="A21" s="55" t="s">
        <v>54</v>
      </c>
      <c r="B21" s="40" t="n">
        <f aca="false">SUM(C21:M21)</f>
        <v>93</v>
      </c>
      <c r="C21" s="41" t="n">
        <v>3</v>
      </c>
      <c r="D21" s="41" t="n">
        <v>16</v>
      </c>
      <c r="E21" s="41" t="n">
        <v>23</v>
      </c>
      <c r="F21" s="41" t="n">
        <v>2</v>
      </c>
      <c r="G21" s="41" t="n">
        <v>0</v>
      </c>
      <c r="H21" s="41" t="n">
        <v>0</v>
      </c>
      <c r="I21" s="41" t="n">
        <v>0</v>
      </c>
      <c r="J21" s="41" t="n">
        <v>10</v>
      </c>
      <c r="K21" s="41" t="n">
        <v>17</v>
      </c>
      <c r="L21" s="41" t="n">
        <v>22</v>
      </c>
      <c r="M21" s="41" t="n">
        <v>0</v>
      </c>
      <c r="N21" s="41" t="n">
        <v>0</v>
      </c>
      <c r="O21" s="41" t="n">
        <v>0</v>
      </c>
      <c r="P21" s="41" t="n">
        <v>17</v>
      </c>
      <c r="Q21" s="41" t="n">
        <v>0</v>
      </c>
      <c r="R21" s="41" t="n">
        <v>3</v>
      </c>
      <c r="S21" s="41" t="n">
        <v>470</v>
      </c>
      <c r="T21" s="41" t="n">
        <v>314</v>
      </c>
      <c r="U21" s="41" t="n">
        <v>99</v>
      </c>
      <c r="V21" s="41" t="n">
        <v>3</v>
      </c>
      <c r="W21" s="41" t="n">
        <v>12</v>
      </c>
      <c r="X21" s="41" t="n">
        <v>659</v>
      </c>
      <c r="Y21" s="41" t="n">
        <v>79</v>
      </c>
      <c r="Z21" s="43" t="s">
        <v>55</v>
      </c>
    </row>
    <row r="22" customFormat="false" ht="13.5" hidden="false" customHeight="false" outlineLevel="0" collapsed="false">
      <c r="A22" s="55" t="s">
        <v>56</v>
      </c>
      <c r="B22" s="40" t="n">
        <f aca="false">SUM(C22:M22)</f>
        <v>41</v>
      </c>
      <c r="C22" s="41" t="n">
        <v>0</v>
      </c>
      <c r="D22" s="41" t="n">
        <v>7</v>
      </c>
      <c r="E22" s="41" t="n">
        <v>19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3</v>
      </c>
      <c r="K22" s="41" t="n">
        <v>8</v>
      </c>
      <c r="L22" s="41" t="n">
        <v>4</v>
      </c>
      <c r="M22" s="41" t="n">
        <v>0</v>
      </c>
      <c r="N22" s="41" t="n">
        <v>0</v>
      </c>
      <c r="O22" s="41" t="n">
        <v>1</v>
      </c>
      <c r="P22" s="41" t="n">
        <v>7</v>
      </c>
      <c r="Q22" s="41" t="n">
        <v>1</v>
      </c>
      <c r="R22" s="41" t="n">
        <v>0</v>
      </c>
      <c r="S22" s="41" t="n">
        <v>117</v>
      </c>
      <c r="T22" s="41" t="n">
        <v>98</v>
      </c>
      <c r="U22" s="41" t="n">
        <v>52</v>
      </c>
      <c r="V22" s="41" t="n">
        <v>0</v>
      </c>
      <c r="W22" s="41" t="n">
        <v>1</v>
      </c>
      <c r="X22" s="41" t="n">
        <v>457</v>
      </c>
      <c r="Y22" s="41" t="n">
        <v>17</v>
      </c>
      <c r="Z22" s="43" t="s">
        <v>57</v>
      </c>
    </row>
    <row r="23" customFormat="false" ht="13.5" hidden="false" customHeight="false" outlineLevel="0" collapsed="false">
      <c r="A23" s="55" t="s">
        <v>58</v>
      </c>
      <c r="B23" s="40" t="n">
        <f aca="false">SUM(C23:M23)</f>
        <v>177</v>
      </c>
      <c r="C23" s="41" t="n">
        <v>8</v>
      </c>
      <c r="D23" s="41" t="n">
        <v>11</v>
      </c>
      <c r="E23" s="41" t="n">
        <v>113</v>
      </c>
      <c r="F23" s="41" t="n">
        <v>2</v>
      </c>
      <c r="G23" s="41" t="n">
        <v>0</v>
      </c>
      <c r="H23" s="41" t="n">
        <v>0</v>
      </c>
      <c r="I23" s="41" t="n">
        <v>0</v>
      </c>
      <c r="J23" s="41" t="n">
        <v>15</v>
      </c>
      <c r="K23" s="41" t="n">
        <v>9</v>
      </c>
      <c r="L23" s="41" t="n">
        <v>19</v>
      </c>
      <c r="M23" s="41" t="n">
        <v>0</v>
      </c>
      <c r="N23" s="41" t="n">
        <v>0</v>
      </c>
      <c r="O23" s="41" t="n">
        <v>1</v>
      </c>
      <c r="P23" s="41" t="n">
        <v>12</v>
      </c>
      <c r="Q23" s="41" t="n">
        <v>0</v>
      </c>
      <c r="R23" s="41" t="n">
        <v>0</v>
      </c>
      <c r="S23" s="41" t="n">
        <v>317</v>
      </c>
      <c r="T23" s="41" t="n">
        <v>293</v>
      </c>
      <c r="U23" s="41" t="n">
        <v>123</v>
      </c>
      <c r="V23" s="41" t="n">
        <v>2</v>
      </c>
      <c r="W23" s="41" t="n">
        <v>14</v>
      </c>
      <c r="X23" s="41" t="n">
        <v>673</v>
      </c>
      <c r="Y23" s="41" t="n">
        <v>50</v>
      </c>
      <c r="Z23" s="43" t="s">
        <v>45</v>
      </c>
    </row>
    <row r="24" customFormat="false" ht="13.5" hidden="false" customHeight="false" outlineLevel="0" collapsed="false">
      <c r="A24" s="55" t="s">
        <v>59</v>
      </c>
      <c r="B24" s="40" t="n">
        <f aca="false">SUM(C24:M24)</f>
        <v>52</v>
      </c>
      <c r="C24" s="41" t="n">
        <v>3</v>
      </c>
      <c r="D24" s="41" t="n">
        <v>24</v>
      </c>
      <c r="E24" s="41" t="n">
        <v>9</v>
      </c>
      <c r="F24" s="41" t="n">
        <v>1</v>
      </c>
      <c r="G24" s="41" t="n">
        <v>0</v>
      </c>
      <c r="H24" s="41" t="n">
        <v>0</v>
      </c>
      <c r="I24" s="41" t="n">
        <v>0</v>
      </c>
      <c r="J24" s="41" t="n">
        <v>5</v>
      </c>
      <c r="K24" s="41" t="n">
        <v>5</v>
      </c>
      <c r="L24" s="41" t="n">
        <v>5</v>
      </c>
      <c r="M24" s="41" t="n">
        <v>0</v>
      </c>
      <c r="N24" s="41" t="n">
        <v>0</v>
      </c>
      <c r="O24" s="41" t="n">
        <v>0</v>
      </c>
      <c r="P24" s="41" t="n">
        <v>4</v>
      </c>
      <c r="Q24" s="41" t="n">
        <v>0</v>
      </c>
      <c r="R24" s="41" t="n">
        <v>0</v>
      </c>
      <c r="S24" s="41" t="n">
        <v>52</v>
      </c>
      <c r="T24" s="41" t="n">
        <v>139</v>
      </c>
      <c r="U24" s="41" t="n">
        <v>61</v>
      </c>
      <c r="V24" s="41" t="n">
        <v>0</v>
      </c>
      <c r="W24" s="41" t="n">
        <v>1</v>
      </c>
      <c r="X24" s="41" t="n">
        <v>620</v>
      </c>
      <c r="Y24" s="41" t="n">
        <v>19</v>
      </c>
      <c r="Z24" s="43" t="s">
        <v>60</v>
      </c>
    </row>
    <row r="25" customFormat="false" ht="13.5" hidden="false" customHeight="false" outlineLevel="0" collapsed="false">
      <c r="A25" s="55" t="s">
        <v>61</v>
      </c>
      <c r="B25" s="40" t="n">
        <f aca="false">SUM(C25:M25)</f>
        <v>34</v>
      </c>
      <c r="C25" s="41" t="n">
        <v>0</v>
      </c>
      <c r="D25" s="41" t="n">
        <v>2</v>
      </c>
      <c r="E25" s="41" t="n">
        <v>8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3</v>
      </c>
      <c r="K25" s="41" t="n">
        <v>12</v>
      </c>
      <c r="L25" s="41" t="n">
        <v>9</v>
      </c>
      <c r="M25" s="41" t="n">
        <v>0</v>
      </c>
      <c r="N25" s="41" t="n">
        <v>0</v>
      </c>
      <c r="O25" s="41" t="n">
        <v>0</v>
      </c>
      <c r="P25" s="41" t="n">
        <v>8</v>
      </c>
      <c r="Q25" s="41" t="n">
        <v>0</v>
      </c>
      <c r="R25" s="41" t="n">
        <v>0</v>
      </c>
      <c r="S25" s="41" t="n">
        <v>76</v>
      </c>
      <c r="T25" s="41" t="n">
        <v>201</v>
      </c>
      <c r="U25" s="41" t="n">
        <v>66</v>
      </c>
      <c r="V25" s="41" t="n">
        <v>1</v>
      </c>
      <c r="W25" s="41" t="n">
        <v>12</v>
      </c>
      <c r="X25" s="41" t="n">
        <v>992</v>
      </c>
      <c r="Y25" s="41" t="n">
        <v>54</v>
      </c>
      <c r="Z25" s="43" t="s">
        <v>62</v>
      </c>
    </row>
    <row r="26" customFormat="false" ht="13.5" hidden="false" customHeight="false" outlineLevel="0" collapsed="false">
      <c r="A26" s="55" t="s">
        <v>63</v>
      </c>
      <c r="B26" s="40" t="n">
        <f aca="false">SUM(C26:M26)</f>
        <v>69</v>
      </c>
      <c r="C26" s="41" t="n">
        <v>4</v>
      </c>
      <c r="D26" s="41" t="n">
        <v>8</v>
      </c>
      <c r="E26" s="41" t="n">
        <v>7</v>
      </c>
      <c r="F26" s="41" t="n">
        <v>1</v>
      </c>
      <c r="G26" s="41" t="n">
        <v>2</v>
      </c>
      <c r="H26" s="41" t="n">
        <v>0</v>
      </c>
      <c r="I26" s="41" t="n">
        <v>0</v>
      </c>
      <c r="J26" s="41" t="n">
        <v>7</v>
      </c>
      <c r="K26" s="41" t="n">
        <v>22</v>
      </c>
      <c r="L26" s="41" t="n">
        <v>18</v>
      </c>
      <c r="M26" s="41" t="n">
        <v>0</v>
      </c>
      <c r="N26" s="41" t="n">
        <v>0</v>
      </c>
      <c r="O26" s="41" t="n">
        <v>0</v>
      </c>
      <c r="P26" s="41" t="n">
        <v>13</v>
      </c>
      <c r="Q26" s="41" t="n">
        <v>2</v>
      </c>
      <c r="R26" s="41" t="n">
        <v>0</v>
      </c>
      <c r="S26" s="41" t="n">
        <v>345</v>
      </c>
      <c r="T26" s="41" t="n">
        <v>351</v>
      </c>
      <c r="U26" s="41" t="n">
        <v>111</v>
      </c>
      <c r="V26" s="41" t="n">
        <v>0</v>
      </c>
      <c r="W26" s="41" t="n">
        <v>0</v>
      </c>
      <c r="X26" s="41" t="n">
        <v>746</v>
      </c>
      <c r="Y26" s="41" t="n">
        <v>28</v>
      </c>
      <c r="Z26" s="43" t="s">
        <v>63</v>
      </c>
    </row>
    <row r="27" customFormat="false" ht="13.5" hidden="false" customHeight="false" outlineLevel="0" collapsed="false">
      <c r="A27" s="55" t="s">
        <v>64</v>
      </c>
      <c r="B27" s="40" t="n">
        <f aca="false">SUM(C27:M27)</f>
        <v>30</v>
      </c>
      <c r="C27" s="41" t="n">
        <v>0</v>
      </c>
      <c r="D27" s="41" t="n">
        <v>4</v>
      </c>
      <c r="E27" s="41" t="n">
        <v>6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</v>
      </c>
      <c r="K27" s="41" t="n">
        <v>6</v>
      </c>
      <c r="L27" s="41" t="n">
        <v>12</v>
      </c>
      <c r="M27" s="41" t="n">
        <v>0</v>
      </c>
      <c r="N27" s="41" t="n">
        <v>0</v>
      </c>
      <c r="O27" s="41" t="n">
        <v>0</v>
      </c>
      <c r="P27" s="41" t="n">
        <v>3</v>
      </c>
      <c r="Q27" s="41" t="n">
        <v>0</v>
      </c>
      <c r="R27" s="41" t="n">
        <v>0</v>
      </c>
      <c r="S27" s="41" t="n">
        <v>96</v>
      </c>
      <c r="T27" s="41" t="n">
        <v>52</v>
      </c>
      <c r="U27" s="41" t="n">
        <v>13</v>
      </c>
      <c r="V27" s="41" t="n">
        <v>0</v>
      </c>
      <c r="W27" s="41" t="n">
        <v>0</v>
      </c>
      <c r="X27" s="41" t="n">
        <v>180</v>
      </c>
      <c r="Y27" s="41" t="n">
        <v>8</v>
      </c>
      <c r="Z27" s="43" t="s">
        <v>65</v>
      </c>
    </row>
    <row r="28" customFormat="false" ht="13.5" hidden="false" customHeight="false" outlineLevel="0" collapsed="false">
      <c r="A28" s="55" t="s">
        <v>66</v>
      </c>
      <c r="B28" s="40" t="n">
        <f aca="false">SUM(C28:M28)</f>
        <v>41</v>
      </c>
      <c r="C28" s="41" t="n">
        <v>0</v>
      </c>
      <c r="D28" s="41" t="n">
        <v>6</v>
      </c>
      <c r="E28" s="41" t="n">
        <v>1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v>2</v>
      </c>
      <c r="K28" s="41" t="n">
        <v>10</v>
      </c>
      <c r="L28" s="41" t="n">
        <v>13</v>
      </c>
      <c r="M28" s="41" t="n">
        <v>0</v>
      </c>
      <c r="N28" s="41" t="n">
        <v>0</v>
      </c>
      <c r="O28" s="41" t="n">
        <v>0</v>
      </c>
      <c r="P28" s="41" t="n">
        <v>4</v>
      </c>
      <c r="Q28" s="41" t="n">
        <v>0</v>
      </c>
      <c r="R28" s="41" t="n">
        <v>0</v>
      </c>
      <c r="S28" s="41" t="n">
        <v>108</v>
      </c>
      <c r="T28" s="41" t="n">
        <v>185</v>
      </c>
      <c r="U28" s="41" t="n">
        <v>161</v>
      </c>
      <c r="V28" s="41" t="n">
        <v>1</v>
      </c>
      <c r="W28" s="41" t="n">
        <v>0</v>
      </c>
      <c r="X28" s="41" t="n">
        <v>209</v>
      </c>
      <c r="Y28" s="41" t="n">
        <v>22</v>
      </c>
      <c r="Z28" s="43" t="s">
        <v>67</v>
      </c>
    </row>
    <row r="29" customFormat="false" ht="13.5" hidden="false" customHeight="false" outlineLevel="0" collapsed="false">
      <c r="A29" s="56" t="s">
        <v>68</v>
      </c>
      <c r="B29" s="57" t="n">
        <f aca="false">SUM(C29:M29)</f>
        <v>15</v>
      </c>
      <c r="C29" s="58" t="n">
        <v>0</v>
      </c>
      <c r="D29" s="58" t="n">
        <v>4</v>
      </c>
      <c r="E29" s="58" t="n">
        <v>6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2</v>
      </c>
      <c r="K29" s="58" t="n">
        <v>1</v>
      </c>
      <c r="L29" s="58" t="n">
        <v>2</v>
      </c>
      <c r="M29" s="59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60" t="n">
        <v>23</v>
      </c>
      <c r="T29" s="58" t="n">
        <v>33</v>
      </c>
      <c r="U29" s="58" t="n">
        <v>6</v>
      </c>
      <c r="V29" s="58" t="n">
        <v>0</v>
      </c>
      <c r="W29" s="58" t="n">
        <v>0</v>
      </c>
      <c r="X29" s="58" t="n">
        <v>42</v>
      </c>
      <c r="Y29" s="58" t="n">
        <v>3</v>
      </c>
      <c r="Z29" s="61" t="s">
        <v>69</v>
      </c>
    </row>
    <row r="30" customFormat="false" ht="14.25" hidden="false" customHeight="true" outlineLevel="0" collapsed="false">
      <c r="A30" s="62" t="s">
        <v>70</v>
      </c>
      <c r="B30" s="63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"/>
      <c r="R30" s="51"/>
      <c r="S30" s="51"/>
      <c r="T30" s="51"/>
      <c r="U30" s="51"/>
      <c r="V30" s="51"/>
      <c r="W30" s="5"/>
      <c r="X30" s="64"/>
      <c r="Y30" s="5"/>
    </row>
    <row r="31" customFormat="false" ht="13.5" hidden="false" customHeight="false" outlineLevel="0" collapsed="false">
      <c r="A31" s="65" t="s">
        <v>7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</row>
    <row r="32" customFormat="false" ht="13.5" hidden="false" customHeight="false" outlineLevel="0" collapsed="false">
      <c r="A32" s="65" t="s">
        <v>7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</row>
    <row r="33" customFormat="false" ht="13.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</row>
    <row r="34" customFormat="false" ht="13.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</sheetData>
  <mergeCells count="9">
    <mergeCell ref="N3:S3"/>
    <mergeCell ref="Y3:Z3"/>
    <mergeCell ref="B4:M4"/>
    <mergeCell ref="N4:R4"/>
    <mergeCell ref="T4:V4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6:00Z</dcterms:created>
  <dc:creator>大分県庁</dc:creator>
  <dc:description/>
  <dc:language>en-US</dc:language>
  <cp:lastModifiedBy>大分県庁</cp:lastModifiedBy>
  <dcterms:modified xsi:type="dcterms:W3CDTF">2009-04-09T08:16:06Z</dcterms:modified>
  <cp:revision>0</cp:revision>
  <dc:subject/>
  <dc:title/>
</cp:coreProperties>
</file>