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color rgb="FF000000"/>
        <rFont val="ＭＳ 明朝"/>
        <family val="1"/>
        <charset val="128"/>
      </rPr>
      <t xml:space="preserve">     266.</t>
    </r>
    <r>
      <rPr>
        <sz val="14"/>
        <color rgb="FF000000"/>
        <rFont val="Noto Sans"/>
        <family val="2"/>
      </rPr>
      <t xml:space="preserve">　品 　目　 別　 財　 物　 被　 害　 高　 お　 よ　 び 　被 　害　 回　 復 　状 　況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検挙件数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単位　千円、件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中</t>
    </r>
  </si>
  <si>
    <t xml:space="preserve">罪              種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2" min="2" style="1" width="9.99"/>
    <col collapsed="false" customWidth="true" hidden="false" outlineLevel="0" max="13" min="13" style="1" width="11.87"/>
    <col collapsed="false" customWidth="true" hidden="false" outlineLevel="0" max="18" min="14" style="1" width="9.9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 t="s">
        <v>2</v>
      </c>
      <c r="S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  <c r="H4" s="14" t="s">
        <v>9</v>
      </c>
      <c r="I4" s="11" t="s">
        <v>10</v>
      </c>
      <c r="J4" s="15" t="s">
        <v>11</v>
      </c>
      <c r="K4" s="14" t="s">
        <v>12</v>
      </c>
      <c r="L4" s="14" t="s">
        <v>13</v>
      </c>
      <c r="M4" s="16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1" t="s">
        <v>19</v>
      </c>
      <c r="S4" s="17" t="s">
        <v>20</v>
      </c>
    </row>
    <row r="5" customFormat="false" ht="13.5" hidden="false" customHeight="false" outlineLevel="0" collapsed="false">
      <c r="A5" s="9"/>
      <c r="B5" s="18" t="s">
        <v>21</v>
      </c>
      <c r="C5" s="18"/>
      <c r="D5" s="19" t="s">
        <v>22</v>
      </c>
      <c r="E5" s="19" t="s">
        <v>23</v>
      </c>
      <c r="F5" s="19"/>
      <c r="G5" s="19"/>
      <c r="H5" s="19" t="s">
        <v>10</v>
      </c>
      <c r="I5" s="20"/>
      <c r="J5" s="21" t="s">
        <v>24</v>
      </c>
      <c r="K5" s="19" t="s">
        <v>24</v>
      </c>
      <c r="L5" s="19" t="s">
        <v>24</v>
      </c>
      <c r="M5" s="22" t="s">
        <v>25</v>
      </c>
      <c r="N5" s="19" t="s">
        <v>26</v>
      </c>
      <c r="O5" s="19" t="s">
        <v>27</v>
      </c>
      <c r="P5" s="19" t="s">
        <v>28</v>
      </c>
      <c r="Q5" s="19" t="s">
        <v>29</v>
      </c>
      <c r="R5" s="19"/>
      <c r="S5" s="23" t="s">
        <v>30</v>
      </c>
    </row>
    <row r="6" s="29" customFormat="true" ht="13.5" hidden="false" customHeight="false" outlineLevel="0" collapsed="false">
      <c r="A6" s="24" t="s">
        <v>31</v>
      </c>
      <c r="B6" s="25" t="s">
        <v>32</v>
      </c>
      <c r="C6" s="26" t="n">
        <f aca="false">C8+C10+C12+C14+C16+C18</f>
        <v>810827</v>
      </c>
      <c r="D6" s="26" t="n">
        <f aca="false">D8+D10+D12+D14+D16+D18</f>
        <v>2995</v>
      </c>
      <c r="E6" s="26" t="n">
        <f aca="false">E8+E10+E12+E14+E16+E18</f>
        <v>365431</v>
      </c>
      <c r="F6" s="26" t="n">
        <f aca="false">F8+F10+F12+F14+F16+F18</f>
        <v>169</v>
      </c>
      <c r="G6" s="26" t="n">
        <f aca="false">G8+G10+G12+G14+G16+G18</f>
        <v>185</v>
      </c>
      <c r="H6" s="26" t="n">
        <f aca="false">H8+H10+H12+H14+H16+H18</f>
        <v>1428</v>
      </c>
      <c r="I6" s="26" t="n">
        <f aca="false">I8+I10+I12+I14+I16+I18</f>
        <v>2241</v>
      </c>
      <c r="J6" s="26" t="n">
        <f aca="false">J8+J10+J12+J14+J16+J18</f>
        <v>227</v>
      </c>
      <c r="K6" s="26" t="n">
        <f aca="false">K8+K10+K12+K14+K16+K18</f>
        <v>474</v>
      </c>
      <c r="L6" s="26" t="n">
        <f aca="false">L8+L10+L12+L14+L16+L18</f>
        <v>169</v>
      </c>
      <c r="M6" s="26" t="n">
        <f aca="false">M8+M10+M12+M14+M16+M18</f>
        <v>89</v>
      </c>
      <c r="N6" s="26" t="n">
        <f aca="false">N8+N10+N12+N14+N16+N18</f>
        <v>380</v>
      </c>
      <c r="O6" s="26" t="n">
        <f aca="false">O8+O10+O12+O14+O16+O18</f>
        <v>83</v>
      </c>
      <c r="P6" s="26" t="n">
        <f aca="false">P8+P10+P12+P14+P16+P18</f>
        <v>218</v>
      </c>
      <c r="Q6" s="26" t="n">
        <f aca="false">Q8+Q10+Q12+Q14+Q16+Q18</f>
        <v>234</v>
      </c>
      <c r="R6" s="27" t="n">
        <f aca="false">R8+R10+R12+R14+R16+R18</f>
        <v>33</v>
      </c>
      <c r="S6" s="28" t="s">
        <v>33</v>
      </c>
    </row>
    <row r="7" s="29" customFormat="true" ht="13.5" hidden="false" customHeight="false" outlineLevel="0" collapsed="false">
      <c r="A7" s="30"/>
      <c r="B7" s="28" t="s">
        <v>34</v>
      </c>
      <c r="C7" s="31" t="n">
        <f aca="false">C9+C11+C13+C15+C17+C19</f>
        <v>196599</v>
      </c>
      <c r="D7" s="31" t="n">
        <f aca="false">D9+D11+D13+D15+D17+D19</f>
        <v>219</v>
      </c>
      <c r="E7" s="31" t="n">
        <f aca="false">E9+E11+E13+E15+E17+E19</f>
        <v>57085</v>
      </c>
      <c r="F7" s="31" t="n">
        <f aca="false">F9+F11+F13+F15+F17+F19</f>
        <v>88</v>
      </c>
      <c r="G7" s="31" t="n">
        <f aca="false">G9+G11+G13+G15+G17+G19</f>
        <v>67</v>
      </c>
      <c r="H7" s="31" t="n">
        <f aca="false">H9+H11+H13+H15+H17+H19</f>
        <v>800</v>
      </c>
      <c r="I7" s="31" t="n">
        <f aca="false">I9+I11+I13+I15+I17+I19</f>
        <v>637</v>
      </c>
      <c r="J7" s="31" t="n">
        <f aca="false">J9+J11+J13+J15+J17+J19</f>
        <v>58</v>
      </c>
      <c r="K7" s="31" t="n">
        <f aca="false">K9+K11+K13+K15+K17+K19</f>
        <v>120</v>
      </c>
      <c r="L7" s="31" t="n">
        <f aca="false">L9+L11+L13+L15+L17+L19</f>
        <v>51</v>
      </c>
      <c r="M7" s="31" t="n">
        <v>38</v>
      </c>
      <c r="N7" s="31" t="n">
        <f aca="false">N9+N11+N13+N15+N17+N19</f>
        <v>116</v>
      </c>
      <c r="O7" s="31" t="n">
        <f aca="false">O9+O11+O13+O15+O17+O19</f>
        <v>40</v>
      </c>
      <c r="P7" s="31" t="n">
        <f aca="false">P9+P11+P13+P15+P17+P19</f>
        <v>139</v>
      </c>
      <c r="Q7" s="31" t="n">
        <f aca="false">Q9+Q11+Q13+Q15+Q17+Q19</f>
        <v>95</v>
      </c>
      <c r="R7" s="32" t="n">
        <f aca="false">R9+R11+R13+R15+R17+R19</f>
        <v>10</v>
      </c>
      <c r="S7" s="33"/>
    </row>
    <row r="8" customFormat="false" ht="13.5" hidden="false" customHeight="false" outlineLevel="0" collapsed="false">
      <c r="A8" s="34" t="s">
        <v>35</v>
      </c>
      <c r="B8" s="28" t="s">
        <v>32</v>
      </c>
      <c r="C8" s="35" t="n">
        <v>572</v>
      </c>
      <c r="D8" s="35" t="n">
        <v>5</v>
      </c>
      <c r="E8" s="35" t="n">
        <v>56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1</v>
      </c>
      <c r="R8" s="36" t="n">
        <v>0</v>
      </c>
      <c r="S8" s="28" t="s">
        <v>36</v>
      </c>
    </row>
    <row r="9" customFormat="false" ht="13.5" hidden="false" customHeight="false" outlineLevel="0" collapsed="false">
      <c r="A9" s="37"/>
      <c r="B9" s="28" t="s">
        <v>34</v>
      </c>
      <c r="C9" s="35" t="n">
        <v>156</v>
      </c>
      <c r="D9" s="35" t="n">
        <v>2</v>
      </c>
      <c r="E9" s="35" t="n">
        <v>153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1</v>
      </c>
      <c r="R9" s="36" t="n">
        <v>0</v>
      </c>
      <c r="S9" s="38"/>
    </row>
    <row r="10" customFormat="false" ht="13.5" hidden="false" customHeight="false" outlineLevel="0" collapsed="false">
      <c r="A10" s="34" t="s">
        <v>37</v>
      </c>
      <c r="B10" s="28" t="s">
        <v>32</v>
      </c>
      <c r="C10" s="35" t="n">
        <v>14164</v>
      </c>
      <c r="D10" s="35" t="n">
        <v>57</v>
      </c>
      <c r="E10" s="35" t="n">
        <v>10431</v>
      </c>
      <c r="F10" s="35" t="n">
        <v>4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4</v>
      </c>
      <c r="M10" s="35" t="n">
        <v>2</v>
      </c>
      <c r="N10" s="35" t="n">
        <v>0</v>
      </c>
      <c r="O10" s="35" t="n">
        <v>0</v>
      </c>
      <c r="P10" s="35" t="n">
        <v>1</v>
      </c>
      <c r="Q10" s="35" t="n">
        <v>0</v>
      </c>
      <c r="R10" s="36" t="n">
        <v>0</v>
      </c>
      <c r="S10" s="28" t="s">
        <v>38</v>
      </c>
    </row>
    <row r="11" customFormat="false" ht="13.5" hidden="false" customHeight="false" outlineLevel="0" collapsed="false">
      <c r="A11" s="37"/>
      <c r="B11" s="28" t="s">
        <v>34</v>
      </c>
      <c r="C11" s="35" t="n">
        <v>4265</v>
      </c>
      <c r="D11" s="35" t="n">
        <v>21</v>
      </c>
      <c r="E11" s="35" t="n">
        <v>1738</v>
      </c>
      <c r="F11" s="35" t="n">
        <v>4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4</v>
      </c>
      <c r="M11" s="35" t="n">
        <v>1</v>
      </c>
      <c r="N11" s="35" t="n">
        <v>0</v>
      </c>
      <c r="O11" s="35" t="n">
        <v>0</v>
      </c>
      <c r="P11" s="35" t="n">
        <v>1</v>
      </c>
      <c r="Q11" s="35" t="n">
        <v>0</v>
      </c>
      <c r="R11" s="35" t="n">
        <v>1</v>
      </c>
      <c r="S11" s="38"/>
    </row>
    <row r="12" customFormat="false" ht="13.5" hidden="false" customHeight="false" outlineLevel="0" collapsed="false">
      <c r="A12" s="34" t="s">
        <v>39</v>
      </c>
      <c r="B12" s="28" t="s">
        <v>32</v>
      </c>
      <c r="C12" s="35" t="n">
        <v>576508</v>
      </c>
      <c r="D12" s="35" t="n">
        <v>2792</v>
      </c>
      <c r="E12" s="35" t="n">
        <v>199182</v>
      </c>
      <c r="F12" s="35" t="n">
        <v>153</v>
      </c>
      <c r="G12" s="35" t="n">
        <v>182</v>
      </c>
      <c r="H12" s="35" t="n">
        <v>1408</v>
      </c>
      <c r="I12" s="35" t="n">
        <v>2173</v>
      </c>
      <c r="J12" s="35" t="n">
        <v>227</v>
      </c>
      <c r="K12" s="35" t="n">
        <v>474</v>
      </c>
      <c r="L12" s="35" t="n">
        <v>163</v>
      </c>
      <c r="M12" s="35" t="n">
        <v>74</v>
      </c>
      <c r="N12" s="35" t="n">
        <v>380</v>
      </c>
      <c r="O12" s="35" t="n">
        <v>82</v>
      </c>
      <c r="P12" s="35" t="n">
        <v>198</v>
      </c>
      <c r="Q12" s="35" t="n">
        <v>225</v>
      </c>
      <c r="R12" s="36" t="n">
        <v>33</v>
      </c>
      <c r="S12" s="28" t="s">
        <v>40</v>
      </c>
    </row>
    <row r="13" customFormat="false" ht="13.5" hidden="false" customHeight="false" outlineLevel="0" collapsed="false">
      <c r="A13" s="37"/>
      <c r="B13" s="28" t="s">
        <v>34</v>
      </c>
      <c r="C13" s="35" t="n">
        <v>157571</v>
      </c>
      <c r="D13" s="35" t="n">
        <v>170</v>
      </c>
      <c r="E13" s="35" t="n">
        <v>28710</v>
      </c>
      <c r="F13" s="35" t="n">
        <v>68</v>
      </c>
      <c r="G13" s="35" t="n">
        <v>63</v>
      </c>
      <c r="H13" s="35" t="n">
        <v>783</v>
      </c>
      <c r="I13" s="35" t="n">
        <v>570</v>
      </c>
      <c r="J13" s="35" t="n">
        <v>58</v>
      </c>
      <c r="K13" s="35" t="n">
        <v>120</v>
      </c>
      <c r="L13" s="35" t="n">
        <v>47</v>
      </c>
      <c r="M13" s="35" t="n">
        <v>34</v>
      </c>
      <c r="N13" s="35" t="n">
        <v>116</v>
      </c>
      <c r="O13" s="35" t="n">
        <v>39</v>
      </c>
      <c r="P13" s="35" t="n">
        <v>116</v>
      </c>
      <c r="Q13" s="35" t="n">
        <v>84</v>
      </c>
      <c r="R13" s="36" t="n">
        <v>9</v>
      </c>
      <c r="S13" s="38"/>
    </row>
    <row r="14" customFormat="false" ht="13.5" hidden="false" customHeight="false" outlineLevel="0" collapsed="false">
      <c r="A14" s="34" t="s">
        <v>41</v>
      </c>
      <c r="B14" s="28" t="s">
        <v>32</v>
      </c>
      <c r="C14" s="35" t="n">
        <v>155978</v>
      </c>
      <c r="D14" s="35" t="n">
        <v>132</v>
      </c>
      <c r="E14" s="35" t="n">
        <v>95612</v>
      </c>
      <c r="F14" s="35" t="n">
        <v>10</v>
      </c>
      <c r="G14" s="35" t="n">
        <v>3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2</v>
      </c>
      <c r="M14" s="35" t="n">
        <v>12</v>
      </c>
      <c r="N14" s="35" t="n">
        <v>0</v>
      </c>
      <c r="O14" s="35" t="n">
        <v>1</v>
      </c>
      <c r="P14" s="35" t="n">
        <v>19</v>
      </c>
      <c r="Q14" s="35" t="n">
        <v>8</v>
      </c>
      <c r="R14" s="36" t="n">
        <v>0</v>
      </c>
      <c r="S14" s="28" t="s">
        <v>42</v>
      </c>
    </row>
    <row r="15" customFormat="false" ht="13.5" hidden="false" customHeight="false" outlineLevel="0" collapsed="false">
      <c r="A15" s="37"/>
      <c r="B15" s="28" t="s">
        <v>34</v>
      </c>
      <c r="C15" s="35" t="n">
        <v>32747</v>
      </c>
      <c r="D15" s="35" t="n">
        <v>24</v>
      </c>
      <c r="E15" s="35" t="n">
        <v>25384</v>
      </c>
      <c r="F15" s="35" t="n">
        <v>14</v>
      </c>
      <c r="G15" s="35" t="n">
        <v>3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12</v>
      </c>
      <c r="N15" s="35" t="n">
        <v>0</v>
      </c>
      <c r="O15" s="35" t="n">
        <v>1</v>
      </c>
      <c r="P15" s="35" t="n">
        <v>22</v>
      </c>
      <c r="Q15" s="35" t="n">
        <v>10</v>
      </c>
      <c r="R15" s="36" t="n">
        <v>0</v>
      </c>
      <c r="S15" s="38"/>
    </row>
    <row r="16" customFormat="false" ht="13.5" hidden="false" customHeight="false" outlineLevel="0" collapsed="false">
      <c r="A16" s="34" t="s">
        <v>43</v>
      </c>
      <c r="B16" s="28" t="s">
        <v>32</v>
      </c>
      <c r="C16" s="35" t="n">
        <v>61730</v>
      </c>
      <c r="D16" s="35" t="n">
        <v>8</v>
      </c>
      <c r="E16" s="35" t="n">
        <v>59585</v>
      </c>
      <c r="F16" s="35" t="n">
        <v>2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  <c r="S16" s="28" t="s">
        <v>44</v>
      </c>
    </row>
    <row r="17" customFormat="false" ht="13.5" hidden="false" customHeight="false" outlineLevel="0" collapsed="false">
      <c r="A17" s="37"/>
      <c r="B17" s="28" t="s">
        <v>34</v>
      </c>
      <c r="C17" s="35" t="n">
        <v>1400</v>
      </c>
      <c r="D17" s="35" t="n">
        <v>2</v>
      </c>
      <c r="E17" s="35" t="n">
        <v>1100</v>
      </c>
      <c r="F17" s="35" t="n">
        <v>2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1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8"/>
    </row>
    <row r="18" customFormat="false" ht="13.5" hidden="false" customHeight="false" outlineLevel="0" collapsed="false">
      <c r="A18" s="34" t="s">
        <v>45</v>
      </c>
      <c r="B18" s="28" t="s">
        <v>32</v>
      </c>
      <c r="C18" s="35" t="n">
        <v>1875</v>
      </c>
      <c r="D18" s="35" t="n">
        <v>1</v>
      </c>
      <c r="E18" s="35" t="n">
        <v>60</v>
      </c>
      <c r="F18" s="35" t="n">
        <v>0</v>
      </c>
      <c r="G18" s="35" t="n">
        <v>0</v>
      </c>
      <c r="H18" s="35" t="n">
        <v>20</v>
      </c>
      <c r="I18" s="35" t="n">
        <v>68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6" t="n">
        <v>0</v>
      </c>
      <c r="S18" s="28" t="s">
        <v>46</v>
      </c>
    </row>
    <row r="19" customFormat="false" ht="13.5" hidden="false" customHeight="false" outlineLevel="0" collapsed="false">
      <c r="A19" s="39" t="s">
        <v>43</v>
      </c>
      <c r="B19" s="40" t="s">
        <v>34</v>
      </c>
      <c r="C19" s="41" t="n">
        <v>460</v>
      </c>
      <c r="D19" s="41" t="n">
        <v>0</v>
      </c>
      <c r="E19" s="41" t="n">
        <v>0</v>
      </c>
      <c r="F19" s="41" t="n">
        <v>0</v>
      </c>
      <c r="G19" s="41" t="n">
        <v>1</v>
      </c>
      <c r="H19" s="41" t="n">
        <v>17</v>
      </c>
      <c r="I19" s="41" t="n">
        <v>67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2" t="n">
        <v>0</v>
      </c>
      <c r="S19" s="43"/>
    </row>
    <row r="20" customFormat="false" ht="14.25" hidden="false" customHeight="true" outlineLevel="0" collapsed="false">
      <c r="A20" s="44" t="s">
        <v>4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</sheetData>
  <mergeCells count="3">
    <mergeCell ref="R3:S3"/>
    <mergeCell ref="A4:A5"/>
    <mergeCell ref="D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5:46Z</dcterms:created>
  <dc:creator>大分県庁</dc:creator>
  <dc:description/>
  <dc:language>en-US</dc:language>
  <cp:lastModifiedBy>大分県庁</cp:lastModifiedBy>
  <dcterms:modified xsi:type="dcterms:W3CDTF">2009-04-09T08:15:55Z</dcterms:modified>
  <cp:revision>0</cp:revision>
  <dc:subject/>
  <dc:title/>
</cp:coreProperties>
</file>