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259. </t>
    </r>
    <r>
      <rPr>
        <sz val="14"/>
        <color rgb="FF000000"/>
        <rFont val="Noto Sans"/>
        <family val="2"/>
      </rPr>
      <t xml:space="preserve">家　　事　　審　　判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8" min="7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 t="s">
        <v>4</v>
      </c>
    </row>
    <row r="4" s="9" customFormat="true" ht="13.5" hidden="false" customHeight="fals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1" t="s">
        <v>6</v>
      </c>
      <c r="J4" s="11" t="s">
        <v>9</v>
      </c>
      <c r="K4" s="11" t="s">
        <v>10</v>
      </c>
      <c r="L4" s="11" t="s">
        <v>11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6</v>
      </c>
      <c r="E5" s="14" t="s">
        <v>12</v>
      </c>
      <c r="F5" s="14" t="s">
        <v>13</v>
      </c>
      <c r="G5" s="14" t="s">
        <v>14</v>
      </c>
      <c r="H5" s="14" t="s">
        <v>11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5</v>
      </c>
      <c r="B6" s="16" t="n">
        <v>3348</v>
      </c>
      <c r="C6" s="16" t="n">
        <v>240</v>
      </c>
      <c r="D6" s="16" t="n">
        <v>3108</v>
      </c>
      <c r="E6" s="16" t="n">
        <v>1705</v>
      </c>
      <c r="F6" s="16" t="n">
        <v>1377</v>
      </c>
      <c r="G6" s="16" t="n">
        <v>0</v>
      </c>
      <c r="H6" s="16" t="n">
        <v>26</v>
      </c>
      <c r="I6" s="16" t="n">
        <v>3116</v>
      </c>
      <c r="J6" s="16" t="n">
        <v>2945</v>
      </c>
      <c r="K6" s="16" t="n">
        <v>131</v>
      </c>
      <c r="L6" s="16" t="n">
        <v>40</v>
      </c>
      <c r="M6" s="16" t="n">
        <v>232</v>
      </c>
    </row>
    <row r="7" customFormat="false" ht="13.5" hidden="false" customHeight="false" outlineLevel="0" collapsed="false">
      <c r="A7" s="17" t="s">
        <v>16</v>
      </c>
      <c r="B7" s="16" t="n">
        <v>4125</v>
      </c>
      <c r="C7" s="16" t="n">
        <v>232</v>
      </c>
      <c r="D7" s="16" t="n">
        <v>3893</v>
      </c>
      <c r="E7" s="16" t="n">
        <v>2544</v>
      </c>
      <c r="F7" s="16" t="n">
        <v>1298</v>
      </c>
      <c r="G7" s="16" t="n">
        <v>0</v>
      </c>
      <c r="H7" s="16" t="n">
        <v>51</v>
      </c>
      <c r="I7" s="16" t="n">
        <v>3815</v>
      </c>
      <c r="J7" s="16" t="n">
        <v>3603</v>
      </c>
      <c r="K7" s="16" t="n">
        <v>156</v>
      </c>
      <c r="L7" s="16" t="n">
        <v>56</v>
      </c>
      <c r="M7" s="16" t="n">
        <v>310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22" customFormat="true" ht="13.5" hidden="false" customHeight="false" outlineLevel="0" collapsed="false">
      <c r="A9" s="20" t="s">
        <v>17</v>
      </c>
      <c r="B9" s="21" t="n">
        <f aca="false">SUM(B11:B12)</f>
        <v>3353</v>
      </c>
      <c r="C9" s="21" t="n">
        <f aca="false">SUM(C11:C12)</f>
        <v>310</v>
      </c>
      <c r="D9" s="21" t="n">
        <f aca="false">SUM(D11:D12)</f>
        <v>3043</v>
      </c>
      <c r="E9" s="21" t="n">
        <f aca="false">SUM(E11:E12)</f>
        <v>1806</v>
      </c>
      <c r="F9" s="21" t="n">
        <f aca="false">SUM(F11:F12)</f>
        <v>1204</v>
      </c>
      <c r="G9" s="21" t="n">
        <f aca="false">SUM(G11:G12)</f>
        <v>0</v>
      </c>
      <c r="H9" s="21" t="n">
        <f aca="false">SUM(H11:H12)</f>
        <v>33</v>
      </c>
      <c r="I9" s="21" t="n">
        <f aca="false">SUM(I11:I12)</f>
        <v>3141</v>
      </c>
      <c r="J9" s="21" t="n">
        <f aca="false">SUM(J11:J12)</f>
        <v>2972</v>
      </c>
      <c r="K9" s="21" t="n">
        <f aca="false">SUM(K11:K12)</f>
        <v>125</v>
      </c>
      <c r="L9" s="21" t="n">
        <f aca="false">SUM(L11:L12)</f>
        <v>44</v>
      </c>
      <c r="M9" s="21" t="n">
        <f aca="false">SUM(M11:M12)</f>
        <v>212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23" t="s">
        <v>18</v>
      </c>
      <c r="B11" s="19" t="n">
        <f aca="false">C11+D11</f>
        <v>3191</v>
      </c>
      <c r="C11" s="16" t="n">
        <v>246</v>
      </c>
      <c r="D11" s="19" t="n">
        <v>2945</v>
      </c>
      <c r="E11" s="16" t="n">
        <v>1747</v>
      </c>
      <c r="F11" s="16" t="n">
        <v>1190</v>
      </c>
      <c r="G11" s="16" t="n">
        <v>0</v>
      </c>
      <c r="H11" s="16" t="n">
        <v>8</v>
      </c>
      <c r="I11" s="19" t="n">
        <f aca="false">SUM(J11:L11)</f>
        <v>3050</v>
      </c>
      <c r="J11" s="16" t="n">
        <v>2931</v>
      </c>
      <c r="K11" s="16" t="n">
        <v>93</v>
      </c>
      <c r="L11" s="16" t="n">
        <v>26</v>
      </c>
      <c r="M11" s="16" t="n">
        <v>141</v>
      </c>
    </row>
    <row r="12" customFormat="false" ht="13.5" hidden="false" customHeight="false" outlineLevel="0" collapsed="false">
      <c r="A12" s="24" t="s">
        <v>19</v>
      </c>
      <c r="B12" s="25" t="n">
        <f aca="false">C12+D12</f>
        <v>162</v>
      </c>
      <c r="C12" s="26" t="n">
        <v>64</v>
      </c>
      <c r="D12" s="27" t="n">
        <v>98</v>
      </c>
      <c r="E12" s="26" t="n">
        <v>59</v>
      </c>
      <c r="F12" s="26" t="n">
        <v>14</v>
      </c>
      <c r="G12" s="26" t="n">
        <v>0</v>
      </c>
      <c r="H12" s="26" t="n">
        <v>25</v>
      </c>
      <c r="I12" s="27" t="n">
        <f aca="false">SUM(J12:L12)</f>
        <v>91</v>
      </c>
      <c r="J12" s="26" t="n">
        <v>41</v>
      </c>
      <c r="K12" s="26" t="n">
        <v>32</v>
      </c>
      <c r="L12" s="26" t="n">
        <v>18</v>
      </c>
      <c r="M12" s="26" t="n">
        <v>71</v>
      </c>
    </row>
    <row r="13" customFormat="false" ht="13.5" hidden="false" customHeight="fals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3.5" hidden="false" customHeight="false" outlineLevel="0" collapsed="false">
      <c r="A14" s="28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4:17Z</dcterms:created>
  <dc:creator>大分県庁</dc:creator>
  <dc:description/>
  <dc:language>en-US</dc:language>
  <cp:lastModifiedBy>大分県庁</cp:lastModifiedBy>
  <dcterms:modified xsi:type="dcterms:W3CDTF">2009-04-09T08:14:23Z</dcterms:modified>
  <cp:revision>0</cp:revision>
  <dc:subject/>
  <dc:title/>
</cp:coreProperties>
</file>