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" sheetId="1" state="visible" r:id="rId2"/>
  </sheets>
  <definedNames>
    <definedName function="false" hidden="false" localSheetId="0" name="_xlnm.Print_Area" vbProcedure="false">'211'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sz val="14"/>
        <color rgb="FF000000"/>
        <rFont val="ＭＳ 明朝"/>
        <family val="1"/>
        <charset val="128"/>
      </rPr>
      <t xml:space="preserve">211</t>
    </r>
    <r>
      <rPr>
        <sz val="14"/>
        <color rgb="FF000000"/>
        <rFont val="Noto Sans"/>
        <family val="2"/>
      </rPr>
      <t xml:space="preserve">．　扶　　助　　別　      　生　　活　　保　　護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世帯､人､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総     数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年度および</t>
  </si>
  <si>
    <t xml:space="preserve">被保護</t>
  </si>
  <si>
    <t xml:space="preserve">保護率</t>
  </si>
  <si>
    <t xml:space="preserve">標示</t>
  </si>
  <si>
    <t xml:space="preserve">市郡</t>
  </si>
  <si>
    <t xml:space="preserve">実世帯数</t>
  </si>
  <si>
    <t xml:space="preserve">実人員</t>
  </si>
  <si>
    <t xml:space="preserve">保護費</t>
  </si>
  <si>
    <t xml:space="preserve">(‰)</t>
  </si>
  <si>
    <t xml:space="preserve">延人員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度</t>
    </r>
  </si>
  <si>
    <t xml:space="preserve">平成元年度</t>
  </si>
  <si>
    <t xml:space="preserve">元</t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   </t>
    </r>
  </si>
  <si>
    <t xml:space="preserve">大分市</t>
  </si>
  <si>
    <t xml:space="preserve">大分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西国東郡</t>
  </si>
  <si>
    <t xml:space="preserve">西</t>
  </si>
  <si>
    <t xml:space="preserve">下毛郡</t>
  </si>
  <si>
    <t xml:space="preserve">下</t>
  </si>
  <si>
    <t xml:space="preserve">宇佐郡</t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社会福祉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_ * #,##0_ ;_ * \-#,##0_ ;_ * \-_ ;_ @_ "/>
    <numFmt numFmtId="168" formatCode="_ * #,##0.0_ ;_ * \-#,##0.0_ ;_ * \-?_ ;_ @_ "/>
    <numFmt numFmtId="169" formatCode="#,##0.0_);\(#,##0.0\)"/>
    <numFmt numFmtId="170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36</xdr:row>
      <xdr:rowOff>47520</xdr:rowOff>
    </xdr:from>
    <xdr:to>
      <xdr:col>1</xdr:col>
      <xdr:colOff>194040</xdr:colOff>
      <xdr:row>37</xdr:row>
      <xdr:rowOff>181440</xdr:rowOff>
    </xdr:to>
    <xdr:sp>
      <xdr:nvSpPr>
        <xdr:cNvPr id="0" name="AutoShape 1"/>
        <xdr:cNvSpPr/>
      </xdr:nvSpPr>
      <xdr:spPr>
        <a:xfrm>
          <a:off x="1005120" y="8303760"/>
          <a:ext cx="92520" cy="362520"/>
        </a:xfrm>
        <a:custGeom>
          <a:avLst/>
          <a:gdLst>
            <a:gd name="textAreaLeft" fmla="*/ 0 w 92520"/>
            <a:gd name="textAreaRight" fmla="*/ 33480 w 9252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8</xdr:row>
      <xdr:rowOff>47520</xdr:rowOff>
    </xdr:from>
    <xdr:to>
      <xdr:col>1</xdr:col>
      <xdr:colOff>194040</xdr:colOff>
      <xdr:row>39</xdr:row>
      <xdr:rowOff>181440</xdr:rowOff>
    </xdr:to>
    <xdr:sp>
      <xdr:nvSpPr>
        <xdr:cNvPr id="1" name="AutoShape 2"/>
        <xdr:cNvSpPr/>
      </xdr:nvSpPr>
      <xdr:spPr>
        <a:xfrm>
          <a:off x="1005120" y="8760960"/>
          <a:ext cx="92520" cy="362520"/>
        </a:xfrm>
        <a:custGeom>
          <a:avLst/>
          <a:gdLst>
            <a:gd name="textAreaLeft" fmla="*/ 0 w 92520"/>
            <a:gd name="textAreaRight" fmla="*/ 33480 w 9252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41</xdr:row>
      <xdr:rowOff>47520</xdr:rowOff>
    </xdr:from>
    <xdr:to>
      <xdr:col>1</xdr:col>
      <xdr:colOff>194040</xdr:colOff>
      <xdr:row>42</xdr:row>
      <xdr:rowOff>181440</xdr:rowOff>
    </xdr:to>
    <xdr:sp>
      <xdr:nvSpPr>
        <xdr:cNvPr id="2" name="AutoShape 3"/>
        <xdr:cNvSpPr/>
      </xdr:nvSpPr>
      <xdr:spPr>
        <a:xfrm>
          <a:off x="1005120" y="9446760"/>
          <a:ext cx="92520" cy="362520"/>
        </a:xfrm>
        <a:custGeom>
          <a:avLst/>
          <a:gdLst>
            <a:gd name="textAreaLeft" fmla="*/ 0 w 92520"/>
            <a:gd name="textAreaRight" fmla="*/ 33480 w 9252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43</xdr:row>
      <xdr:rowOff>47520</xdr:rowOff>
    </xdr:from>
    <xdr:to>
      <xdr:col>1</xdr:col>
      <xdr:colOff>194040</xdr:colOff>
      <xdr:row>44</xdr:row>
      <xdr:rowOff>181440</xdr:rowOff>
    </xdr:to>
    <xdr:sp>
      <xdr:nvSpPr>
        <xdr:cNvPr id="3" name="AutoShape 4"/>
        <xdr:cNvSpPr/>
      </xdr:nvSpPr>
      <xdr:spPr>
        <a:xfrm>
          <a:off x="1005120" y="9903960"/>
          <a:ext cx="92520" cy="362520"/>
        </a:xfrm>
        <a:custGeom>
          <a:avLst/>
          <a:gdLst>
            <a:gd name="textAreaLeft" fmla="*/ 0 w 92520"/>
            <a:gd name="textAreaRight" fmla="*/ 33480 w 9252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45</xdr:row>
      <xdr:rowOff>114480</xdr:rowOff>
    </xdr:from>
    <xdr:to>
      <xdr:col>1</xdr:col>
      <xdr:colOff>214560</xdr:colOff>
      <xdr:row>47</xdr:row>
      <xdr:rowOff>181440</xdr:rowOff>
    </xdr:to>
    <xdr:sp>
      <xdr:nvSpPr>
        <xdr:cNvPr id="4" name="AutoShape 5"/>
        <xdr:cNvSpPr/>
      </xdr:nvSpPr>
      <xdr:spPr>
        <a:xfrm>
          <a:off x="1015560" y="10428120"/>
          <a:ext cx="102600" cy="524160"/>
        </a:xfrm>
        <a:custGeom>
          <a:avLst/>
          <a:gdLst>
            <a:gd name="textAreaLeft" fmla="*/ 0 w 102600"/>
            <a:gd name="textAreaRight" fmla="*/ 37080 w 102600"/>
            <a:gd name="textAreaTop" fmla="*/ 13320 h 524160"/>
            <a:gd name="textAreaBottom" fmla="*/ 51084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1480</xdr:colOff>
      <xdr:row>36</xdr:row>
      <xdr:rowOff>47520</xdr:rowOff>
    </xdr:from>
    <xdr:to>
      <xdr:col>3</xdr:col>
      <xdr:colOff>113040</xdr:colOff>
      <xdr:row>47</xdr:row>
      <xdr:rowOff>200160</xdr:rowOff>
    </xdr:to>
    <xdr:sp>
      <xdr:nvSpPr>
        <xdr:cNvPr id="5" name="AutoShape 6"/>
        <xdr:cNvSpPr/>
      </xdr:nvSpPr>
      <xdr:spPr>
        <a:xfrm>
          <a:off x="2578680" y="8303760"/>
          <a:ext cx="173880" cy="2667240"/>
        </a:xfrm>
        <a:custGeom>
          <a:avLst/>
          <a:gdLst>
            <a:gd name="textAreaLeft" fmla="*/ 0 w 173880"/>
            <a:gd name="textAreaRight" fmla="*/ 62640 w 173880"/>
            <a:gd name="textAreaTop" fmla="*/ 69480 h 2667240"/>
            <a:gd name="textAreaBottom" fmla="*/ 2597760 h 26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120</xdr:colOff>
      <xdr:row>36</xdr:row>
      <xdr:rowOff>47520</xdr:rowOff>
    </xdr:from>
    <xdr:to>
      <xdr:col>6</xdr:col>
      <xdr:colOff>223920</xdr:colOff>
      <xdr:row>47</xdr:row>
      <xdr:rowOff>200160</xdr:rowOff>
    </xdr:to>
    <xdr:sp>
      <xdr:nvSpPr>
        <xdr:cNvPr id="6" name="AutoShape 7"/>
        <xdr:cNvSpPr/>
      </xdr:nvSpPr>
      <xdr:spPr>
        <a:xfrm>
          <a:off x="5046120" y="8303760"/>
          <a:ext cx="172800" cy="2667240"/>
        </a:xfrm>
        <a:custGeom>
          <a:avLst/>
          <a:gdLst>
            <a:gd name="textAreaLeft" fmla="*/ 0 w 172800"/>
            <a:gd name="textAreaRight" fmla="*/ 62280 w 172800"/>
            <a:gd name="textAreaTop" fmla="*/ 69480 h 2667240"/>
            <a:gd name="textAreaBottom" fmla="*/ 2597760 h 26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52480</xdr:colOff>
      <xdr:row>36</xdr:row>
      <xdr:rowOff>47520</xdr:rowOff>
    </xdr:from>
    <xdr:to>
      <xdr:col>12</xdr:col>
      <xdr:colOff>122400</xdr:colOff>
      <xdr:row>47</xdr:row>
      <xdr:rowOff>200160</xdr:rowOff>
    </xdr:to>
    <xdr:sp>
      <xdr:nvSpPr>
        <xdr:cNvPr id="7" name="AutoShape 8"/>
        <xdr:cNvSpPr/>
      </xdr:nvSpPr>
      <xdr:spPr>
        <a:xfrm>
          <a:off x="9938520" y="8303760"/>
          <a:ext cx="173880" cy="2667240"/>
        </a:xfrm>
        <a:custGeom>
          <a:avLst/>
          <a:gdLst>
            <a:gd name="textAreaLeft" fmla="*/ 0 w 173880"/>
            <a:gd name="textAreaRight" fmla="*/ 62640 w 173880"/>
            <a:gd name="textAreaTop" fmla="*/ 69480 h 2667240"/>
            <a:gd name="textAreaBottom" fmla="*/ 2597760 h 26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G37" activeCellId="0" sqref="G37:G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2" width="12.71"/>
    <col collapsed="false" customWidth="true" hidden="false" outlineLevel="0" max="3" min="3" style="2" width="11.7"/>
    <col collapsed="false" customWidth="true" hidden="false" outlineLevel="0" max="4" min="4" style="2" width="12.71"/>
    <col collapsed="false" customWidth="true" hidden="false" outlineLevel="0" max="5" min="5" style="3" width="10.71"/>
    <col collapsed="false" customWidth="true" hidden="false" outlineLevel="0" max="6" min="6" style="2" width="9.7"/>
    <col collapsed="false" customWidth="true" hidden="false" outlineLevel="0" max="7" min="7" style="2" width="12.71"/>
    <col collapsed="false" customWidth="true" hidden="false" outlineLevel="0" max="8" min="8" style="2" width="10.71"/>
    <col collapsed="false" customWidth="true" hidden="false" outlineLevel="0" max="9" min="9" style="2" width="11.7"/>
    <col collapsed="false" customWidth="true" hidden="false" outlineLevel="0" max="10" min="10" style="2" width="10.71"/>
    <col collapsed="false" customWidth="true" hidden="false" outlineLevel="0" max="11" min="11" style="2" width="11.7"/>
    <col collapsed="false" customWidth="true" hidden="false" outlineLevel="0" max="13" min="12" style="2" width="12.71"/>
    <col collapsed="false" customWidth="true" hidden="false" outlineLevel="0" max="14" min="14" style="2" width="8.71"/>
    <col collapsed="false" customWidth="true" hidden="false" outlineLevel="0" max="18" min="15" style="2" width="7.7"/>
    <col collapsed="false" customWidth="true" hidden="false" outlineLevel="0" max="19" min="19" style="2" width="8.71"/>
    <col collapsed="false" customWidth="true" hidden="false" outlineLevel="0" max="21" min="20" style="2" width="5.7"/>
    <col collapsed="false" customWidth="false" hidden="false" outlineLevel="0" max="257" min="22" style="2" width="9.13"/>
  </cols>
  <sheetData>
    <row r="1" customFormat="false" ht="20.1" hidden="false" customHeight="true" outlineLevel="0" collapsed="false">
      <c r="A1" s="4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8" customFormat="true" ht="18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8" hidden="false" customHeight="true" outlineLevel="0" collapsed="false">
      <c r="A3" s="9" t="s">
        <v>1</v>
      </c>
      <c r="B3" s="10"/>
      <c r="C3" s="10"/>
      <c r="D3" s="11"/>
      <c r="E3" s="12"/>
      <c r="F3" s="10"/>
      <c r="G3" s="10"/>
      <c r="H3" s="10"/>
      <c r="I3" s="10"/>
      <c r="J3" s="10"/>
      <c r="K3" s="10"/>
      <c r="L3" s="10"/>
      <c r="M3" s="13"/>
      <c r="N3" s="13"/>
      <c r="O3" s="13"/>
      <c r="P3" s="13"/>
      <c r="Q3" s="13"/>
      <c r="R3" s="13"/>
      <c r="S3" s="13"/>
      <c r="T3" s="10"/>
    </row>
    <row r="4" customFormat="false" ht="18" hidden="false" customHeight="true" outlineLevel="0" collapsed="false">
      <c r="A4" s="14"/>
      <c r="B4" s="15"/>
      <c r="C4" s="16" t="s">
        <v>2</v>
      </c>
      <c r="D4" s="16"/>
      <c r="E4" s="17"/>
      <c r="F4" s="18" t="s">
        <v>3</v>
      </c>
      <c r="G4" s="18"/>
      <c r="H4" s="16" t="s">
        <v>4</v>
      </c>
      <c r="I4" s="16"/>
      <c r="J4" s="18" t="s">
        <v>5</v>
      </c>
      <c r="K4" s="18"/>
      <c r="L4" s="18" t="s">
        <v>6</v>
      </c>
      <c r="M4" s="18"/>
      <c r="N4" s="18" t="s">
        <v>7</v>
      </c>
      <c r="O4" s="18"/>
      <c r="P4" s="18" t="s">
        <v>8</v>
      </c>
      <c r="Q4" s="18"/>
      <c r="R4" s="18" t="s">
        <v>9</v>
      </c>
      <c r="S4" s="18"/>
      <c r="T4" s="19"/>
    </row>
    <row r="5" customFormat="false" ht="18" hidden="false" customHeight="true" outlineLevel="0" collapsed="false">
      <c r="A5" s="20" t="s">
        <v>10</v>
      </c>
      <c r="B5" s="21" t="s">
        <v>11</v>
      </c>
      <c r="C5" s="21" t="s">
        <v>11</v>
      </c>
      <c r="D5" s="21"/>
      <c r="E5" s="22" t="s">
        <v>12</v>
      </c>
      <c r="F5" s="14"/>
      <c r="G5" s="14"/>
      <c r="H5" s="14"/>
      <c r="I5" s="23"/>
      <c r="J5" s="21"/>
      <c r="K5" s="21"/>
      <c r="L5" s="21"/>
      <c r="M5" s="21"/>
      <c r="N5" s="21"/>
      <c r="O5" s="21"/>
      <c r="P5" s="21"/>
      <c r="Q5" s="21"/>
      <c r="R5" s="21"/>
      <c r="S5" s="21"/>
      <c r="T5" s="24" t="s">
        <v>13</v>
      </c>
    </row>
    <row r="6" customFormat="false" ht="18" hidden="false" customHeight="true" outlineLevel="0" collapsed="false">
      <c r="A6" s="25" t="s">
        <v>14</v>
      </c>
      <c r="B6" s="18" t="s">
        <v>15</v>
      </c>
      <c r="C6" s="18" t="s">
        <v>16</v>
      </c>
      <c r="D6" s="18" t="s">
        <v>17</v>
      </c>
      <c r="E6" s="26" t="s">
        <v>18</v>
      </c>
      <c r="F6" s="18" t="s">
        <v>19</v>
      </c>
      <c r="G6" s="18" t="s">
        <v>17</v>
      </c>
      <c r="H6" s="18" t="s">
        <v>19</v>
      </c>
      <c r="I6" s="16" t="s">
        <v>17</v>
      </c>
      <c r="J6" s="18" t="s">
        <v>19</v>
      </c>
      <c r="K6" s="18" t="s">
        <v>17</v>
      </c>
      <c r="L6" s="18" t="s">
        <v>19</v>
      </c>
      <c r="M6" s="18" t="s">
        <v>17</v>
      </c>
      <c r="N6" s="18" t="s">
        <v>19</v>
      </c>
      <c r="O6" s="18" t="s">
        <v>17</v>
      </c>
      <c r="P6" s="18" t="s">
        <v>19</v>
      </c>
      <c r="Q6" s="18" t="s">
        <v>17</v>
      </c>
      <c r="R6" s="18" t="s">
        <v>19</v>
      </c>
      <c r="S6" s="18" t="s">
        <v>17</v>
      </c>
      <c r="T6" s="27" t="s">
        <v>20</v>
      </c>
    </row>
    <row r="7" s="33" customFormat="true" ht="18" hidden="false" customHeight="true" outlineLevel="0" collapsed="false">
      <c r="A7" s="28" t="s">
        <v>21</v>
      </c>
      <c r="B7" s="29" t="n">
        <v>149961</v>
      </c>
      <c r="C7" s="29" t="n">
        <v>268499</v>
      </c>
      <c r="D7" s="29" t="n">
        <v>22465248</v>
      </c>
      <c r="E7" s="30" t="n">
        <v>17.9</v>
      </c>
      <c r="F7" s="29" t="n">
        <v>234951</v>
      </c>
      <c r="G7" s="29" t="n">
        <v>7946286</v>
      </c>
      <c r="H7" s="29" t="n">
        <v>169779</v>
      </c>
      <c r="I7" s="29" t="n">
        <v>1349180</v>
      </c>
      <c r="J7" s="29" t="n">
        <v>43105</v>
      </c>
      <c r="K7" s="29" t="n">
        <v>265016</v>
      </c>
      <c r="L7" s="29" t="n">
        <v>184650</v>
      </c>
      <c r="M7" s="29" t="n">
        <v>12875302</v>
      </c>
      <c r="N7" s="29" t="n">
        <v>20</v>
      </c>
      <c r="O7" s="29" t="n">
        <v>2711</v>
      </c>
      <c r="P7" s="29" t="n">
        <v>178</v>
      </c>
      <c r="Q7" s="29" t="n">
        <v>6131</v>
      </c>
      <c r="R7" s="29" t="n">
        <v>207</v>
      </c>
      <c r="S7" s="31" t="n">
        <v>20621</v>
      </c>
      <c r="T7" s="32" t="n">
        <v>61</v>
      </c>
    </row>
    <row r="8" s="33" customFormat="true" ht="18" hidden="false" customHeight="true" outlineLevel="0" collapsed="false">
      <c r="A8" s="28" t="n">
        <v>62</v>
      </c>
      <c r="B8" s="29" t="n">
        <v>141037</v>
      </c>
      <c r="C8" s="29" t="n">
        <v>247853</v>
      </c>
      <c r="D8" s="29" t="n">
        <v>21425589</v>
      </c>
      <c r="E8" s="30" t="n">
        <v>16.6</v>
      </c>
      <c r="F8" s="29" t="n">
        <v>218930</v>
      </c>
      <c r="G8" s="29" t="n">
        <v>7388806</v>
      </c>
      <c r="H8" s="29" t="n">
        <v>160408</v>
      </c>
      <c r="I8" s="29" t="n">
        <v>1314385</v>
      </c>
      <c r="J8" s="29" t="n">
        <v>39077</v>
      </c>
      <c r="K8" s="29" t="n">
        <v>246673</v>
      </c>
      <c r="L8" s="29" t="n">
        <v>171749</v>
      </c>
      <c r="M8" s="29" t="n">
        <v>12422376</v>
      </c>
      <c r="N8" s="29" t="n">
        <v>20</v>
      </c>
      <c r="O8" s="29" t="n">
        <v>2656</v>
      </c>
      <c r="P8" s="29" t="n">
        <v>216</v>
      </c>
      <c r="Q8" s="29" t="n">
        <v>5160</v>
      </c>
      <c r="R8" s="29" t="n">
        <v>189</v>
      </c>
      <c r="S8" s="31" t="n">
        <v>18533</v>
      </c>
      <c r="T8" s="32" t="n">
        <v>62</v>
      </c>
    </row>
    <row r="9" s="33" customFormat="true" ht="18" hidden="false" customHeight="true" outlineLevel="0" collapsed="false">
      <c r="A9" s="28" t="n">
        <v>63</v>
      </c>
      <c r="B9" s="29" t="n">
        <v>130232</v>
      </c>
      <c r="C9" s="29" t="n">
        <v>222369</v>
      </c>
      <c r="D9" s="29" t="n">
        <v>20133094</v>
      </c>
      <c r="E9" s="30" t="n">
        <v>14.9</v>
      </c>
      <c r="F9" s="29" t="n">
        <v>196226</v>
      </c>
      <c r="G9" s="29" t="n">
        <v>6951573</v>
      </c>
      <c r="H9" s="29" t="n">
        <v>145525</v>
      </c>
      <c r="I9" s="29" t="n">
        <v>1269942</v>
      </c>
      <c r="J9" s="29" t="n">
        <v>33323</v>
      </c>
      <c r="K9" s="29" t="n">
        <v>208668</v>
      </c>
      <c r="L9" s="29" t="n">
        <v>158170</v>
      </c>
      <c r="M9" s="29" t="n">
        <v>11679061</v>
      </c>
      <c r="N9" s="29" t="n">
        <v>19</v>
      </c>
      <c r="O9" s="29" t="n">
        <v>2667</v>
      </c>
      <c r="P9" s="29" t="n">
        <v>258</v>
      </c>
      <c r="Q9" s="29" t="n">
        <v>5088</v>
      </c>
      <c r="R9" s="29" t="n">
        <v>157</v>
      </c>
      <c r="S9" s="31" t="n">
        <v>16095</v>
      </c>
      <c r="T9" s="32" t="n">
        <v>63</v>
      </c>
    </row>
    <row r="10" s="33" customFormat="true" ht="18" hidden="false" customHeight="true" outlineLevel="0" collapsed="false">
      <c r="A10" s="28" t="s">
        <v>22</v>
      </c>
      <c r="B10" s="29" t="n">
        <v>120272</v>
      </c>
      <c r="C10" s="29" t="n">
        <v>198640</v>
      </c>
      <c r="D10" s="29" t="n">
        <v>19087302</v>
      </c>
      <c r="E10" s="30" t="n">
        <v>13.3</v>
      </c>
      <c r="F10" s="29" t="n">
        <v>174217</v>
      </c>
      <c r="G10" s="29" t="n">
        <v>6328294</v>
      </c>
      <c r="H10" s="29" t="n">
        <v>129867</v>
      </c>
      <c r="I10" s="29" t="n">
        <v>1189706</v>
      </c>
      <c r="J10" s="29" t="n">
        <v>28003</v>
      </c>
      <c r="K10" s="29" t="n">
        <v>188404</v>
      </c>
      <c r="L10" s="29" t="n">
        <v>143612</v>
      </c>
      <c r="M10" s="29" t="n">
        <v>11355954</v>
      </c>
      <c r="N10" s="29" t="n">
        <v>13</v>
      </c>
      <c r="O10" s="29" t="n">
        <v>1150</v>
      </c>
      <c r="P10" s="29" t="n">
        <v>184</v>
      </c>
      <c r="Q10" s="29" t="n">
        <v>4950</v>
      </c>
      <c r="R10" s="29" t="n">
        <v>172</v>
      </c>
      <c r="S10" s="31" t="n">
        <v>18844</v>
      </c>
      <c r="T10" s="34" t="s">
        <v>23</v>
      </c>
    </row>
    <row r="11" s="40" customFormat="true" ht="18" hidden="false" customHeight="true" outlineLevel="0" collapsed="false">
      <c r="A11" s="35" t="n">
        <v>2</v>
      </c>
      <c r="B11" s="36" t="n">
        <f aca="false">SUM(B13:B24)</f>
        <v>112102</v>
      </c>
      <c r="C11" s="36" t="n">
        <f aca="false">SUM(C13:C24)</f>
        <v>177587</v>
      </c>
      <c r="D11" s="36" t="n">
        <f aca="false">SUM(D13:D24)</f>
        <v>17825114</v>
      </c>
      <c r="E11" s="37" t="n">
        <v>12</v>
      </c>
      <c r="F11" s="36" t="n">
        <f aca="false">SUM(F13:F24)</f>
        <v>155251</v>
      </c>
      <c r="G11" s="36" t="n">
        <f aca="false">SUM(G13:G24)</f>
        <v>5813551</v>
      </c>
      <c r="H11" s="36" t="n">
        <f aca="false">SUM(H13:H24)</f>
        <v>115949</v>
      </c>
      <c r="I11" s="36" t="n">
        <f aca="false">SUM(I13:I24)</f>
        <v>1118427</v>
      </c>
      <c r="J11" s="36" t="n">
        <f aca="false">SUM(J13:J24)</f>
        <v>23361</v>
      </c>
      <c r="K11" s="36" t="n">
        <f aca="false">SUM(K13:K24)</f>
        <v>153066</v>
      </c>
      <c r="L11" s="36" t="n">
        <f aca="false">SUM(L13:L24)</f>
        <v>132225</v>
      </c>
      <c r="M11" s="36" t="n">
        <f aca="false">SUM(M13:M24)</f>
        <v>10716001</v>
      </c>
      <c r="N11" s="36" t="n">
        <f aca="false">SUM(N13:N24)</f>
        <v>4</v>
      </c>
      <c r="O11" s="36" t="n">
        <v>700</v>
      </c>
      <c r="P11" s="36" t="n">
        <f aca="false">SUM(P13:P24)</f>
        <v>180</v>
      </c>
      <c r="Q11" s="36" t="n">
        <f aca="false">SUM(Q13:Q24)</f>
        <v>5055</v>
      </c>
      <c r="R11" s="36" t="n">
        <f aca="false">SUM(R13:R24)</f>
        <v>165</v>
      </c>
      <c r="S11" s="38" t="n">
        <v>18314</v>
      </c>
      <c r="T11" s="39" t="n">
        <v>2</v>
      </c>
    </row>
    <row r="12" s="40" customFormat="true" ht="18" hidden="false" customHeight="true" outlineLevel="0" collapsed="false">
      <c r="A12" s="35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2"/>
      <c r="T12" s="39"/>
      <c r="U12" s="33"/>
    </row>
    <row r="13" s="33" customFormat="true" ht="18" hidden="false" customHeight="true" outlineLevel="0" collapsed="false">
      <c r="A13" s="43" t="s">
        <v>24</v>
      </c>
      <c r="B13" s="29" t="n">
        <v>9583</v>
      </c>
      <c r="C13" s="29" t="n">
        <v>15384</v>
      </c>
      <c r="D13" s="44" t="n">
        <v>853551</v>
      </c>
      <c r="E13" s="45" t="n">
        <v>12.4</v>
      </c>
      <c r="F13" s="29" t="n">
        <v>13466</v>
      </c>
      <c r="G13" s="29" t="n">
        <v>472631</v>
      </c>
      <c r="H13" s="29" t="n">
        <v>10025</v>
      </c>
      <c r="I13" s="29" t="n">
        <v>95240</v>
      </c>
      <c r="J13" s="29" t="n">
        <v>2021</v>
      </c>
      <c r="K13" s="29" t="n">
        <v>12427</v>
      </c>
      <c r="L13" s="29" t="n">
        <v>11199</v>
      </c>
      <c r="M13" s="29" t="n">
        <v>253543</v>
      </c>
      <c r="N13" s="46" t="n">
        <v>2</v>
      </c>
      <c r="O13" s="46" t="n">
        <v>125</v>
      </c>
      <c r="P13" s="29" t="n">
        <v>80</v>
      </c>
      <c r="Q13" s="29" t="n">
        <v>2021</v>
      </c>
      <c r="R13" s="29" t="n">
        <v>13</v>
      </c>
      <c r="S13" s="31" t="n">
        <v>1299</v>
      </c>
      <c r="T13" s="32" t="n">
        <v>4</v>
      </c>
    </row>
    <row r="14" s="33" customFormat="true" ht="18" hidden="false" customHeight="true" outlineLevel="0" collapsed="false">
      <c r="A14" s="47" t="n">
        <v>5</v>
      </c>
      <c r="B14" s="29" t="n">
        <v>9524</v>
      </c>
      <c r="C14" s="29" t="n">
        <v>15206</v>
      </c>
      <c r="D14" s="44" t="n">
        <v>1027323</v>
      </c>
      <c r="E14" s="45" t="n">
        <v>12.2</v>
      </c>
      <c r="F14" s="29" t="n">
        <v>13311</v>
      </c>
      <c r="G14" s="29" t="n">
        <v>466780</v>
      </c>
      <c r="H14" s="29" t="n">
        <v>9934</v>
      </c>
      <c r="I14" s="29" t="n">
        <v>94747</v>
      </c>
      <c r="J14" s="29" t="n">
        <v>2006</v>
      </c>
      <c r="K14" s="29" t="n">
        <v>13259</v>
      </c>
      <c r="L14" s="29" t="n">
        <v>11171</v>
      </c>
      <c r="M14" s="29" t="n">
        <v>430280</v>
      </c>
      <c r="N14" s="48" t="n">
        <v>0</v>
      </c>
      <c r="O14" s="46" t="n">
        <v>189</v>
      </c>
      <c r="P14" s="29" t="n">
        <v>5</v>
      </c>
      <c r="Q14" s="29" t="n">
        <v>157</v>
      </c>
      <c r="R14" s="29" t="n">
        <v>19</v>
      </c>
      <c r="S14" s="31" t="n">
        <v>1831</v>
      </c>
      <c r="T14" s="32" t="n">
        <v>5</v>
      </c>
    </row>
    <row r="15" s="33" customFormat="true" ht="18" hidden="false" customHeight="true" outlineLevel="0" collapsed="false">
      <c r="A15" s="47" t="n">
        <v>6</v>
      </c>
      <c r="B15" s="29" t="n">
        <v>9486</v>
      </c>
      <c r="C15" s="29" t="n">
        <v>15124</v>
      </c>
      <c r="D15" s="44" t="n">
        <v>1468909</v>
      </c>
      <c r="E15" s="45" t="n">
        <v>12.2</v>
      </c>
      <c r="F15" s="29" t="n">
        <v>13228</v>
      </c>
      <c r="G15" s="29" t="n">
        <v>469244</v>
      </c>
      <c r="H15" s="29" t="n">
        <v>9849</v>
      </c>
      <c r="I15" s="29" t="n">
        <v>95449</v>
      </c>
      <c r="J15" s="29" t="n">
        <v>2008</v>
      </c>
      <c r="K15" s="29" t="n">
        <v>15708</v>
      </c>
      <c r="L15" s="29" t="n">
        <v>11251</v>
      </c>
      <c r="M15" s="29" t="n">
        <v>859527</v>
      </c>
      <c r="N15" s="46" t="n">
        <v>1</v>
      </c>
      <c r="O15" s="46" t="n">
        <v>193</v>
      </c>
      <c r="P15" s="29" t="n">
        <v>5</v>
      </c>
      <c r="Q15" s="29" t="n">
        <v>159</v>
      </c>
      <c r="R15" s="29" t="n">
        <v>16</v>
      </c>
      <c r="S15" s="31" t="n">
        <v>1613</v>
      </c>
      <c r="T15" s="32" t="n">
        <v>6</v>
      </c>
    </row>
    <row r="16" s="33" customFormat="true" ht="18" hidden="false" customHeight="true" outlineLevel="0" collapsed="false">
      <c r="A16" s="47" t="n">
        <v>7</v>
      </c>
      <c r="B16" s="29" t="n">
        <v>9469</v>
      </c>
      <c r="C16" s="29" t="n">
        <v>15067</v>
      </c>
      <c r="D16" s="44" t="n">
        <v>1536927</v>
      </c>
      <c r="E16" s="45" t="n">
        <v>12.1</v>
      </c>
      <c r="F16" s="29" t="n">
        <v>13165</v>
      </c>
      <c r="G16" s="29" t="n">
        <v>462834</v>
      </c>
      <c r="H16" s="29" t="n">
        <v>9785</v>
      </c>
      <c r="I16" s="29" t="n">
        <v>94668</v>
      </c>
      <c r="J16" s="29" t="n">
        <v>2003</v>
      </c>
      <c r="K16" s="29" t="n">
        <v>14177</v>
      </c>
      <c r="L16" s="29" t="n">
        <v>11307</v>
      </c>
      <c r="M16" s="29" t="n">
        <v>941277</v>
      </c>
      <c r="N16" s="48" t="n">
        <v>0</v>
      </c>
      <c r="O16" s="46"/>
      <c r="P16" s="29" t="n">
        <v>1</v>
      </c>
      <c r="Q16" s="29" t="n">
        <v>25</v>
      </c>
      <c r="R16" s="29" t="n">
        <v>9</v>
      </c>
      <c r="S16" s="31" t="n">
        <v>959</v>
      </c>
      <c r="T16" s="32" t="n">
        <v>7</v>
      </c>
    </row>
    <row r="17" s="33" customFormat="true" ht="18" hidden="false" customHeight="true" outlineLevel="0" collapsed="false">
      <c r="A17" s="47" t="n">
        <v>8</v>
      </c>
      <c r="B17" s="29" t="n">
        <v>9403</v>
      </c>
      <c r="C17" s="29" t="n">
        <v>14897</v>
      </c>
      <c r="D17" s="44" t="n">
        <v>1479116</v>
      </c>
      <c r="E17" s="45" t="n">
        <v>12</v>
      </c>
      <c r="F17" s="29" t="n">
        <v>13030</v>
      </c>
      <c r="G17" s="29" t="n">
        <v>479635</v>
      </c>
      <c r="H17" s="29" t="n">
        <v>9774</v>
      </c>
      <c r="I17" s="29" t="n">
        <v>92904</v>
      </c>
      <c r="J17" s="29" t="n">
        <v>1980</v>
      </c>
      <c r="K17" s="29" t="n">
        <v>8882</v>
      </c>
      <c r="L17" s="29" t="n">
        <v>11228</v>
      </c>
      <c r="M17" s="29" t="n">
        <v>871971</v>
      </c>
      <c r="N17" s="48" t="n">
        <v>0</v>
      </c>
      <c r="O17" s="46"/>
      <c r="P17" s="29" t="n">
        <v>1</v>
      </c>
      <c r="Q17" s="29" t="n">
        <v>25</v>
      </c>
      <c r="R17" s="29" t="n">
        <v>19</v>
      </c>
      <c r="S17" s="31" t="n">
        <v>2172</v>
      </c>
      <c r="T17" s="32" t="n">
        <v>8</v>
      </c>
    </row>
    <row r="18" s="33" customFormat="true" ht="18" hidden="false" customHeight="true" outlineLevel="0" collapsed="false">
      <c r="A18" s="47" t="n">
        <v>9</v>
      </c>
      <c r="B18" s="29" t="n">
        <v>9348</v>
      </c>
      <c r="C18" s="29" t="n">
        <v>14812</v>
      </c>
      <c r="D18" s="44" t="n">
        <v>1534254</v>
      </c>
      <c r="E18" s="45" t="n">
        <v>11.9</v>
      </c>
      <c r="F18" s="29" t="n">
        <v>12949</v>
      </c>
      <c r="G18" s="29" t="n">
        <v>455832</v>
      </c>
      <c r="H18" s="29" t="n">
        <v>9681</v>
      </c>
      <c r="I18" s="29" t="n">
        <v>92974</v>
      </c>
      <c r="J18" s="29" t="n">
        <v>1949</v>
      </c>
      <c r="K18" s="29" t="n">
        <v>14614</v>
      </c>
      <c r="L18" s="29" t="n">
        <v>11051</v>
      </c>
      <c r="M18" s="29" t="n">
        <v>942441</v>
      </c>
      <c r="N18" s="48" t="n">
        <v>0</v>
      </c>
      <c r="O18" s="48"/>
      <c r="P18" s="48" t="n">
        <v>0</v>
      </c>
      <c r="Q18" s="48" t="n">
        <v>0</v>
      </c>
      <c r="R18" s="29" t="n">
        <v>15</v>
      </c>
      <c r="S18" s="31" t="n">
        <v>1562</v>
      </c>
      <c r="T18" s="32" t="n">
        <v>9</v>
      </c>
    </row>
    <row r="19" s="33" customFormat="true" ht="18" hidden="false" customHeight="true" outlineLevel="0" collapsed="false">
      <c r="A19" s="47" t="n">
        <v>10</v>
      </c>
      <c r="B19" s="29" t="n">
        <v>9330</v>
      </c>
      <c r="C19" s="29" t="n">
        <v>14779</v>
      </c>
      <c r="D19" s="44" t="n">
        <v>1485190</v>
      </c>
      <c r="E19" s="45" t="n">
        <v>12</v>
      </c>
      <c r="F19" s="29" t="n">
        <v>12922</v>
      </c>
      <c r="G19" s="29" t="n">
        <v>451402</v>
      </c>
      <c r="H19" s="29" t="n">
        <v>9587</v>
      </c>
      <c r="I19" s="29" t="n">
        <v>92108</v>
      </c>
      <c r="J19" s="29" t="n">
        <v>1954</v>
      </c>
      <c r="K19" s="29" t="n">
        <v>12358</v>
      </c>
      <c r="L19" s="29" t="n">
        <v>11011</v>
      </c>
      <c r="M19" s="29" t="n">
        <v>903043</v>
      </c>
      <c r="N19" s="48" t="n">
        <v>0</v>
      </c>
      <c r="O19" s="46"/>
      <c r="P19" s="48" t="n">
        <v>0</v>
      </c>
      <c r="Q19" s="48" t="n">
        <v>0</v>
      </c>
      <c r="R19" s="29" t="n">
        <v>13</v>
      </c>
      <c r="S19" s="31" t="n">
        <v>1710</v>
      </c>
      <c r="T19" s="32" t="n">
        <v>10</v>
      </c>
    </row>
    <row r="20" s="33" customFormat="true" ht="18" hidden="false" customHeight="true" outlineLevel="0" collapsed="false">
      <c r="A20" s="47" t="n">
        <v>11</v>
      </c>
      <c r="B20" s="29" t="n">
        <v>9293</v>
      </c>
      <c r="C20" s="29" t="n">
        <v>14681</v>
      </c>
      <c r="D20" s="44" t="n">
        <v>1501745</v>
      </c>
      <c r="E20" s="45" t="n">
        <v>11.9</v>
      </c>
      <c r="F20" s="29" t="n">
        <v>12830</v>
      </c>
      <c r="G20" s="29" t="n">
        <v>475014</v>
      </c>
      <c r="H20" s="29" t="n">
        <v>9661</v>
      </c>
      <c r="I20" s="29" t="n">
        <v>93133</v>
      </c>
      <c r="J20" s="29" t="n">
        <v>1941</v>
      </c>
      <c r="K20" s="29" t="n">
        <v>12355</v>
      </c>
      <c r="L20" s="29" t="n">
        <v>10933</v>
      </c>
      <c r="M20" s="29" t="n">
        <v>895142</v>
      </c>
      <c r="N20" s="48" t="n">
        <v>0</v>
      </c>
      <c r="O20" s="46"/>
      <c r="P20" s="29" t="n">
        <v>1</v>
      </c>
      <c r="Q20" s="29" t="n">
        <v>50</v>
      </c>
      <c r="R20" s="29" t="n">
        <v>11</v>
      </c>
      <c r="S20" s="31" t="n">
        <v>1044</v>
      </c>
      <c r="T20" s="32" t="n">
        <v>11</v>
      </c>
    </row>
    <row r="21" s="33" customFormat="true" ht="18" hidden="false" customHeight="true" outlineLevel="0" collapsed="false">
      <c r="A21" s="47" t="n">
        <v>12</v>
      </c>
      <c r="B21" s="29" t="n">
        <v>9229</v>
      </c>
      <c r="C21" s="29" t="n">
        <v>14541</v>
      </c>
      <c r="D21" s="44" t="n">
        <v>1698334</v>
      </c>
      <c r="E21" s="45" t="n">
        <v>11.8</v>
      </c>
      <c r="F21" s="29" t="n">
        <v>12749</v>
      </c>
      <c r="G21" s="29" t="n">
        <v>663744</v>
      </c>
      <c r="H21" s="29" t="n">
        <v>9556</v>
      </c>
      <c r="I21" s="29" t="n">
        <v>92393</v>
      </c>
      <c r="J21" s="29" t="n">
        <v>1929</v>
      </c>
      <c r="K21" s="29" t="n">
        <v>11973</v>
      </c>
      <c r="L21" s="29" t="n">
        <v>10858</v>
      </c>
      <c r="M21" s="29" t="n">
        <v>904532</v>
      </c>
      <c r="N21" s="48" t="n">
        <v>0</v>
      </c>
      <c r="O21" s="46"/>
      <c r="P21" s="29" t="n">
        <v>1</v>
      </c>
      <c r="Q21" s="48" t="n">
        <v>0</v>
      </c>
      <c r="R21" s="29" t="n">
        <v>12</v>
      </c>
      <c r="S21" s="31" t="n">
        <v>849</v>
      </c>
      <c r="T21" s="32" t="n">
        <v>12</v>
      </c>
    </row>
    <row r="22" s="33" customFormat="true" ht="18" hidden="false" customHeight="true" outlineLevel="0" collapsed="false">
      <c r="A22" s="43" t="s">
        <v>25</v>
      </c>
      <c r="B22" s="29" t="n">
        <v>9183</v>
      </c>
      <c r="C22" s="29" t="n">
        <v>14464</v>
      </c>
      <c r="D22" s="44" t="n">
        <v>1592225</v>
      </c>
      <c r="E22" s="45" t="n">
        <v>11.7</v>
      </c>
      <c r="F22" s="29" t="n">
        <v>12656</v>
      </c>
      <c r="G22" s="29" t="n">
        <v>474029</v>
      </c>
      <c r="H22" s="29" t="n">
        <v>9416</v>
      </c>
      <c r="I22" s="29" t="n">
        <v>92249</v>
      </c>
      <c r="J22" s="29" t="n">
        <v>1899</v>
      </c>
      <c r="K22" s="29" t="n">
        <v>12980</v>
      </c>
      <c r="L22" s="29" t="n">
        <v>10730</v>
      </c>
      <c r="M22" s="29" t="n">
        <v>983081</v>
      </c>
      <c r="N22" s="48" t="n">
        <v>0</v>
      </c>
      <c r="O22" s="46"/>
      <c r="P22" s="29" t="n">
        <v>1</v>
      </c>
      <c r="Q22" s="29" t="n">
        <v>20</v>
      </c>
      <c r="R22" s="29" t="n">
        <v>13</v>
      </c>
      <c r="S22" s="31" t="n">
        <v>2037</v>
      </c>
      <c r="T22" s="32" t="n">
        <v>1</v>
      </c>
    </row>
    <row r="23" s="33" customFormat="true" ht="18" hidden="false" customHeight="true" outlineLevel="0" collapsed="false">
      <c r="A23" s="43" t="n">
        <v>2</v>
      </c>
      <c r="B23" s="29" t="n">
        <v>9139</v>
      </c>
      <c r="C23" s="29" t="n">
        <v>14371</v>
      </c>
      <c r="D23" s="44" t="n">
        <v>1605370</v>
      </c>
      <c r="E23" s="45" t="n">
        <v>11.6</v>
      </c>
      <c r="F23" s="29" t="n">
        <v>12521</v>
      </c>
      <c r="G23" s="29" t="n">
        <v>465260</v>
      </c>
      <c r="H23" s="29" t="n">
        <v>9387</v>
      </c>
      <c r="I23" s="29" t="n">
        <v>91080</v>
      </c>
      <c r="J23" s="29" t="n">
        <v>1892</v>
      </c>
      <c r="K23" s="29" t="n">
        <v>13906</v>
      </c>
      <c r="L23" s="29" t="n">
        <v>10745</v>
      </c>
      <c r="M23" s="29" t="n">
        <v>996382</v>
      </c>
      <c r="N23" s="48" t="n">
        <v>0</v>
      </c>
      <c r="O23" s="46"/>
      <c r="P23" s="29" t="n">
        <v>4</v>
      </c>
      <c r="Q23" s="29" t="n">
        <v>150</v>
      </c>
      <c r="R23" s="29" t="n">
        <v>14</v>
      </c>
      <c r="S23" s="31" t="n">
        <v>1646</v>
      </c>
      <c r="T23" s="32" t="n">
        <v>2</v>
      </c>
    </row>
    <row r="24" s="33" customFormat="true" ht="18" hidden="false" customHeight="true" outlineLevel="0" collapsed="false">
      <c r="A24" s="43" t="n">
        <v>3</v>
      </c>
      <c r="B24" s="29" t="n">
        <v>9115</v>
      </c>
      <c r="C24" s="29" t="n">
        <v>14261</v>
      </c>
      <c r="D24" s="44" t="n">
        <v>2042170</v>
      </c>
      <c r="E24" s="45" t="n">
        <v>11.5</v>
      </c>
      <c r="F24" s="29" t="n">
        <v>12424</v>
      </c>
      <c r="G24" s="29" t="n">
        <v>477146</v>
      </c>
      <c r="H24" s="29" t="n">
        <v>9294</v>
      </c>
      <c r="I24" s="29" t="n">
        <v>91482</v>
      </c>
      <c r="J24" s="29" t="n">
        <v>1779</v>
      </c>
      <c r="K24" s="29" t="n">
        <v>10427</v>
      </c>
      <c r="L24" s="29" t="n">
        <v>10741</v>
      </c>
      <c r="M24" s="29" t="n">
        <v>1734782</v>
      </c>
      <c r="N24" s="46" t="n">
        <v>1</v>
      </c>
      <c r="O24" s="46" t="n">
        <v>193</v>
      </c>
      <c r="P24" s="29" t="n">
        <v>81</v>
      </c>
      <c r="Q24" s="29" t="n">
        <v>2448</v>
      </c>
      <c r="R24" s="29" t="n">
        <v>11</v>
      </c>
      <c r="S24" s="31" t="n">
        <v>1592</v>
      </c>
      <c r="T24" s="32" t="n">
        <v>3</v>
      </c>
    </row>
    <row r="25" s="33" customFormat="true" ht="18" hidden="false" customHeight="true" outlineLevel="0" collapsed="false">
      <c r="A25" s="49"/>
      <c r="B25" s="29"/>
      <c r="C25" s="29"/>
      <c r="D25" s="44"/>
      <c r="E25" s="29"/>
      <c r="F25" s="29"/>
      <c r="G25" s="29"/>
      <c r="H25" s="29"/>
      <c r="I25" s="29"/>
      <c r="J25" s="29"/>
      <c r="K25" s="29"/>
      <c r="L25" s="29"/>
      <c r="M25" s="29"/>
      <c r="N25" s="46"/>
      <c r="O25" s="29"/>
      <c r="P25" s="29"/>
      <c r="Q25" s="29"/>
      <c r="R25" s="29"/>
      <c r="S25" s="31"/>
      <c r="T25" s="50"/>
    </row>
    <row r="26" s="33" customFormat="true" ht="18" hidden="false" customHeight="true" outlineLevel="0" collapsed="false">
      <c r="A26" s="51" t="s">
        <v>26</v>
      </c>
      <c r="B26" s="29" t="n">
        <v>35015</v>
      </c>
      <c r="C26" s="29" t="n">
        <v>60886</v>
      </c>
      <c r="D26" s="44" t="n">
        <v>5916833</v>
      </c>
      <c r="E26" s="45" t="n">
        <v>12.4</v>
      </c>
      <c r="F26" s="29" t="n">
        <v>56317</v>
      </c>
      <c r="G26" s="29" t="n">
        <v>2097658</v>
      </c>
      <c r="H26" s="29" t="n">
        <v>47645</v>
      </c>
      <c r="I26" s="29" t="n">
        <v>540204</v>
      </c>
      <c r="J26" s="29" t="n">
        <v>9846</v>
      </c>
      <c r="K26" s="29" t="n">
        <v>69518</v>
      </c>
      <c r="L26" s="29" t="n">
        <v>42811</v>
      </c>
      <c r="M26" s="29" t="n">
        <v>3202704</v>
      </c>
      <c r="N26" s="46" t="n">
        <v>1</v>
      </c>
      <c r="O26" s="46" t="n">
        <v>4</v>
      </c>
      <c r="P26" s="29" t="n">
        <v>89</v>
      </c>
      <c r="Q26" s="29" t="n">
        <v>2223</v>
      </c>
      <c r="R26" s="29" t="n">
        <v>42</v>
      </c>
      <c r="S26" s="31" t="n">
        <v>4523</v>
      </c>
      <c r="T26" s="34" t="s">
        <v>27</v>
      </c>
    </row>
    <row r="27" s="33" customFormat="true" ht="18" hidden="false" customHeight="true" outlineLevel="0" collapsed="false">
      <c r="A27" s="51" t="s">
        <v>28</v>
      </c>
      <c r="B27" s="29" t="n">
        <v>24356</v>
      </c>
      <c r="C27" s="29" t="n">
        <v>33181</v>
      </c>
      <c r="D27" s="44" t="n">
        <v>4029359</v>
      </c>
      <c r="E27" s="45" t="n">
        <v>21.2</v>
      </c>
      <c r="F27" s="29" t="n">
        <v>26413</v>
      </c>
      <c r="G27" s="29" t="n">
        <v>1284574</v>
      </c>
      <c r="H27" s="29" t="n">
        <v>26645</v>
      </c>
      <c r="I27" s="29" t="n">
        <v>303774</v>
      </c>
      <c r="J27" s="29" t="n">
        <v>3011</v>
      </c>
      <c r="K27" s="29" t="n">
        <v>17783</v>
      </c>
      <c r="L27" s="29" t="n">
        <v>28683</v>
      </c>
      <c r="M27" s="29" t="n">
        <v>2417414</v>
      </c>
      <c r="N27" s="48" t="n">
        <v>0</v>
      </c>
      <c r="O27" s="29"/>
      <c r="P27" s="29" t="n">
        <v>5</v>
      </c>
      <c r="Q27" s="29" t="n">
        <v>136</v>
      </c>
      <c r="R27" s="29" t="n">
        <v>51</v>
      </c>
      <c r="S27" s="31" t="n">
        <v>5681</v>
      </c>
      <c r="T27" s="34" t="s">
        <v>29</v>
      </c>
    </row>
    <row r="28" s="33" customFormat="true" ht="18" hidden="false" customHeight="true" outlineLevel="0" collapsed="false">
      <c r="A28" s="51" t="s">
        <v>30</v>
      </c>
      <c r="B28" s="29" t="n">
        <v>8864</v>
      </c>
      <c r="C28" s="29" t="n">
        <v>14263</v>
      </c>
      <c r="D28" s="44" t="n">
        <v>1470504</v>
      </c>
      <c r="E28" s="45" t="n">
        <v>17.9</v>
      </c>
      <c r="F28" s="29" t="n">
        <v>13778</v>
      </c>
      <c r="G28" s="29" t="n">
        <v>460214</v>
      </c>
      <c r="H28" s="29" t="n">
        <v>9244</v>
      </c>
      <c r="I28" s="29" t="n">
        <v>72583</v>
      </c>
      <c r="J28" s="29" t="n">
        <v>2186</v>
      </c>
      <c r="K28" s="29" t="n">
        <v>13037</v>
      </c>
      <c r="L28" s="29" t="n">
        <v>9368</v>
      </c>
      <c r="M28" s="29" t="n">
        <v>921822</v>
      </c>
      <c r="N28" s="48" t="n">
        <v>0</v>
      </c>
      <c r="O28" s="46"/>
      <c r="P28" s="29" t="n">
        <v>7</v>
      </c>
      <c r="Q28" s="29" t="n">
        <v>250</v>
      </c>
      <c r="R28" s="29" t="n">
        <v>21</v>
      </c>
      <c r="S28" s="31" t="n">
        <v>2598</v>
      </c>
      <c r="T28" s="34" t="s">
        <v>31</v>
      </c>
    </row>
    <row r="29" s="33" customFormat="true" ht="18" hidden="false" customHeight="true" outlineLevel="0" collapsed="false">
      <c r="A29" s="51" t="s">
        <v>32</v>
      </c>
      <c r="B29" s="29" t="n">
        <v>4376</v>
      </c>
      <c r="C29" s="52" t="n">
        <v>7609</v>
      </c>
      <c r="D29" s="44" t="n">
        <v>702823</v>
      </c>
      <c r="E29" s="45" t="n">
        <v>9.8</v>
      </c>
      <c r="F29" s="29" t="n">
        <v>6661</v>
      </c>
      <c r="G29" s="29" t="n">
        <v>205995</v>
      </c>
      <c r="H29" s="29" t="n">
        <v>4617</v>
      </c>
      <c r="I29" s="29" t="n">
        <v>35000</v>
      </c>
      <c r="J29" s="29" t="n">
        <v>1335</v>
      </c>
      <c r="K29" s="29" t="n">
        <v>8067</v>
      </c>
      <c r="L29" s="29" t="n">
        <v>4996</v>
      </c>
      <c r="M29" s="29" t="n">
        <v>452436</v>
      </c>
      <c r="N29" s="48" t="n">
        <v>0</v>
      </c>
      <c r="O29" s="29"/>
      <c r="P29" s="29" t="n">
        <v>20</v>
      </c>
      <c r="Q29" s="29" t="n">
        <v>515</v>
      </c>
      <c r="R29" s="29" t="n">
        <v>8</v>
      </c>
      <c r="S29" s="31" t="n">
        <v>809</v>
      </c>
      <c r="T29" s="34" t="s">
        <v>33</v>
      </c>
    </row>
    <row r="30" s="33" customFormat="true" ht="18" hidden="false" customHeight="true" outlineLevel="0" collapsed="false">
      <c r="A30" s="51" t="s">
        <v>34</v>
      </c>
      <c r="B30" s="29" t="n">
        <v>3999</v>
      </c>
      <c r="C30" s="53" t="n">
        <v>6730</v>
      </c>
      <c r="D30" s="44" t="n">
        <f aca="false">G30+I30+K30+M30+O30+Q30+S30</f>
        <v>586967</v>
      </c>
      <c r="E30" s="45" t="n">
        <v>10.7</v>
      </c>
      <c r="F30" s="29" t="n">
        <v>5960</v>
      </c>
      <c r="G30" s="29" t="n">
        <v>213121</v>
      </c>
      <c r="H30" s="29" t="n">
        <v>4770</v>
      </c>
      <c r="I30" s="29" t="n">
        <v>34155</v>
      </c>
      <c r="J30" s="29" t="n">
        <v>1192</v>
      </c>
      <c r="K30" s="29" t="n">
        <v>6714</v>
      </c>
      <c r="L30" s="29" t="n">
        <v>4595</v>
      </c>
      <c r="M30" s="29" t="n">
        <v>332284</v>
      </c>
      <c r="N30" s="48" t="n">
        <v>2</v>
      </c>
      <c r="O30" s="29" t="n">
        <v>381</v>
      </c>
      <c r="P30" s="29" t="n">
        <v>9</v>
      </c>
      <c r="Q30" s="29" t="n">
        <v>225</v>
      </c>
      <c r="R30" s="46" t="n">
        <v>1</v>
      </c>
      <c r="S30" s="54" t="n">
        <v>87</v>
      </c>
      <c r="T30" s="34" t="s">
        <v>35</v>
      </c>
    </row>
    <row r="31" s="33" customFormat="true" ht="18" hidden="false" customHeight="true" outlineLevel="0" collapsed="false">
      <c r="A31" s="51" t="s">
        <v>36</v>
      </c>
      <c r="B31" s="29" t="n">
        <v>3380</v>
      </c>
      <c r="C31" s="29" t="n">
        <v>5238</v>
      </c>
      <c r="D31" s="44" t="n">
        <v>505045</v>
      </c>
      <c r="E31" s="45" t="n">
        <v>11.5</v>
      </c>
      <c r="F31" s="29" t="n">
        <v>4749</v>
      </c>
      <c r="G31" s="29" t="n">
        <v>156278</v>
      </c>
      <c r="H31" s="29" t="n">
        <v>3019</v>
      </c>
      <c r="I31" s="29" t="n">
        <v>25936</v>
      </c>
      <c r="J31" s="29" t="n">
        <v>612</v>
      </c>
      <c r="K31" s="29" t="n">
        <v>3357</v>
      </c>
      <c r="L31" s="29" t="n">
        <v>3534</v>
      </c>
      <c r="M31" s="29" t="n">
        <v>318862</v>
      </c>
      <c r="N31" s="48" t="n">
        <v>0</v>
      </c>
      <c r="O31" s="46"/>
      <c r="P31" s="29" t="n">
        <v>2</v>
      </c>
      <c r="Q31" s="46" t="n">
        <v>65</v>
      </c>
      <c r="R31" s="46" t="n">
        <v>5</v>
      </c>
      <c r="S31" s="31" t="n">
        <v>547</v>
      </c>
      <c r="T31" s="34" t="s">
        <v>37</v>
      </c>
    </row>
    <row r="32" s="33" customFormat="true" ht="18" hidden="false" customHeight="true" outlineLevel="0" collapsed="false">
      <c r="A32" s="51" t="s">
        <v>38</v>
      </c>
      <c r="B32" s="29" t="n">
        <v>2417</v>
      </c>
      <c r="C32" s="29" t="n">
        <v>3831</v>
      </c>
      <c r="D32" s="44" t="n">
        <v>366366</v>
      </c>
      <c r="E32" s="45" t="n">
        <v>11.9</v>
      </c>
      <c r="F32" s="29" t="n">
        <v>3091</v>
      </c>
      <c r="G32" s="29" t="n">
        <v>110190</v>
      </c>
      <c r="H32" s="29" t="n">
        <v>2322</v>
      </c>
      <c r="I32" s="29" t="n">
        <v>15963</v>
      </c>
      <c r="J32" s="29" t="n">
        <v>400</v>
      </c>
      <c r="K32" s="29" t="n">
        <v>507</v>
      </c>
      <c r="L32" s="29" t="n">
        <v>2850</v>
      </c>
      <c r="M32" s="29" t="n">
        <v>237518</v>
      </c>
      <c r="N32" s="48" t="n">
        <v>0</v>
      </c>
      <c r="O32" s="46"/>
      <c r="P32" s="46" t="n">
        <v>2</v>
      </c>
      <c r="Q32" s="46" t="n">
        <v>50</v>
      </c>
      <c r="R32" s="29" t="n">
        <v>1</v>
      </c>
      <c r="S32" s="31" t="n">
        <v>137</v>
      </c>
      <c r="T32" s="34" t="s">
        <v>39</v>
      </c>
    </row>
    <row r="33" s="33" customFormat="true" ht="18" hidden="false" customHeight="true" outlineLevel="0" collapsed="false">
      <c r="A33" s="51" t="s">
        <v>40</v>
      </c>
      <c r="B33" s="29" t="n">
        <v>1838</v>
      </c>
      <c r="C33" s="29" t="n">
        <v>2907</v>
      </c>
      <c r="D33" s="44" t="n">
        <v>254007</v>
      </c>
      <c r="E33" s="45" t="n">
        <v>12</v>
      </c>
      <c r="F33" s="29" t="n">
        <v>2594</v>
      </c>
      <c r="G33" s="29" t="n">
        <v>89056</v>
      </c>
      <c r="H33" s="29" t="n">
        <v>1443</v>
      </c>
      <c r="I33" s="29" t="n">
        <v>9028</v>
      </c>
      <c r="J33" s="29" t="n">
        <v>250</v>
      </c>
      <c r="K33" s="29" t="n">
        <v>1806</v>
      </c>
      <c r="L33" s="29" t="n">
        <v>2216</v>
      </c>
      <c r="M33" s="29" t="n">
        <v>153170</v>
      </c>
      <c r="N33" s="48" t="n">
        <v>0</v>
      </c>
      <c r="O33" s="48"/>
      <c r="P33" s="48" t="n">
        <v>0</v>
      </c>
      <c r="Q33" s="48" t="n">
        <v>0</v>
      </c>
      <c r="R33" s="29" t="n">
        <v>11</v>
      </c>
      <c r="S33" s="53" t="n">
        <v>948</v>
      </c>
      <c r="T33" s="55" t="s">
        <v>41</v>
      </c>
    </row>
    <row r="34" s="33" customFormat="true" ht="18" hidden="false" customHeight="true" outlineLevel="0" collapsed="false">
      <c r="A34" s="51" t="s">
        <v>42</v>
      </c>
      <c r="B34" s="29" t="n">
        <v>890</v>
      </c>
      <c r="C34" s="29" t="n">
        <v>1237</v>
      </c>
      <c r="D34" s="44" t="n">
        <f aca="false">G34+I34+K34+M34+O34+Q34+S34</f>
        <v>136178</v>
      </c>
      <c r="E34" s="45" t="n">
        <v>5.1</v>
      </c>
      <c r="F34" s="29" t="n">
        <v>855</v>
      </c>
      <c r="G34" s="29" t="n">
        <v>34118</v>
      </c>
      <c r="H34" s="29" t="n">
        <v>374</v>
      </c>
      <c r="I34" s="29" t="n">
        <v>1873</v>
      </c>
      <c r="J34" s="46" t="n">
        <v>121</v>
      </c>
      <c r="K34" s="46" t="n">
        <v>773</v>
      </c>
      <c r="L34" s="29" t="n">
        <v>991</v>
      </c>
      <c r="M34" s="29" t="n">
        <v>99414</v>
      </c>
      <c r="N34" s="48" t="n">
        <v>0</v>
      </c>
      <c r="O34" s="48"/>
      <c r="P34" s="48" t="n">
        <v>0</v>
      </c>
      <c r="Q34" s="48" t="n">
        <v>0</v>
      </c>
      <c r="R34" s="48" t="n">
        <v>0</v>
      </c>
      <c r="S34" s="48" t="n">
        <v>0</v>
      </c>
      <c r="T34" s="55" t="s">
        <v>43</v>
      </c>
    </row>
    <row r="35" s="33" customFormat="true" ht="18" hidden="false" customHeight="true" outlineLevel="0" collapsed="false">
      <c r="A35" s="51" t="s">
        <v>44</v>
      </c>
      <c r="B35" s="29" t="n">
        <v>1104</v>
      </c>
      <c r="C35" s="29" t="n">
        <v>1831</v>
      </c>
      <c r="D35" s="44" t="n">
        <f aca="false">G35+I35+K35+M35+O35+Q35+S35</f>
        <v>158845</v>
      </c>
      <c r="E35" s="45" t="n">
        <v>7</v>
      </c>
      <c r="F35" s="29" t="n">
        <v>1451</v>
      </c>
      <c r="G35" s="29" t="n">
        <v>50577</v>
      </c>
      <c r="H35" s="29" t="n">
        <v>673</v>
      </c>
      <c r="I35" s="29" t="n">
        <v>4375</v>
      </c>
      <c r="J35" s="29" t="n">
        <v>249</v>
      </c>
      <c r="K35" s="29" t="n">
        <v>1610</v>
      </c>
      <c r="L35" s="29" t="n">
        <v>1382</v>
      </c>
      <c r="M35" s="29" t="n">
        <v>102258</v>
      </c>
      <c r="N35" s="48" t="n">
        <v>0</v>
      </c>
      <c r="O35" s="46"/>
      <c r="P35" s="46" t="n">
        <v>1</v>
      </c>
      <c r="Q35" s="46" t="n">
        <v>25</v>
      </c>
      <c r="R35" s="48" t="n">
        <v>0</v>
      </c>
      <c r="S35" s="48" t="n">
        <v>0</v>
      </c>
      <c r="T35" s="55" t="s">
        <v>45</v>
      </c>
    </row>
    <row r="36" s="33" customFormat="true" ht="18" hidden="false" customHeight="true" outlineLevel="0" collapsed="false">
      <c r="A36" s="51" t="s">
        <v>46</v>
      </c>
      <c r="B36" s="29" t="n">
        <v>3626</v>
      </c>
      <c r="C36" s="29" t="n">
        <v>5795</v>
      </c>
      <c r="D36" s="44" t="n">
        <v>558480</v>
      </c>
      <c r="E36" s="45" t="n">
        <v>9.5</v>
      </c>
      <c r="F36" s="29" t="n">
        <v>4383</v>
      </c>
      <c r="G36" s="29" t="n">
        <v>166833</v>
      </c>
      <c r="H36" s="29" t="n">
        <v>2979</v>
      </c>
      <c r="I36" s="29" t="n">
        <v>11029</v>
      </c>
      <c r="J36" s="29" t="n">
        <v>823</v>
      </c>
      <c r="K36" s="29" t="n">
        <v>5684</v>
      </c>
      <c r="L36" s="29" t="n">
        <v>4072</v>
      </c>
      <c r="M36" s="29" t="n">
        <v>374014</v>
      </c>
      <c r="N36" s="46" t="n">
        <v>1</v>
      </c>
      <c r="O36" s="46" t="n">
        <v>125</v>
      </c>
      <c r="P36" s="46" t="n">
        <v>9</v>
      </c>
      <c r="Q36" s="46" t="n">
        <v>170</v>
      </c>
      <c r="R36" s="29" t="n">
        <v>6</v>
      </c>
      <c r="S36" s="31" t="n">
        <v>626</v>
      </c>
      <c r="T36" s="34" t="s">
        <v>47</v>
      </c>
    </row>
    <row r="37" s="33" customFormat="true" ht="18" hidden="false" customHeight="true" outlineLevel="0" collapsed="false">
      <c r="A37" s="51" t="s">
        <v>48</v>
      </c>
      <c r="B37" s="56" t="n">
        <v>4573</v>
      </c>
      <c r="C37" s="57" t="n">
        <v>6869</v>
      </c>
      <c r="D37" s="58" t="n">
        <v>3139707</v>
      </c>
      <c r="E37" s="59" t="n">
        <v>7.7</v>
      </c>
      <c r="F37" s="57" t="n">
        <v>5835</v>
      </c>
      <c r="G37" s="60" t="n">
        <v>944937</v>
      </c>
      <c r="H37" s="57" t="n">
        <v>2191</v>
      </c>
      <c r="I37" s="57" t="n">
        <v>13367</v>
      </c>
      <c r="J37" s="57" t="n">
        <v>633</v>
      </c>
      <c r="K37" s="57" t="n">
        <v>4403</v>
      </c>
      <c r="L37" s="57" t="n">
        <v>5628</v>
      </c>
      <c r="M37" s="60" t="n">
        <v>2104105</v>
      </c>
      <c r="N37" s="61" t="n">
        <v>0</v>
      </c>
      <c r="O37" s="61" t="n">
        <v>0</v>
      </c>
      <c r="P37" s="57" t="n">
        <v>14</v>
      </c>
      <c r="Q37" s="57" t="n">
        <v>350</v>
      </c>
      <c r="R37" s="57" t="n">
        <v>3</v>
      </c>
      <c r="S37" s="62" t="n">
        <v>305</v>
      </c>
      <c r="T37" s="34" t="s">
        <v>49</v>
      </c>
    </row>
    <row r="38" s="33" customFormat="true" ht="18" hidden="false" customHeight="true" outlineLevel="0" collapsed="false">
      <c r="A38" s="51" t="s">
        <v>50</v>
      </c>
      <c r="B38" s="56"/>
      <c r="C38" s="57"/>
      <c r="D38" s="58"/>
      <c r="E38" s="59"/>
      <c r="F38" s="57"/>
      <c r="G38" s="57"/>
      <c r="H38" s="57"/>
      <c r="I38" s="57"/>
      <c r="J38" s="57"/>
      <c r="K38" s="57"/>
      <c r="L38" s="57"/>
      <c r="M38" s="57"/>
      <c r="N38" s="61"/>
      <c r="O38" s="61"/>
      <c r="P38" s="57"/>
      <c r="Q38" s="57"/>
      <c r="R38" s="57"/>
      <c r="S38" s="62"/>
      <c r="T38" s="34" t="s">
        <v>51</v>
      </c>
    </row>
    <row r="39" s="33" customFormat="true" ht="18" hidden="false" customHeight="true" outlineLevel="0" collapsed="false">
      <c r="A39" s="51" t="s">
        <v>52</v>
      </c>
      <c r="B39" s="56" t="n">
        <v>3479</v>
      </c>
      <c r="C39" s="57" t="n">
        <v>5209</v>
      </c>
      <c r="D39" s="58"/>
      <c r="E39" s="59" t="n">
        <v>7.7</v>
      </c>
      <c r="F39" s="57" t="n">
        <v>4375</v>
      </c>
      <c r="G39" s="60"/>
      <c r="H39" s="57" t="n">
        <v>2204</v>
      </c>
      <c r="I39" s="57" t="n">
        <v>11645</v>
      </c>
      <c r="J39" s="57" t="n">
        <v>499</v>
      </c>
      <c r="K39" s="57" t="n">
        <v>3427</v>
      </c>
      <c r="L39" s="57" t="n">
        <v>4165</v>
      </c>
      <c r="M39" s="60"/>
      <c r="N39" s="61" t="n">
        <v>0</v>
      </c>
      <c r="O39" s="61" t="n">
        <v>0</v>
      </c>
      <c r="P39" s="57" t="n">
        <v>10</v>
      </c>
      <c r="Q39" s="57" t="n">
        <v>150</v>
      </c>
      <c r="R39" s="57" t="n">
        <v>5</v>
      </c>
      <c r="S39" s="62" t="n">
        <v>388</v>
      </c>
      <c r="T39" s="34" t="s">
        <v>27</v>
      </c>
    </row>
    <row r="40" s="33" customFormat="true" ht="18" hidden="false" customHeight="true" outlineLevel="0" collapsed="false">
      <c r="A40" s="51" t="s">
        <v>53</v>
      </c>
      <c r="B40" s="56"/>
      <c r="C40" s="57"/>
      <c r="D40" s="58"/>
      <c r="E40" s="59"/>
      <c r="F40" s="57"/>
      <c r="G40" s="57"/>
      <c r="H40" s="57"/>
      <c r="I40" s="57"/>
      <c r="J40" s="57"/>
      <c r="K40" s="57"/>
      <c r="L40" s="57"/>
      <c r="M40" s="57"/>
      <c r="N40" s="61"/>
      <c r="O40" s="61"/>
      <c r="P40" s="57"/>
      <c r="Q40" s="57"/>
      <c r="R40" s="57"/>
      <c r="S40" s="62"/>
      <c r="T40" s="34" t="s">
        <v>54</v>
      </c>
    </row>
    <row r="41" s="33" customFormat="true" ht="18" hidden="false" customHeight="true" outlineLevel="0" collapsed="false">
      <c r="A41" s="51" t="s">
        <v>55</v>
      </c>
      <c r="B41" s="29" t="n">
        <v>2426</v>
      </c>
      <c r="C41" s="29" t="n">
        <v>3631</v>
      </c>
      <c r="D41" s="58"/>
      <c r="E41" s="45" t="n">
        <v>7.8</v>
      </c>
      <c r="F41" s="29" t="n">
        <v>3322</v>
      </c>
      <c r="G41" s="60"/>
      <c r="H41" s="29" t="n">
        <v>1173</v>
      </c>
      <c r="I41" s="29" t="n">
        <v>6016</v>
      </c>
      <c r="J41" s="29" t="n">
        <v>323</v>
      </c>
      <c r="K41" s="29" t="n">
        <v>1849</v>
      </c>
      <c r="L41" s="29" t="n">
        <v>2615</v>
      </c>
      <c r="M41" s="60"/>
      <c r="N41" s="48" t="n">
        <v>0</v>
      </c>
      <c r="O41" s="48" t="n">
        <v>0</v>
      </c>
      <c r="P41" s="46" t="n">
        <v>2</v>
      </c>
      <c r="Q41" s="46" t="n">
        <v>225</v>
      </c>
      <c r="R41" s="46" t="n">
        <v>3</v>
      </c>
      <c r="S41" s="54" t="n">
        <v>609</v>
      </c>
      <c r="T41" s="34" t="s">
        <v>56</v>
      </c>
    </row>
    <row r="42" s="33" customFormat="true" ht="18" hidden="false" customHeight="true" outlineLevel="0" collapsed="false">
      <c r="A42" s="51" t="s">
        <v>57</v>
      </c>
      <c r="B42" s="56" t="n">
        <v>5591</v>
      </c>
      <c r="C42" s="57" t="n">
        <v>8616</v>
      </c>
      <c r="D42" s="58"/>
      <c r="E42" s="59" t="n">
        <v>10.2</v>
      </c>
      <c r="F42" s="57" t="n">
        <v>7349</v>
      </c>
      <c r="G42" s="60"/>
      <c r="H42" s="57" t="n">
        <v>3561</v>
      </c>
      <c r="I42" s="57" t="n">
        <v>19036</v>
      </c>
      <c r="J42" s="57" t="n">
        <v>976</v>
      </c>
      <c r="K42" s="57" t="n">
        <v>6632</v>
      </c>
      <c r="L42" s="57" t="n">
        <v>6908</v>
      </c>
      <c r="M42" s="60"/>
      <c r="N42" s="61" t="n">
        <v>0</v>
      </c>
      <c r="O42" s="61" t="n">
        <v>0</v>
      </c>
      <c r="P42" s="57" t="n">
        <v>3</v>
      </c>
      <c r="Q42" s="57" t="n">
        <v>156</v>
      </c>
      <c r="R42" s="57" t="n">
        <v>1</v>
      </c>
      <c r="S42" s="62" t="n">
        <v>123</v>
      </c>
      <c r="T42" s="34" t="s">
        <v>58</v>
      </c>
    </row>
    <row r="43" s="33" customFormat="true" ht="18" hidden="false" customHeight="true" outlineLevel="0" collapsed="false">
      <c r="A43" s="51" t="s">
        <v>59</v>
      </c>
      <c r="B43" s="56"/>
      <c r="C43" s="57"/>
      <c r="D43" s="58"/>
      <c r="E43" s="59"/>
      <c r="F43" s="57"/>
      <c r="G43" s="57"/>
      <c r="H43" s="57"/>
      <c r="I43" s="57"/>
      <c r="J43" s="57"/>
      <c r="K43" s="57"/>
      <c r="L43" s="57"/>
      <c r="M43" s="57"/>
      <c r="N43" s="61"/>
      <c r="O43" s="61"/>
      <c r="P43" s="57"/>
      <c r="Q43" s="57"/>
      <c r="R43" s="57"/>
      <c r="S43" s="62"/>
      <c r="T43" s="34" t="s">
        <v>60</v>
      </c>
    </row>
    <row r="44" s="33" customFormat="true" ht="18" hidden="false" customHeight="true" outlineLevel="0" collapsed="false">
      <c r="A44" s="51" t="s">
        <v>61</v>
      </c>
      <c r="B44" s="56" t="n">
        <v>3084</v>
      </c>
      <c r="C44" s="57" t="n">
        <v>4940</v>
      </c>
      <c r="D44" s="58"/>
      <c r="E44" s="59" t="n">
        <v>8.1</v>
      </c>
      <c r="F44" s="57" t="n">
        <v>4113</v>
      </c>
      <c r="G44" s="60"/>
      <c r="H44" s="57" t="n">
        <v>1807</v>
      </c>
      <c r="I44" s="57" t="n">
        <v>8372</v>
      </c>
      <c r="J44" s="57" t="n">
        <v>472</v>
      </c>
      <c r="K44" s="57" t="n">
        <v>3120</v>
      </c>
      <c r="L44" s="57" t="n">
        <v>3758</v>
      </c>
      <c r="M44" s="60"/>
      <c r="N44" s="61" t="n">
        <v>0</v>
      </c>
      <c r="O44" s="57" t="n">
        <v>190</v>
      </c>
      <c r="P44" s="61" t="n">
        <v>0</v>
      </c>
      <c r="Q44" s="57" t="n">
        <v>329</v>
      </c>
      <c r="R44" s="57" t="n">
        <v>4</v>
      </c>
      <c r="S44" s="62" t="n">
        <v>570</v>
      </c>
      <c r="T44" s="63" t="s">
        <v>62</v>
      </c>
    </row>
    <row r="45" s="33" customFormat="true" ht="18" hidden="false" customHeight="true" outlineLevel="0" collapsed="false">
      <c r="A45" s="51" t="s">
        <v>63</v>
      </c>
      <c r="B45" s="56"/>
      <c r="C45" s="57"/>
      <c r="D45" s="58"/>
      <c r="E45" s="59"/>
      <c r="F45" s="57"/>
      <c r="G45" s="57"/>
      <c r="H45" s="57"/>
      <c r="I45" s="57"/>
      <c r="J45" s="57"/>
      <c r="K45" s="57"/>
      <c r="L45" s="57"/>
      <c r="M45" s="57"/>
      <c r="N45" s="61"/>
      <c r="O45" s="57"/>
      <c r="P45" s="61"/>
      <c r="Q45" s="57"/>
      <c r="R45" s="57"/>
      <c r="S45" s="62"/>
      <c r="T45" s="34" t="s">
        <v>33</v>
      </c>
    </row>
    <row r="46" s="33" customFormat="true" ht="18" hidden="false" customHeight="true" outlineLevel="0" collapsed="false">
      <c r="A46" s="51" t="s">
        <v>64</v>
      </c>
      <c r="B46" s="64" t="n">
        <v>3084</v>
      </c>
      <c r="C46" s="60" t="n">
        <v>4814</v>
      </c>
      <c r="D46" s="58"/>
      <c r="E46" s="65" t="n">
        <v>8.7</v>
      </c>
      <c r="F46" s="60" t="n">
        <v>4005</v>
      </c>
      <c r="G46" s="60"/>
      <c r="H46" s="60" t="n">
        <v>1282</v>
      </c>
      <c r="I46" s="60" t="n">
        <v>6073</v>
      </c>
      <c r="J46" s="60" t="n">
        <v>433</v>
      </c>
      <c r="K46" s="60" t="n">
        <v>2779</v>
      </c>
      <c r="L46" s="60" t="n">
        <v>3650</v>
      </c>
      <c r="M46" s="60"/>
      <c r="N46" s="66" t="n">
        <v>0</v>
      </c>
      <c r="O46" s="66" t="n">
        <v>0</v>
      </c>
      <c r="P46" s="60" t="n">
        <v>7</v>
      </c>
      <c r="Q46" s="60" t="n">
        <v>186</v>
      </c>
      <c r="R46" s="60" t="n">
        <v>3</v>
      </c>
      <c r="S46" s="67" t="n">
        <v>363</v>
      </c>
      <c r="T46" s="34" t="s">
        <v>65</v>
      </c>
    </row>
    <row r="47" s="33" customFormat="true" ht="18" hidden="false" customHeight="true" outlineLevel="0" collapsed="false">
      <c r="A47" s="51" t="s">
        <v>66</v>
      </c>
      <c r="B47" s="64"/>
      <c r="C47" s="60"/>
      <c r="D47" s="58"/>
      <c r="E47" s="65"/>
      <c r="F47" s="60"/>
      <c r="G47" s="60"/>
      <c r="H47" s="60"/>
      <c r="I47" s="60"/>
      <c r="J47" s="60"/>
      <c r="K47" s="60"/>
      <c r="L47" s="60"/>
      <c r="M47" s="60"/>
      <c r="N47" s="66"/>
      <c r="O47" s="66"/>
      <c r="P47" s="60"/>
      <c r="Q47" s="60"/>
      <c r="R47" s="60"/>
      <c r="S47" s="67"/>
      <c r="T47" s="34" t="s">
        <v>67</v>
      </c>
    </row>
    <row r="48" s="33" customFormat="true" ht="18" hidden="false" customHeight="true" outlineLevel="0" collapsed="false">
      <c r="A48" s="68" t="s">
        <v>68</v>
      </c>
      <c r="B48" s="64"/>
      <c r="C48" s="60"/>
      <c r="D48" s="58"/>
      <c r="E48" s="65"/>
      <c r="F48" s="60"/>
      <c r="G48" s="60"/>
      <c r="H48" s="60"/>
      <c r="I48" s="60"/>
      <c r="J48" s="60"/>
      <c r="K48" s="60"/>
      <c r="L48" s="60"/>
      <c r="M48" s="60"/>
      <c r="N48" s="66"/>
      <c r="O48" s="66"/>
      <c r="P48" s="60"/>
      <c r="Q48" s="60"/>
      <c r="R48" s="60"/>
      <c r="S48" s="67"/>
      <c r="T48" s="69" t="s">
        <v>47</v>
      </c>
    </row>
    <row r="49" s="33" customFormat="true" ht="18" hidden="false" customHeight="true" outlineLevel="0" collapsed="false">
      <c r="A49" s="70" t="s">
        <v>69</v>
      </c>
      <c r="B49" s="50"/>
      <c r="C49" s="50"/>
      <c r="E49" s="71"/>
      <c r="F49" s="29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</row>
    <row r="50" s="33" customFormat="true" ht="18" hidden="false" customHeight="true" outlineLevel="0" collapsed="false">
      <c r="A50" s="70"/>
      <c r="B50" s="50"/>
      <c r="C50" s="50"/>
      <c r="E50" s="71"/>
      <c r="F50" s="29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</row>
    <row r="51" customFormat="false" ht="18" hidden="false" customHeight="true" outlineLevel="0" collapsed="false">
      <c r="A51" s="4"/>
      <c r="B51" s="5"/>
      <c r="C51" s="5"/>
      <c r="D51" s="72"/>
      <c r="E51" s="6"/>
      <c r="F51" s="5"/>
      <c r="G51" s="73"/>
      <c r="H51" s="5"/>
      <c r="I51" s="73"/>
      <c r="J51" s="5"/>
      <c r="K51" s="73"/>
      <c r="L51" s="5"/>
      <c r="M51" s="73"/>
      <c r="N51" s="5"/>
      <c r="O51" s="73"/>
      <c r="P51" s="5"/>
      <c r="Q51" s="73"/>
      <c r="R51" s="5"/>
      <c r="S51" s="73"/>
      <c r="T51" s="5"/>
    </row>
  </sheetData>
  <mergeCells count="87">
    <mergeCell ref="A2:T2"/>
    <mergeCell ref="C4:D4"/>
    <mergeCell ref="F4:G4"/>
    <mergeCell ref="H4:I4"/>
    <mergeCell ref="J4:K4"/>
    <mergeCell ref="L4:M4"/>
    <mergeCell ref="N4:O4"/>
    <mergeCell ref="P4:Q4"/>
    <mergeCell ref="R4:S4"/>
    <mergeCell ref="B37:B38"/>
    <mergeCell ref="C37:C38"/>
    <mergeCell ref="D37:D48"/>
    <mergeCell ref="E37:E38"/>
    <mergeCell ref="F37:F38"/>
    <mergeCell ref="G37:G48"/>
    <mergeCell ref="H37:H38"/>
    <mergeCell ref="I37:I38"/>
    <mergeCell ref="J37:J38"/>
    <mergeCell ref="K37:K38"/>
    <mergeCell ref="L37:L38"/>
    <mergeCell ref="M37:M48"/>
    <mergeCell ref="N37:N38"/>
    <mergeCell ref="O37:O38"/>
    <mergeCell ref="P37:P38"/>
    <mergeCell ref="Q37:Q38"/>
    <mergeCell ref="R37:R38"/>
    <mergeCell ref="S37:S38"/>
    <mergeCell ref="B39:B40"/>
    <mergeCell ref="C39:C40"/>
    <mergeCell ref="E39:E40"/>
    <mergeCell ref="F39:F40"/>
    <mergeCell ref="H39:H40"/>
    <mergeCell ref="I39:I40"/>
    <mergeCell ref="J39:J40"/>
    <mergeCell ref="K39:K40"/>
    <mergeCell ref="L39:L40"/>
    <mergeCell ref="N39:N40"/>
    <mergeCell ref="O39:O40"/>
    <mergeCell ref="P39:P40"/>
    <mergeCell ref="Q39:Q40"/>
    <mergeCell ref="R39:R40"/>
    <mergeCell ref="S39:S40"/>
    <mergeCell ref="B42:B43"/>
    <mergeCell ref="C42:C43"/>
    <mergeCell ref="E42:E43"/>
    <mergeCell ref="F42:F43"/>
    <mergeCell ref="H42:H43"/>
    <mergeCell ref="I42:I43"/>
    <mergeCell ref="J42:J43"/>
    <mergeCell ref="K42:K43"/>
    <mergeCell ref="L42:L43"/>
    <mergeCell ref="N42:N43"/>
    <mergeCell ref="O42:O43"/>
    <mergeCell ref="P42:P43"/>
    <mergeCell ref="Q42:Q43"/>
    <mergeCell ref="R42:R43"/>
    <mergeCell ref="S42:S43"/>
    <mergeCell ref="B44:B45"/>
    <mergeCell ref="C44:C45"/>
    <mergeCell ref="E44:E45"/>
    <mergeCell ref="F44:F45"/>
    <mergeCell ref="H44:H45"/>
    <mergeCell ref="I44:I45"/>
    <mergeCell ref="J44:J45"/>
    <mergeCell ref="K44:K45"/>
    <mergeCell ref="L44:L45"/>
    <mergeCell ref="N44:N45"/>
    <mergeCell ref="O44:O45"/>
    <mergeCell ref="P44:P45"/>
    <mergeCell ref="Q44:Q45"/>
    <mergeCell ref="R44:R45"/>
    <mergeCell ref="S44:S45"/>
    <mergeCell ref="B46:B48"/>
    <mergeCell ref="C46:C48"/>
    <mergeCell ref="E46:E48"/>
    <mergeCell ref="F46:F48"/>
    <mergeCell ref="H46:H48"/>
    <mergeCell ref="I46:I48"/>
    <mergeCell ref="J46:J48"/>
    <mergeCell ref="K46:K48"/>
    <mergeCell ref="L46:L48"/>
    <mergeCell ref="N46:N48"/>
    <mergeCell ref="O46:O48"/>
    <mergeCell ref="P46:P48"/>
    <mergeCell ref="Q46:Q48"/>
    <mergeCell ref="R46:R48"/>
    <mergeCell ref="S46:S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8:02:29Z</dcterms:created>
  <dc:creator>大分県庁</dc:creator>
  <dc:description/>
  <dc:language>en-US</dc:language>
  <cp:lastModifiedBy>大分県庁</cp:lastModifiedBy>
  <dcterms:modified xsi:type="dcterms:W3CDTF">2009-04-09T08:02:35Z</dcterms:modified>
  <cp:revision>0</cp:revision>
  <dc:subject/>
  <dc:title/>
</cp:coreProperties>
</file>