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A" sheetId="1" state="visible" r:id="rId2"/>
    <sheet name="203B" sheetId="2" state="visible" r:id="rId3"/>
  </sheets>
  <definedNames>
    <definedName function="false" hidden="false" localSheetId="0" name="_xlnm.Print_Area" vbProcedure="false">203A!$A$1:$H$13</definedName>
    <definedName function="false" hidden="false" localSheetId="1" name="_xlnm.Print_Area" vbProcedure="false">203B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8"/>
        <color rgb="FF000000"/>
        <rFont val="ＭＳ 明朝"/>
        <family val="1"/>
        <charset val="128"/>
      </rPr>
      <t xml:space="preserve">18.  </t>
    </r>
    <r>
      <rPr>
        <sz val="18"/>
        <color rgb="FF000000"/>
        <rFont val="Noto Sans"/>
        <family val="2"/>
      </rPr>
      <t xml:space="preserve">社   会   保   障</t>
    </r>
  </si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 度 </t>
    </r>
  </si>
  <si>
    <t xml:space="preserve">平 成 元 年 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給付費は支払基金支払確定額の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Ｂ．組　合　管　掌　　</t>
  </si>
  <si>
    <t xml:space="preserve">被 扶 養</t>
  </si>
  <si>
    <t xml:space="preserve"> 者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･･･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1)</t>
    </r>
    <r>
      <rPr>
        <sz val="10"/>
        <color rgb="FF000000"/>
        <rFont val="Noto Sans"/>
        <family val="2"/>
      </rPr>
      <t xml:space="preserve">事業所数は、本部組合･支部組合の合計数である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)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4</xdr:row>
      <xdr:rowOff>152280</xdr:rowOff>
    </xdr:from>
    <xdr:to>
      <xdr:col>8</xdr:col>
      <xdr:colOff>102600</xdr:colOff>
      <xdr:row>4</xdr:row>
      <xdr:rowOff>304920</xdr:rowOff>
    </xdr:to>
    <xdr:sp>
      <xdr:nvSpPr>
        <xdr:cNvPr id="0" name="Text Box 2"/>
        <xdr:cNvSpPr/>
      </xdr:nvSpPr>
      <xdr:spPr>
        <a:xfrm>
          <a:off x="5410800" y="1072440"/>
          <a:ext cx="8740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636,375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5</xdr:row>
      <xdr:rowOff>142560</xdr:rowOff>
    </xdr:from>
    <xdr:to>
      <xdr:col>8</xdr:col>
      <xdr:colOff>153000</xdr:colOff>
      <xdr:row>6</xdr:row>
      <xdr:rowOff>28800</xdr:rowOff>
    </xdr:to>
    <xdr:sp>
      <xdr:nvSpPr>
        <xdr:cNvPr id="1" name="Text Box 3"/>
        <xdr:cNvSpPr/>
      </xdr:nvSpPr>
      <xdr:spPr>
        <a:xfrm>
          <a:off x="5410800" y="1367640"/>
          <a:ext cx="924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652,90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6</xdr:row>
      <xdr:rowOff>142920</xdr:rowOff>
    </xdr:from>
    <xdr:to>
      <xdr:col>8</xdr:col>
      <xdr:colOff>122760</xdr:colOff>
      <xdr:row>7</xdr:row>
      <xdr:rowOff>19080</xdr:rowOff>
    </xdr:to>
    <xdr:sp>
      <xdr:nvSpPr>
        <xdr:cNvPr id="2" name="Text Box 4"/>
        <xdr:cNvSpPr/>
      </xdr:nvSpPr>
      <xdr:spPr>
        <a:xfrm>
          <a:off x="5410800" y="1672560"/>
          <a:ext cx="8942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48,8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520</xdr:colOff>
      <xdr:row>7</xdr:row>
      <xdr:rowOff>152640</xdr:rowOff>
    </xdr:from>
    <xdr:to>
      <xdr:col>8</xdr:col>
      <xdr:colOff>143280</xdr:colOff>
      <xdr:row>8</xdr:row>
      <xdr:rowOff>28800</xdr:rowOff>
    </xdr:to>
    <xdr:sp>
      <xdr:nvSpPr>
        <xdr:cNvPr id="3" name="Text Box 5"/>
        <xdr:cNvSpPr/>
      </xdr:nvSpPr>
      <xdr:spPr>
        <a:xfrm>
          <a:off x="5451480" y="1977480"/>
          <a:ext cx="874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97,3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0</xdr:colOff>
      <xdr:row>4</xdr:row>
      <xdr:rowOff>162000</xdr:rowOff>
    </xdr:from>
    <xdr:to>
      <xdr:col>9</xdr:col>
      <xdr:colOff>112320</xdr:colOff>
      <xdr:row>5</xdr:row>
      <xdr:rowOff>9360</xdr:rowOff>
    </xdr:to>
    <xdr:sp>
      <xdr:nvSpPr>
        <xdr:cNvPr id="4" name="Text Box 6"/>
        <xdr:cNvSpPr/>
      </xdr:nvSpPr>
      <xdr:spPr>
        <a:xfrm>
          <a:off x="6243480" y="1082160"/>
          <a:ext cx="883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549,1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1360</xdr:colOff>
      <xdr:row>5</xdr:row>
      <xdr:rowOff>171360</xdr:rowOff>
    </xdr:from>
    <xdr:to>
      <xdr:col>9</xdr:col>
      <xdr:colOff>132480</xdr:colOff>
      <xdr:row>6</xdr:row>
      <xdr:rowOff>19800</xdr:rowOff>
    </xdr:to>
    <xdr:sp>
      <xdr:nvSpPr>
        <xdr:cNvPr id="5" name="Text Box 7"/>
        <xdr:cNvSpPr/>
      </xdr:nvSpPr>
      <xdr:spPr>
        <a:xfrm>
          <a:off x="6263640" y="1396440"/>
          <a:ext cx="8838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617,8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6</xdr:row>
      <xdr:rowOff>152280</xdr:rowOff>
    </xdr:from>
    <xdr:to>
      <xdr:col>9</xdr:col>
      <xdr:colOff>122400</xdr:colOff>
      <xdr:row>7</xdr:row>
      <xdr:rowOff>19080</xdr:rowOff>
    </xdr:to>
    <xdr:sp>
      <xdr:nvSpPr>
        <xdr:cNvPr id="6" name="Text Box 8"/>
        <xdr:cNvSpPr/>
      </xdr:nvSpPr>
      <xdr:spPr>
        <a:xfrm>
          <a:off x="6273360" y="1681920"/>
          <a:ext cx="864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03,5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7</xdr:row>
      <xdr:rowOff>152640</xdr:rowOff>
    </xdr:from>
    <xdr:to>
      <xdr:col>9</xdr:col>
      <xdr:colOff>223920</xdr:colOff>
      <xdr:row>8</xdr:row>
      <xdr:rowOff>95760</xdr:rowOff>
    </xdr:to>
    <xdr:sp>
      <xdr:nvSpPr>
        <xdr:cNvPr id="7" name="Text Box 9"/>
        <xdr:cNvSpPr/>
      </xdr:nvSpPr>
      <xdr:spPr>
        <a:xfrm>
          <a:off x="6273360" y="1977480"/>
          <a:ext cx="965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69,99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9667</v>
      </c>
      <c r="C7" s="23" t="n">
        <f aca="false">SUM(D7:E7)</f>
        <v>173222</v>
      </c>
      <c r="D7" s="22" t="n">
        <v>108632</v>
      </c>
      <c r="E7" s="22" t="n">
        <v>64590</v>
      </c>
      <c r="F7" s="22" t="n">
        <v>2802904</v>
      </c>
      <c r="G7" s="22" t="n">
        <v>34737321</v>
      </c>
      <c r="H7" s="22" t="n">
        <v>32463933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n">
        <v>62</v>
      </c>
      <c r="B8" s="22" t="n">
        <v>10044</v>
      </c>
      <c r="C8" s="23" t="n">
        <f aca="false">SUM(D8:E8)</f>
        <v>176528</v>
      </c>
      <c r="D8" s="22" t="n">
        <v>111122</v>
      </c>
      <c r="E8" s="22" t="n">
        <v>65406</v>
      </c>
      <c r="F8" s="22" t="n">
        <v>2893652</v>
      </c>
      <c r="G8" s="22" t="n">
        <v>36089006</v>
      </c>
      <c r="H8" s="22" t="n">
        <v>33491744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n">
        <v>63</v>
      </c>
      <c r="B9" s="22" t="n">
        <v>11282</v>
      </c>
      <c r="C9" s="23" t="n">
        <f aca="false">SUM(D9:E9)</f>
        <v>186270</v>
      </c>
      <c r="D9" s="22" t="n">
        <v>116920</v>
      </c>
      <c r="E9" s="22" t="n">
        <v>69350</v>
      </c>
      <c r="F9" s="22" t="n">
        <v>3032947</v>
      </c>
      <c r="G9" s="22" t="n">
        <v>37964914</v>
      </c>
      <c r="H9" s="22" t="n">
        <v>35687591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s">
        <v>16</v>
      </c>
      <c r="B10" s="22" t="n">
        <v>12370</v>
      </c>
      <c r="C10" s="23" t="n">
        <f aca="false">SUM(D10:E10)</f>
        <v>195957</v>
      </c>
      <c r="D10" s="22" t="n">
        <v>122167</v>
      </c>
      <c r="E10" s="22" t="n">
        <v>73790</v>
      </c>
      <c r="F10" s="22" t="n">
        <v>3336241</v>
      </c>
      <c r="G10" s="22" t="n">
        <v>39011235</v>
      </c>
      <c r="H10" s="22" t="n">
        <v>38936510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n">
        <v>2</v>
      </c>
      <c r="B12" s="25" t="n">
        <v>13453</v>
      </c>
      <c r="C12" s="26" t="n">
        <f aca="false">SUM(D12:E12)</f>
        <v>206603</v>
      </c>
      <c r="D12" s="25" t="n">
        <v>127753</v>
      </c>
      <c r="E12" s="25" t="n">
        <v>78850</v>
      </c>
      <c r="F12" s="25" t="n">
        <v>3282680</v>
      </c>
      <c r="G12" s="25" t="n">
        <v>43287694</v>
      </c>
      <c r="H12" s="25" t="n">
        <v>43350816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7</v>
      </c>
      <c r="B13" s="16"/>
      <c r="C13" s="16"/>
      <c r="D13" s="16"/>
      <c r="E13" s="29"/>
      <c r="F13" s="16"/>
      <c r="G13" s="16"/>
      <c r="H13" s="30" t="s">
        <v>18</v>
      </c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7" min="3" style="1" width="10.71"/>
    <col collapsed="false" customWidth="true" hidden="false" outlineLevel="0" max="9" min="8" style="1" width="11.7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9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20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1</v>
      </c>
      <c r="G4" s="36" t="s">
        <v>12</v>
      </c>
      <c r="H4" s="36" t="s">
        <v>13</v>
      </c>
      <c r="I4" s="36" t="s">
        <v>14</v>
      </c>
      <c r="J4" s="16"/>
    </row>
    <row r="5" customFormat="false" ht="24" hidden="false" customHeight="true" outlineLevel="0" collapsed="false">
      <c r="A5" s="41" t="s">
        <v>22</v>
      </c>
      <c r="B5" s="42" t="n">
        <v>14</v>
      </c>
      <c r="C5" s="43" t="n">
        <v>21042</v>
      </c>
      <c r="D5" s="43" t="n">
        <v>16723</v>
      </c>
      <c r="E5" s="43" t="n">
        <v>4319</v>
      </c>
      <c r="F5" s="44" t="n">
        <v>39137</v>
      </c>
      <c r="G5" s="45" t="n">
        <v>949545</v>
      </c>
      <c r="H5" s="46" t="n">
        <v>3518625</v>
      </c>
      <c r="I5" s="46" t="n">
        <v>5912453</v>
      </c>
      <c r="J5" s="16"/>
    </row>
    <row r="6" customFormat="false" ht="24" hidden="false" customHeight="true" outlineLevel="0" collapsed="false">
      <c r="A6" s="47" t="n">
        <v>62</v>
      </c>
      <c r="B6" s="34" t="n">
        <v>14</v>
      </c>
      <c r="C6" s="48" t="n">
        <v>20689</v>
      </c>
      <c r="D6" s="34" t="n">
        <v>16422</v>
      </c>
      <c r="E6" s="34" t="n">
        <v>4267</v>
      </c>
      <c r="F6" s="34" t="n">
        <v>38480</v>
      </c>
      <c r="G6" s="45" t="n">
        <v>949081</v>
      </c>
      <c r="H6" s="49" t="n">
        <v>3621491</v>
      </c>
      <c r="I6" s="49" t="n">
        <v>5988319</v>
      </c>
      <c r="J6" s="16"/>
    </row>
    <row r="7" customFormat="false" ht="23.25" hidden="false" customHeight="true" outlineLevel="0" collapsed="false">
      <c r="A7" s="47" t="n">
        <v>63</v>
      </c>
      <c r="B7" s="34" t="n">
        <v>14</v>
      </c>
      <c r="C7" s="48" t="n">
        <v>21772</v>
      </c>
      <c r="D7" s="34" t="n">
        <v>17513</v>
      </c>
      <c r="E7" s="34" t="n">
        <v>4259</v>
      </c>
      <c r="F7" s="34" t="n">
        <v>40921</v>
      </c>
      <c r="G7" s="45" t="n">
        <v>969351</v>
      </c>
      <c r="H7" s="49" t="n">
        <v>3822174</v>
      </c>
      <c r="I7" s="49" t="n">
        <v>6525159</v>
      </c>
      <c r="J7" s="16"/>
    </row>
    <row r="8" customFormat="false" ht="24" hidden="false" customHeight="true" outlineLevel="0" collapsed="false">
      <c r="A8" s="50" t="s">
        <v>23</v>
      </c>
      <c r="B8" s="34" t="n">
        <v>14</v>
      </c>
      <c r="C8" s="48" t="n">
        <v>21566</v>
      </c>
      <c r="D8" s="34" t="n">
        <v>17441</v>
      </c>
      <c r="E8" s="34" t="n">
        <v>4125</v>
      </c>
      <c r="F8" s="34" t="n">
        <v>39985</v>
      </c>
      <c r="G8" s="45" t="n">
        <v>988235</v>
      </c>
      <c r="H8" s="49" t="n">
        <v>4884778</v>
      </c>
      <c r="I8" s="49" t="n">
        <v>6979557</v>
      </c>
      <c r="J8" s="16"/>
    </row>
    <row r="9" customFormat="false" ht="20.1" hidden="false" customHeight="true" outlineLevel="0" collapsed="false">
      <c r="A9" s="47"/>
      <c r="B9" s="34"/>
      <c r="C9" s="34"/>
      <c r="D9" s="34"/>
      <c r="E9" s="34"/>
      <c r="F9" s="34"/>
      <c r="G9" s="45"/>
      <c r="H9" s="45"/>
      <c r="I9" s="45"/>
      <c r="J9" s="16"/>
    </row>
    <row r="10" customFormat="false" ht="20.1" hidden="false" customHeight="true" outlineLevel="0" collapsed="false">
      <c r="A10" s="51" t="n">
        <v>2</v>
      </c>
      <c r="B10" s="52" t="n">
        <v>14</v>
      </c>
      <c r="C10" s="53" t="n">
        <v>21800</v>
      </c>
      <c r="D10" s="52" t="n">
        <v>17549</v>
      </c>
      <c r="E10" s="52" t="n">
        <v>4251</v>
      </c>
      <c r="F10" s="52" t="n">
        <v>39378</v>
      </c>
      <c r="G10" s="54" t="s">
        <v>24</v>
      </c>
      <c r="H10" s="54" t="s">
        <v>24</v>
      </c>
      <c r="I10" s="54" t="s">
        <v>24</v>
      </c>
      <c r="J10" s="16"/>
    </row>
    <row r="11" customFormat="false" ht="12" hidden="false" customHeight="false" outlineLevel="0" collapsed="false">
      <c r="A11" s="29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55" t="s">
        <v>2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55" t="s">
        <v>2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0:44Z</dcterms:created>
  <dc:creator>大分県庁</dc:creator>
  <dc:description/>
  <dc:language>en-US</dc:language>
  <cp:lastModifiedBy>大分県庁</cp:lastModifiedBy>
  <dcterms:modified xsi:type="dcterms:W3CDTF">2009-04-09T08:00:50Z</dcterms:modified>
  <cp:revision>0</cp:revision>
  <dc:subject/>
  <dc:title/>
</cp:coreProperties>
</file>