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Ａ" sheetId="1" state="visible" r:id="rId2"/>
    <sheet name="197Ｂ" sheetId="2" state="visible" r:id="rId3"/>
  </sheets>
  <externalReferences>
    <externalReference r:id="rId4"/>
  </externalReferences>
  <definedNames>
    <definedName function="false" hidden="false" localSheetId="0" name="_xlnm.Print_Area" vbProcedure="false">197Ａ!$A$1:$N$26</definedName>
    <definedName function="false" hidden="false" localSheetId="1" name="_xlnm.Print_Area" vbProcedure="false">197Ｂ!$A$1:$N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sz val="16"/>
        <color rgb="FF000000"/>
        <rFont val="Noto Sans"/>
        <family val="2"/>
      </rPr>
      <t xml:space="preserve">　   　　　　  　      　　　</t>
    </r>
    <r>
      <rPr>
        <sz val="16"/>
        <color rgb="FF000000"/>
        <rFont val="ＭＳ 明朝"/>
        <family val="1"/>
        <charset val="128"/>
      </rPr>
      <t xml:space="preserve">197</t>
    </r>
    <r>
      <rPr>
        <sz val="16"/>
        <color rgb="FF000000"/>
        <rFont val="Noto Sans"/>
        <family val="2"/>
      </rPr>
      <t xml:space="preserve">．商　業　物　資　流　通</t>
    </r>
  </si>
  <si>
    <t xml:space="preserve">      （単位　　百万円）</t>
  </si>
  <si>
    <t xml:space="preserve">Ａ．商　品　分　類　別　販　売　額</t>
  </si>
  <si>
    <t xml:space="preserve">化　学</t>
  </si>
  <si>
    <t xml:space="preserve">鉱　物</t>
  </si>
  <si>
    <t xml:space="preserve">機　械</t>
  </si>
  <si>
    <t xml:space="preserve">建　築</t>
  </si>
  <si>
    <t xml:space="preserve">再生</t>
  </si>
  <si>
    <t xml:space="preserve">衣　服</t>
  </si>
  <si>
    <t xml:space="preserve">農　畜</t>
  </si>
  <si>
    <t xml:space="preserve">食　料</t>
  </si>
  <si>
    <t xml:space="preserve">医薬品</t>
  </si>
  <si>
    <t xml:space="preserve">家　具　　　　建　具　　　　じゅう　　　　　器　等</t>
  </si>
  <si>
    <t xml:space="preserve">地　　域</t>
  </si>
  <si>
    <t xml:space="preserve">総　額</t>
  </si>
  <si>
    <t xml:space="preserve">繊維品</t>
  </si>
  <si>
    <t xml:space="preserve">金　属</t>
  </si>
  <si>
    <t xml:space="preserve">身　の</t>
  </si>
  <si>
    <t xml:space="preserve">産　物</t>
  </si>
  <si>
    <t xml:space="preserve">その他</t>
  </si>
  <si>
    <t xml:space="preserve">製　品</t>
  </si>
  <si>
    <t xml:space="preserve">材　料</t>
  </si>
  <si>
    <t xml:space="preserve">器　具</t>
  </si>
  <si>
    <t xml:space="preserve">資源</t>
  </si>
  <si>
    <t xml:space="preserve">回り品</t>
  </si>
  <si>
    <t xml:space="preserve">水産物</t>
  </si>
  <si>
    <t xml:space="preserve">飲　料</t>
  </si>
  <si>
    <t xml:space="preserve">化粧品</t>
  </si>
  <si>
    <t xml:space="preserve">総　　　　　　額</t>
  </si>
  <si>
    <t xml:space="preserve">県内への販売額</t>
  </si>
  <si>
    <t xml:space="preserve">県外への販売額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Ｂ．商　品　分　類　別　仕　入　額</t>
  </si>
  <si>
    <t xml:space="preserve">県内からの仕入額</t>
  </si>
  <si>
    <t xml:space="preserve">県外からの仕入額</t>
  </si>
  <si>
    <t xml:space="preserve">輸入</t>
  </si>
  <si>
    <t xml:space="preserve">　資料：県統計情報課「大分県商業物資流通調査」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この商業物資流通調査は、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の状況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\-#,##0_ ;_ * \-_ ;_ @_ "/>
    <numFmt numFmtId="169" formatCode="#,##0_);[RED]\(#,##0\)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b val="true"/>
      <sz val="6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"/>
      <sheetName val="194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7.25"/>
    <col collapsed="false" customWidth="true" hidden="false" outlineLevel="0" max="12" min="3" style="1" width="6.62"/>
    <col collapsed="false" customWidth="true" hidden="false" outlineLevel="0" max="13" min="13" style="2" width="6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A2" s="3" t="s">
        <v>0</v>
      </c>
      <c r="K2" s="4"/>
    </row>
    <row r="3" customFormat="false" ht="23.25" hidden="false" customHeight="true" outlineLevel="0" collapsed="false">
      <c r="A3" s="5" t="s">
        <v>1</v>
      </c>
      <c r="F3" s="6" t="s">
        <v>2</v>
      </c>
      <c r="G3" s="6"/>
      <c r="H3" s="6"/>
      <c r="I3" s="6"/>
      <c r="J3" s="6"/>
      <c r="K3" s="6"/>
      <c r="L3" s="7"/>
      <c r="M3" s="8" t="n">
        <v>32295</v>
      </c>
      <c r="N3" s="8"/>
    </row>
    <row r="4" customFormat="false" ht="20.25" hidden="false" customHeight="true" outlineLevel="0" collapsed="false">
      <c r="A4" s="9"/>
      <c r="B4" s="10"/>
      <c r="C4" s="10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2" t="s">
        <v>12</v>
      </c>
      <c r="N4" s="13"/>
      <c r="O4" s="14"/>
    </row>
    <row r="5" customFormat="false" ht="19.5" hidden="false" customHeight="true" outlineLevel="0" collapsed="false">
      <c r="A5" s="15" t="s">
        <v>13</v>
      </c>
      <c r="B5" s="16" t="s">
        <v>14</v>
      </c>
      <c r="C5" s="17" t="s">
        <v>15</v>
      </c>
      <c r="D5" s="17"/>
      <c r="E5" s="17" t="s">
        <v>16</v>
      </c>
      <c r="F5" s="17"/>
      <c r="G5" s="17"/>
      <c r="H5" s="17"/>
      <c r="I5" s="17" t="s">
        <v>17</v>
      </c>
      <c r="J5" s="17" t="s">
        <v>18</v>
      </c>
      <c r="K5" s="17"/>
      <c r="L5" s="17"/>
      <c r="M5" s="12"/>
      <c r="N5" s="18" t="s">
        <v>19</v>
      </c>
      <c r="O5" s="14"/>
    </row>
    <row r="6" customFormat="false" ht="15" hidden="false" customHeight="true" outlineLevel="0" collapsed="false">
      <c r="A6" s="19"/>
      <c r="B6" s="20"/>
      <c r="C6" s="20"/>
      <c r="D6" s="21" t="s">
        <v>20</v>
      </c>
      <c r="E6" s="21" t="s">
        <v>21</v>
      </c>
      <c r="F6" s="21" t="s">
        <v>22</v>
      </c>
      <c r="G6" s="21" t="s">
        <v>21</v>
      </c>
      <c r="H6" s="21" t="s">
        <v>23</v>
      </c>
      <c r="I6" s="21" t="s">
        <v>24</v>
      </c>
      <c r="J6" s="21" t="s">
        <v>25</v>
      </c>
      <c r="K6" s="21" t="s">
        <v>26</v>
      </c>
      <c r="L6" s="21" t="s">
        <v>27</v>
      </c>
      <c r="M6" s="12"/>
      <c r="N6" s="22"/>
      <c r="O6" s="14"/>
    </row>
    <row r="7" customFormat="false" ht="15" hidden="false" customHeight="true" outlineLevel="0" collapsed="false">
      <c r="A7" s="23" t="s">
        <v>28</v>
      </c>
      <c r="B7" s="24" t="n">
        <f aca="false">SUM(C7:N7)</f>
        <v>952996</v>
      </c>
      <c r="C7" s="24" t="n">
        <f aca="false">SUM(C9:C11)</f>
        <v>1885</v>
      </c>
      <c r="D7" s="24" t="n">
        <v>11833</v>
      </c>
      <c r="E7" s="24" t="n">
        <f aca="false">SUM(E9:E11)</f>
        <v>92954</v>
      </c>
      <c r="F7" s="24" t="n">
        <f aca="false">SUM(F9:F11)</f>
        <v>167032</v>
      </c>
      <c r="G7" s="24" t="n">
        <f aca="false">SUM(G9:G11)</f>
        <v>73636</v>
      </c>
      <c r="H7" s="24" t="n">
        <v>6401</v>
      </c>
      <c r="I7" s="24" t="n">
        <f aca="false">SUM(I9:I11)</f>
        <v>19352</v>
      </c>
      <c r="J7" s="24" t="n">
        <f aca="false">SUM(J9:J11)</f>
        <v>211845</v>
      </c>
      <c r="K7" s="24" t="n">
        <f aca="false">SUM(K9:K11)</f>
        <v>186802</v>
      </c>
      <c r="L7" s="24" t="n">
        <v>81285</v>
      </c>
      <c r="M7" s="24" t="n">
        <f aca="false">SUM(M9:M11)</f>
        <v>19689</v>
      </c>
      <c r="N7" s="24" t="n">
        <v>80282</v>
      </c>
      <c r="O7" s="25"/>
    </row>
    <row r="8" customFormat="false" ht="6" hidden="false" customHeight="true" outlineLevel="0" collapsed="false">
      <c r="A8" s="26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" hidden="false" customHeight="true" outlineLevel="0" collapsed="false">
      <c r="A9" s="27" t="s">
        <v>29</v>
      </c>
      <c r="B9" s="24" t="n">
        <v>785288</v>
      </c>
      <c r="C9" s="24" t="n">
        <v>1605</v>
      </c>
      <c r="D9" s="24" t="n">
        <v>10541</v>
      </c>
      <c r="E9" s="24" t="n">
        <v>85428</v>
      </c>
      <c r="F9" s="24" t="n">
        <v>158094</v>
      </c>
      <c r="G9" s="24" t="n">
        <v>68174</v>
      </c>
      <c r="H9" s="24" t="n">
        <v>2222</v>
      </c>
      <c r="I9" s="24" t="n">
        <v>14515</v>
      </c>
      <c r="J9" s="24" t="n">
        <v>126195</v>
      </c>
      <c r="K9" s="24" t="n">
        <v>161583</v>
      </c>
      <c r="L9" s="24" t="n">
        <v>77142</v>
      </c>
      <c r="M9" s="24" t="n">
        <v>8363</v>
      </c>
      <c r="N9" s="24" t="n">
        <v>71425</v>
      </c>
    </row>
    <row r="10" customFormat="false" ht="6" hidden="false" customHeight="true" outlineLevel="0" collapsed="false">
      <c r="A10" s="28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5" hidden="false" customHeight="true" outlineLevel="0" collapsed="false">
      <c r="A11" s="27" t="s">
        <v>30</v>
      </c>
      <c r="B11" s="24" t="n">
        <v>167708</v>
      </c>
      <c r="C11" s="24" t="n">
        <v>280</v>
      </c>
      <c r="D11" s="24" t="n">
        <v>1291</v>
      </c>
      <c r="E11" s="24" t="n">
        <v>7526</v>
      </c>
      <c r="F11" s="24" t="n">
        <v>8938</v>
      </c>
      <c r="G11" s="24" t="n">
        <v>5462</v>
      </c>
      <c r="H11" s="24" t="n">
        <v>4180</v>
      </c>
      <c r="I11" s="24" t="n">
        <v>4837</v>
      </c>
      <c r="J11" s="24" t="n">
        <v>85650</v>
      </c>
      <c r="K11" s="24" t="n">
        <v>25219</v>
      </c>
      <c r="L11" s="24" t="n">
        <v>4144</v>
      </c>
      <c r="M11" s="24" t="n">
        <v>11326</v>
      </c>
      <c r="N11" s="24" t="n">
        <v>8856</v>
      </c>
    </row>
    <row r="12" customFormat="false" ht="6" hidden="false" customHeight="true" outlineLevel="0" collapsed="false">
      <c r="A12" s="26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5" hidden="false" customHeight="true" outlineLevel="0" collapsed="false">
      <c r="A13" s="29" t="s">
        <v>31</v>
      </c>
      <c r="B13" s="24" t="n">
        <v>58949</v>
      </c>
      <c r="C13" s="24" t="n">
        <v>91</v>
      </c>
      <c r="D13" s="24" t="n">
        <v>626</v>
      </c>
      <c r="E13" s="24" t="n">
        <v>1278</v>
      </c>
      <c r="F13" s="24" t="n">
        <v>3596</v>
      </c>
      <c r="G13" s="24" t="n">
        <v>3457</v>
      </c>
      <c r="H13" s="24" t="n">
        <v>2180</v>
      </c>
      <c r="I13" s="24" t="n">
        <v>1936</v>
      </c>
      <c r="J13" s="24" t="n">
        <v>33358</v>
      </c>
      <c r="K13" s="24" t="n">
        <v>6785</v>
      </c>
      <c r="L13" s="24" t="n">
        <v>1030</v>
      </c>
      <c r="M13" s="24" t="n">
        <v>2756</v>
      </c>
      <c r="N13" s="24" t="n">
        <v>1855</v>
      </c>
    </row>
    <row r="14" customFormat="false" ht="6" hidden="false" customHeight="true" outlineLevel="0" collapsed="false">
      <c r="A14" s="3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" hidden="false" customHeight="true" outlineLevel="0" collapsed="false">
      <c r="A15" s="29" t="s">
        <v>32</v>
      </c>
      <c r="B15" s="24" t="n">
        <v>31078</v>
      </c>
      <c r="C15" s="24" t="n">
        <v>186</v>
      </c>
      <c r="D15" s="24" t="n">
        <v>504</v>
      </c>
      <c r="E15" s="24" t="n">
        <v>1232</v>
      </c>
      <c r="F15" s="24" t="n">
        <v>2295</v>
      </c>
      <c r="G15" s="24" t="n">
        <v>1907</v>
      </c>
      <c r="H15" s="24" t="n">
        <v>32</v>
      </c>
      <c r="I15" s="24" t="n">
        <v>1611</v>
      </c>
      <c r="J15" s="24" t="n">
        <v>11397</v>
      </c>
      <c r="K15" s="24" t="n">
        <v>2813</v>
      </c>
      <c r="L15" s="24" t="n">
        <v>3108</v>
      </c>
      <c r="M15" s="24" t="n">
        <v>2929</v>
      </c>
      <c r="N15" s="24" t="n">
        <v>3066</v>
      </c>
    </row>
    <row r="16" customFormat="false" ht="15" hidden="false" customHeight="true" outlineLevel="0" collapsed="false">
      <c r="A16" s="31"/>
      <c r="B16" s="32"/>
      <c r="C16" s="24"/>
      <c r="D16" s="33"/>
      <c r="E16" s="33"/>
      <c r="F16" s="33"/>
      <c r="G16" s="33"/>
      <c r="H16" s="33"/>
      <c r="I16" s="24"/>
      <c r="J16" s="33"/>
      <c r="K16" s="33"/>
      <c r="L16" s="34"/>
      <c r="M16" s="33"/>
      <c r="N16" s="34"/>
    </row>
    <row r="17" customFormat="false" ht="15" hidden="false" customHeight="true" outlineLevel="0" collapsed="false">
      <c r="A17" s="29" t="s">
        <v>33</v>
      </c>
      <c r="B17" s="35" t="n">
        <v>8614</v>
      </c>
      <c r="C17" s="35" t="n">
        <v>3</v>
      </c>
      <c r="D17" s="35" t="n">
        <v>21</v>
      </c>
      <c r="E17" s="35" t="n">
        <v>0</v>
      </c>
      <c r="F17" s="35" t="n">
        <v>801</v>
      </c>
      <c r="G17" s="35" t="n">
        <v>38</v>
      </c>
      <c r="H17" s="35" t="n">
        <v>1068</v>
      </c>
      <c r="I17" s="35" t="n">
        <v>175</v>
      </c>
      <c r="J17" s="35" t="n">
        <v>5439</v>
      </c>
      <c r="K17" s="35" t="n">
        <v>497</v>
      </c>
      <c r="L17" s="35" t="n">
        <v>1</v>
      </c>
      <c r="M17" s="35" t="n">
        <v>368</v>
      </c>
      <c r="N17" s="35" t="n">
        <v>204</v>
      </c>
    </row>
    <row r="18" customFormat="false" ht="15" hidden="false" customHeight="true" outlineLevel="0" collapsed="false">
      <c r="A18" s="29" t="s">
        <v>34</v>
      </c>
      <c r="B18" s="35" t="n">
        <f aca="false">SUM(C18:N18)</f>
        <v>11976</v>
      </c>
      <c r="C18" s="35" t="n">
        <v>0</v>
      </c>
      <c r="D18" s="35" t="n">
        <v>35</v>
      </c>
      <c r="E18" s="35" t="n">
        <v>395</v>
      </c>
      <c r="F18" s="35" t="n">
        <v>783</v>
      </c>
      <c r="G18" s="35" t="n">
        <v>49</v>
      </c>
      <c r="H18" s="35" t="n">
        <v>643</v>
      </c>
      <c r="I18" s="35" t="n">
        <v>228</v>
      </c>
      <c r="J18" s="35" t="n">
        <v>6323</v>
      </c>
      <c r="K18" s="35" t="n">
        <v>1747</v>
      </c>
      <c r="L18" s="35" t="n">
        <v>0</v>
      </c>
      <c r="M18" s="35" t="n">
        <v>397</v>
      </c>
      <c r="N18" s="35" t="n">
        <v>1376</v>
      </c>
    </row>
    <row r="19" customFormat="false" ht="15" hidden="false" customHeight="true" outlineLevel="0" collapsed="false">
      <c r="A19" s="29" t="s">
        <v>35</v>
      </c>
      <c r="B19" s="35" t="n">
        <v>27554</v>
      </c>
      <c r="C19" s="35" t="n">
        <v>0</v>
      </c>
      <c r="D19" s="35" t="n">
        <v>21</v>
      </c>
      <c r="E19" s="35" t="n">
        <v>36</v>
      </c>
      <c r="F19" s="35" t="n">
        <v>792</v>
      </c>
      <c r="G19" s="35" t="n">
        <v>0</v>
      </c>
      <c r="H19" s="35" t="n">
        <v>257</v>
      </c>
      <c r="I19" s="35" t="n">
        <v>243</v>
      </c>
      <c r="J19" s="35" t="n">
        <v>20306</v>
      </c>
      <c r="K19" s="35" t="n">
        <v>4056</v>
      </c>
      <c r="L19" s="35" t="n">
        <v>1</v>
      </c>
      <c r="M19" s="35" t="n">
        <v>1095</v>
      </c>
      <c r="N19" s="35" t="n">
        <v>748</v>
      </c>
    </row>
    <row r="20" customFormat="false" ht="15" hidden="false" customHeight="true" outlineLevel="0" collapsed="false">
      <c r="A20" s="29" t="s">
        <v>36</v>
      </c>
      <c r="B20" s="35" t="n">
        <f aca="false">SUM(C20:N20)</f>
        <v>7042</v>
      </c>
      <c r="C20" s="35" t="n">
        <v>0</v>
      </c>
      <c r="D20" s="35" t="n">
        <v>0</v>
      </c>
      <c r="E20" s="35" t="n">
        <v>42</v>
      </c>
      <c r="F20" s="35" t="n">
        <v>193</v>
      </c>
      <c r="G20" s="35" t="n">
        <v>0</v>
      </c>
      <c r="H20" s="35" t="n">
        <v>0</v>
      </c>
      <c r="I20" s="35" t="n">
        <v>0</v>
      </c>
      <c r="J20" s="35" t="n">
        <v>1954</v>
      </c>
      <c r="K20" s="35" t="n">
        <v>3770</v>
      </c>
      <c r="L20" s="35" t="n">
        <v>1</v>
      </c>
      <c r="M20" s="35" t="n">
        <v>699</v>
      </c>
      <c r="N20" s="35" t="n">
        <v>383</v>
      </c>
    </row>
    <row r="21" customFormat="false" ht="15" hidden="false" customHeight="true" outlineLevel="0" collapsed="false">
      <c r="A21" s="29" t="s">
        <v>37</v>
      </c>
      <c r="B21" s="35" t="n">
        <f aca="false">SUM(C21:N21)</f>
        <v>1466</v>
      </c>
      <c r="C21" s="35" t="n">
        <v>0</v>
      </c>
      <c r="D21" s="35" t="n">
        <v>0</v>
      </c>
      <c r="E21" s="35" t="n">
        <v>0</v>
      </c>
      <c r="F21" s="35" t="n">
        <v>5</v>
      </c>
      <c r="G21" s="35" t="n">
        <v>0</v>
      </c>
      <c r="H21" s="35" t="n">
        <v>0</v>
      </c>
      <c r="I21" s="35" t="n">
        <v>0</v>
      </c>
      <c r="J21" s="35" t="n">
        <v>605</v>
      </c>
      <c r="K21" s="35" t="n">
        <v>194</v>
      </c>
      <c r="L21" s="35" t="n">
        <v>0</v>
      </c>
      <c r="M21" s="35" t="n">
        <v>362</v>
      </c>
      <c r="N21" s="35" t="n">
        <v>300</v>
      </c>
    </row>
    <row r="22" customFormat="false" ht="15" hidden="false" customHeight="true" outlineLevel="0" collapsed="false">
      <c r="A22" s="29" t="s">
        <v>38</v>
      </c>
      <c r="B22" s="35" t="n">
        <v>18202</v>
      </c>
      <c r="C22" s="35" t="n">
        <v>0</v>
      </c>
      <c r="D22" s="35" t="n">
        <v>63</v>
      </c>
      <c r="E22" s="35" t="n">
        <v>4544</v>
      </c>
      <c r="F22" s="35" t="n">
        <v>463</v>
      </c>
      <c r="G22" s="35" t="n">
        <v>12</v>
      </c>
      <c r="H22" s="35" t="n">
        <v>0</v>
      </c>
      <c r="I22" s="35" t="n">
        <v>330</v>
      </c>
      <c r="J22" s="35" t="n">
        <v>5627</v>
      </c>
      <c r="K22" s="35" t="n">
        <v>4131</v>
      </c>
      <c r="L22" s="35" t="n">
        <v>4</v>
      </c>
      <c r="M22" s="35" t="n">
        <v>2334</v>
      </c>
      <c r="N22" s="35" t="n">
        <v>695</v>
      </c>
    </row>
    <row r="23" customFormat="false" ht="15" hidden="false" customHeight="true" outlineLevel="0" collapsed="false">
      <c r="A23" s="29" t="s">
        <v>39</v>
      </c>
      <c r="B23" s="35" t="n">
        <v>1455</v>
      </c>
      <c r="C23" s="35" t="n">
        <v>0</v>
      </c>
      <c r="D23" s="35" t="n">
        <v>21</v>
      </c>
      <c r="E23" s="35" t="n">
        <v>0</v>
      </c>
      <c r="F23" s="35" t="n">
        <v>10</v>
      </c>
      <c r="G23" s="35" t="n">
        <v>0</v>
      </c>
      <c r="H23" s="35" t="n">
        <v>0</v>
      </c>
      <c r="I23" s="35" t="n">
        <v>221</v>
      </c>
      <c r="J23" s="35" t="n">
        <v>431</v>
      </c>
      <c r="K23" s="35" t="n">
        <v>412</v>
      </c>
      <c r="L23" s="35" t="n">
        <v>0</v>
      </c>
      <c r="M23" s="35" t="n">
        <v>180</v>
      </c>
      <c r="N23" s="35" t="n">
        <v>181</v>
      </c>
    </row>
    <row r="24" customFormat="false" ht="15" hidden="false" customHeight="true" outlineLevel="0" collapsed="false">
      <c r="A24" s="29" t="s">
        <v>40</v>
      </c>
      <c r="B24" s="35" t="n">
        <f aca="false">SUM(C24:N24)</f>
        <v>1185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93</v>
      </c>
      <c r="J24" s="35" t="n">
        <v>210</v>
      </c>
      <c r="K24" s="35" t="n">
        <v>627</v>
      </c>
      <c r="L24" s="35" t="n">
        <v>0</v>
      </c>
      <c r="M24" s="35" t="n">
        <v>205</v>
      </c>
      <c r="N24" s="35" t="n">
        <v>50</v>
      </c>
    </row>
    <row r="25" customFormat="false" ht="15" hidden="false" customHeight="true" outlineLevel="0" collapsed="false">
      <c r="A25" s="29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true" outlineLevel="0" collapsed="false">
      <c r="A26" s="36" t="s">
        <v>41</v>
      </c>
      <c r="B26" s="37" t="n">
        <f aca="false">SUM(C26:N26)</f>
        <v>186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186</v>
      </c>
      <c r="L26" s="38" t="n">
        <v>0</v>
      </c>
      <c r="M26" s="38" t="n">
        <v>0</v>
      </c>
      <c r="N26" s="38" t="n">
        <v>0</v>
      </c>
      <c r="O26" s="39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40"/>
      <c r="M27" s="41"/>
      <c r="N27" s="40"/>
      <c r="O27" s="14"/>
      <c r="P27" s="14"/>
      <c r="Q27" s="14"/>
      <c r="R27" s="14"/>
      <c r="S27" s="14"/>
      <c r="T27" s="14"/>
      <c r="U27" s="14"/>
    </row>
    <row r="28" customFormat="false" ht="13.5" hidden="false" customHeight="false" outlineLevel="0" collapsed="false">
      <c r="A28" s="14"/>
      <c r="L28" s="42"/>
      <c r="M28" s="43"/>
      <c r="N28" s="42"/>
    </row>
    <row r="29" customFormat="false" ht="13.5" hidden="false" customHeight="false" outlineLevel="0" collapsed="false">
      <c r="L29" s="42"/>
      <c r="M29" s="43"/>
      <c r="N29" s="42"/>
    </row>
    <row r="30" customFormat="false" ht="13.5" hidden="false" customHeight="false" outlineLevel="0" collapsed="false">
      <c r="L30" s="42"/>
      <c r="M30" s="43"/>
      <c r="N30" s="42"/>
    </row>
    <row r="31" customFormat="false" ht="13.5" hidden="false" customHeight="false" outlineLevel="0" collapsed="false">
      <c r="L31" s="42"/>
      <c r="M31" s="43"/>
      <c r="N31" s="42"/>
    </row>
    <row r="32" customFormat="false" ht="13.5" hidden="false" customHeight="false" outlineLevel="0" collapsed="false">
      <c r="L32" s="42"/>
      <c r="M32" s="43"/>
      <c r="N32" s="42"/>
    </row>
    <row r="33" customFormat="false" ht="13.5" hidden="false" customHeight="false" outlineLevel="0" collapsed="false">
      <c r="L33" s="42"/>
      <c r="M33" s="43"/>
      <c r="N33" s="42"/>
    </row>
    <row r="34" customFormat="false" ht="13.5" hidden="false" customHeight="false" outlineLevel="0" collapsed="false">
      <c r="L34" s="42"/>
      <c r="M34" s="43"/>
      <c r="N34" s="42"/>
    </row>
    <row r="35" customFormat="false" ht="13.5" hidden="false" customHeight="false" outlineLevel="0" collapsed="false">
      <c r="L35" s="42"/>
      <c r="M35" s="43"/>
      <c r="N35" s="42"/>
    </row>
    <row r="36" customFormat="false" ht="13.5" hidden="false" customHeight="false" outlineLevel="0" collapsed="false">
      <c r="L36" s="42"/>
      <c r="M36" s="43"/>
      <c r="N36" s="42"/>
    </row>
    <row r="37" customFormat="false" ht="13.5" hidden="false" customHeight="false" outlineLevel="0" collapsed="false">
      <c r="L37" s="42"/>
      <c r="M37" s="43"/>
      <c r="N37" s="42"/>
    </row>
    <row r="38" customFormat="false" ht="13.5" hidden="false" customHeight="false" outlineLevel="0" collapsed="false">
      <c r="L38" s="42"/>
      <c r="M38" s="43"/>
      <c r="N38" s="42"/>
    </row>
    <row r="39" customFormat="false" ht="13.5" hidden="false" customHeight="false" outlineLevel="0" collapsed="false">
      <c r="L39" s="42"/>
      <c r="M39" s="43"/>
      <c r="N39" s="42"/>
    </row>
    <row r="40" customFormat="false" ht="13.5" hidden="false" customHeight="false" outlineLevel="0" collapsed="false">
      <c r="L40" s="42"/>
      <c r="M40" s="43"/>
      <c r="N40" s="42"/>
    </row>
    <row r="41" customFormat="false" ht="13.5" hidden="false" customHeight="false" outlineLevel="0" collapsed="false">
      <c r="L41" s="42"/>
      <c r="M41" s="43"/>
      <c r="N41" s="42"/>
    </row>
  </sheetData>
  <mergeCells count="3">
    <mergeCell ref="F3:K3"/>
    <mergeCell ref="M3:N3"/>
    <mergeCell ref="M4:M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7.25"/>
    <col collapsed="false" customWidth="true" hidden="false" outlineLevel="0" max="12" min="3" style="1" width="6.62"/>
    <col collapsed="false" customWidth="true" hidden="false" outlineLevel="0" max="13" min="13" style="2" width="6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3" customFormat="false" ht="21.75" hidden="false" customHeight="true" outlineLevel="0" collapsed="false">
      <c r="A3" s="44" t="s">
        <v>1</v>
      </c>
      <c r="E3" s="6" t="s">
        <v>42</v>
      </c>
      <c r="F3" s="6"/>
      <c r="G3" s="6"/>
      <c r="H3" s="6"/>
      <c r="I3" s="6"/>
      <c r="J3" s="6"/>
      <c r="K3" s="6"/>
      <c r="L3" s="7"/>
      <c r="M3" s="8" t="n">
        <v>32295</v>
      </c>
      <c r="N3" s="8"/>
    </row>
    <row r="4" customFormat="false" ht="20.25" hidden="false" customHeight="true" outlineLevel="0" collapsed="false">
      <c r="A4" s="9"/>
      <c r="B4" s="10"/>
      <c r="C4" s="10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2" t="s">
        <v>12</v>
      </c>
      <c r="N4" s="13"/>
      <c r="O4" s="14"/>
    </row>
    <row r="5" customFormat="false" ht="19.5" hidden="false" customHeight="true" outlineLevel="0" collapsed="false">
      <c r="A5" s="15" t="s">
        <v>13</v>
      </c>
      <c r="B5" s="16" t="s">
        <v>14</v>
      </c>
      <c r="C5" s="17" t="s">
        <v>15</v>
      </c>
      <c r="D5" s="17"/>
      <c r="E5" s="17" t="s">
        <v>16</v>
      </c>
      <c r="F5" s="17"/>
      <c r="G5" s="17"/>
      <c r="H5" s="17"/>
      <c r="I5" s="17" t="s">
        <v>17</v>
      </c>
      <c r="J5" s="17" t="s">
        <v>18</v>
      </c>
      <c r="K5" s="17"/>
      <c r="L5" s="17"/>
      <c r="M5" s="12"/>
      <c r="N5" s="18" t="s">
        <v>19</v>
      </c>
      <c r="O5" s="14"/>
    </row>
    <row r="6" customFormat="false" ht="15" hidden="false" customHeight="true" outlineLevel="0" collapsed="false">
      <c r="A6" s="19"/>
      <c r="B6" s="20"/>
      <c r="C6" s="20"/>
      <c r="D6" s="21" t="s">
        <v>20</v>
      </c>
      <c r="E6" s="21" t="s">
        <v>21</v>
      </c>
      <c r="F6" s="21" t="s">
        <v>22</v>
      </c>
      <c r="G6" s="21" t="s">
        <v>21</v>
      </c>
      <c r="H6" s="21" t="s">
        <v>23</v>
      </c>
      <c r="I6" s="21" t="s">
        <v>24</v>
      </c>
      <c r="J6" s="21" t="s">
        <v>25</v>
      </c>
      <c r="K6" s="21" t="s">
        <v>26</v>
      </c>
      <c r="L6" s="21" t="s">
        <v>27</v>
      </c>
      <c r="M6" s="12"/>
      <c r="N6" s="22"/>
      <c r="O6" s="14"/>
    </row>
    <row r="7" customFormat="false" ht="15" hidden="false" customHeight="true" outlineLevel="0" collapsed="false">
      <c r="A7" s="23" t="s">
        <v>28</v>
      </c>
      <c r="B7" s="45" t="n">
        <v>842761</v>
      </c>
      <c r="C7" s="45" t="n">
        <f aca="false">SUM(C9:C11)</f>
        <v>1565</v>
      </c>
      <c r="D7" s="45" t="n">
        <f aca="false">SUM(D9:D11)</f>
        <v>10314</v>
      </c>
      <c r="E7" s="45" t="n">
        <v>83399</v>
      </c>
      <c r="F7" s="45" t="n">
        <f aca="false">SUM(F9:F11)</f>
        <v>143308</v>
      </c>
      <c r="G7" s="45" t="n">
        <v>64197</v>
      </c>
      <c r="H7" s="45" t="n">
        <v>5183</v>
      </c>
      <c r="I7" s="45" t="n">
        <f aca="false">SUM(I9:I11)</f>
        <v>16230</v>
      </c>
      <c r="J7" s="45" t="n">
        <f aca="false">SUM(J9:J11)</f>
        <v>192749</v>
      </c>
      <c r="K7" s="45" t="n">
        <f aca="false">SUM(K9:K11)</f>
        <v>165252</v>
      </c>
      <c r="L7" s="45" t="n">
        <v>72420</v>
      </c>
      <c r="M7" s="45" t="n">
        <f aca="false">SUM(M9:M11)</f>
        <v>15655</v>
      </c>
      <c r="N7" s="45" t="n">
        <v>72491</v>
      </c>
      <c r="O7" s="25"/>
    </row>
    <row r="8" customFormat="false" ht="6" hidden="false" customHeight="true" outlineLevel="0" collapsed="false">
      <c r="A8" s="26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5" hidden="false" customHeight="true" outlineLevel="0" collapsed="false">
      <c r="A9" s="27" t="s">
        <v>43</v>
      </c>
      <c r="B9" s="45" t="n">
        <v>351567</v>
      </c>
      <c r="C9" s="24" t="n">
        <v>39</v>
      </c>
      <c r="D9" s="45" t="n">
        <v>2589</v>
      </c>
      <c r="E9" s="45" t="n">
        <v>15748</v>
      </c>
      <c r="F9" s="45" t="n">
        <v>21060</v>
      </c>
      <c r="G9" s="45" t="n">
        <v>30424</v>
      </c>
      <c r="H9" s="45" t="n">
        <v>4483</v>
      </c>
      <c r="I9" s="45" t="n">
        <v>396</v>
      </c>
      <c r="J9" s="45" t="n">
        <v>149557</v>
      </c>
      <c r="K9" s="45" t="n">
        <v>58362</v>
      </c>
      <c r="L9" s="45" t="n">
        <v>25763</v>
      </c>
      <c r="M9" s="45" t="n">
        <v>3834</v>
      </c>
      <c r="N9" s="45" t="n">
        <v>39311</v>
      </c>
    </row>
    <row r="10" customFormat="false" ht="6" hidden="false" customHeight="true" outlineLevel="0" collapsed="false">
      <c r="A10" s="28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5" hidden="false" customHeight="true" outlineLevel="0" collapsed="false">
      <c r="A11" s="27" t="s">
        <v>44</v>
      </c>
      <c r="B11" s="45" t="n">
        <f aca="false">SUM(C11:N11)</f>
        <v>491194</v>
      </c>
      <c r="C11" s="45" t="n">
        <v>1526</v>
      </c>
      <c r="D11" s="45" t="n">
        <v>7725</v>
      </c>
      <c r="E11" s="45" t="n">
        <v>67652</v>
      </c>
      <c r="F11" s="45" t="n">
        <v>122248</v>
      </c>
      <c r="G11" s="45" t="n">
        <v>33772</v>
      </c>
      <c r="H11" s="45" t="n">
        <v>699</v>
      </c>
      <c r="I11" s="45" t="n">
        <v>15834</v>
      </c>
      <c r="J11" s="45" t="n">
        <v>43192</v>
      </c>
      <c r="K11" s="45" t="n">
        <v>106890</v>
      </c>
      <c r="L11" s="45" t="n">
        <v>46656</v>
      </c>
      <c r="M11" s="45" t="n">
        <v>11821</v>
      </c>
      <c r="N11" s="45" t="n">
        <v>33179</v>
      </c>
    </row>
    <row r="12" customFormat="false" ht="6" hidden="false" customHeight="true" outlineLevel="0" collapsed="false">
      <c r="A12" s="26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5" hidden="false" customHeight="true" outlineLevel="0" collapsed="false">
      <c r="A13" s="29" t="s">
        <v>31</v>
      </c>
      <c r="B13" s="45" t="n">
        <f aca="false">SUM(C13:N13)</f>
        <v>259193</v>
      </c>
      <c r="C13" s="45" t="n">
        <v>123</v>
      </c>
      <c r="D13" s="45" t="n">
        <v>4965</v>
      </c>
      <c r="E13" s="45" t="n">
        <v>48663</v>
      </c>
      <c r="F13" s="45" t="n">
        <v>36130</v>
      </c>
      <c r="G13" s="45" t="n">
        <v>24249</v>
      </c>
      <c r="H13" s="45" t="n">
        <v>123</v>
      </c>
      <c r="I13" s="45" t="n">
        <v>2745</v>
      </c>
      <c r="J13" s="45" t="n">
        <v>21594</v>
      </c>
      <c r="K13" s="45" t="n">
        <v>77257</v>
      </c>
      <c r="L13" s="45" t="n">
        <v>28102</v>
      </c>
      <c r="M13" s="45" t="n">
        <v>3605</v>
      </c>
      <c r="N13" s="45" t="n">
        <v>11637</v>
      </c>
    </row>
    <row r="14" customFormat="false" ht="6" hidden="false" customHeight="true" outlineLevel="0" collapsed="false">
      <c r="A14" s="30"/>
      <c r="B14" s="45"/>
      <c r="C14" s="45"/>
      <c r="D14" s="45"/>
      <c r="E14" s="45"/>
      <c r="F14" s="45"/>
      <c r="G14" s="45"/>
      <c r="H14" s="46"/>
      <c r="I14" s="45"/>
      <c r="J14" s="45"/>
      <c r="K14" s="45"/>
      <c r="L14" s="45"/>
      <c r="M14" s="45"/>
      <c r="N14" s="45"/>
    </row>
    <row r="15" customFormat="false" ht="15" hidden="false" customHeight="true" outlineLevel="0" collapsed="false">
      <c r="A15" s="29" t="s">
        <v>32</v>
      </c>
      <c r="B15" s="45" t="n">
        <v>20781</v>
      </c>
      <c r="C15" s="47" t="n">
        <v>0</v>
      </c>
      <c r="D15" s="45" t="n">
        <v>462</v>
      </c>
      <c r="E15" s="45" t="n">
        <v>1646</v>
      </c>
      <c r="F15" s="45" t="n">
        <v>857</v>
      </c>
      <c r="G15" s="45" t="n">
        <v>2378</v>
      </c>
      <c r="H15" s="45" t="n">
        <v>253</v>
      </c>
      <c r="I15" s="45" t="n">
        <v>94</v>
      </c>
      <c r="J15" s="45" t="n">
        <v>6432</v>
      </c>
      <c r="K15" s="45" t="n">
        <v>6680</v>
      </c>
      <c r="L15" s="45" t="n">
        <v>142</v>
      </c>
      <c r="M15" s="45" t="n">
        <v>529</v>
      </c>
      <c r="N15" s="45" t="n">
        <v>1310</v>
      </c>
    </row>
    <row r="16" customFormat="false" ht="15" hidden="false" customHeight="true" outlineLevel="0" collapsed="false">
      <c r="A16" s="31"/>
      <c r="B16" s="48"/>
      <c r="C16" s="45"/>
      <c r="D16" s="49"/>
      <c r="E16" s="49"/>
      <c r="F16" s="49"/>
      <c r="G16" s="49"/>
      <c r="H16" s="49"/>
      <c r="I16" s="45"/>
      <c r="J16" s="49"/>
      <c r="K16" s="49"/>
      <c r="L16" s="50"/>
      <c r="M16" s="49"/>
      <c r="N16" s="50"/>
    </row>
    <row r="17" customFormat="false" ht="15" hidden="false" customHeight="true" outlineLevel="0" collapsed="false">
      <c r="A17" s="29" t="s">
        <v>33</v>
      </c>
      <c r="B17" s="47" t="n">
        <v>12388</v>
      </c>
      <c r="C17" s="47" t="n">
        <v>261</v>
      </c>
      <c r="D17" s="47" t="n">
        <v>0</v>
      </c>
      <c r="E17" s="47" t="n">
        <v>90</v>
      </c>
      <c r="F17" s="47" t="n">
        <v>3218</v>
      </c>
      <c r="G17" s="47" t="n">
        <v>1600</v>
      </c>
      <c r="H17" s="47" t="n">
        <v>122</v>
      </c>
      <c r="I17" s="47" t="n">
        <v>323</v>
      </c>
      <c r="J17" s="47" t="n">
        <v>1763</v>
      </c>
      <c r="K17" s="47" t="n">
        <v>944</v>
      </c>
      <c r="L17" s="47" t="n">
        <v>403</v>
      </c>
      <c r="M17" s="47" t="n">
        <v>274</v>
      </c>
      <c r="N17" s="47" t="n">
        <v>3392</v>
      </c>
    </row>
    <row r="18" customFormat="false" ht="15" hidden="false" customHeight="true" outlineLevel="0" collapsed="false">
      <c r="A18" s="29" t="s">
        <v>34</v>
      </c>
      <c r="B18" s="47" t="n">
        <f aca="false">SUM(C18:N18)</f>
        <v>25523</v>
      </c>
      <c r="C18" s="47" t="n">
        <v>39</v>
      </c>
      <c r="D18" s="47" t="n">
        <v>8</v>
      </c>
      <c r="E18" s="47" t="n">
        <v>12318</v>
      </c>
      <c r="F18" s="47" t="n">
        <v>2662</v>
      </c>
      <c r="G18" s="47" t="n">
        <v>816</v>
      </c>
      <c r="H18" s="47" t="n">
        <v>154</v>
      </c>
      <c r="I18" s="47" t="n">
        <v>2330</v>
      </c>
      <c r="J18" s="47" t="n">
        <v>1236</v>
      </c>
      <c r="K18" s="47" t="n">
        <v>3298</v>
      </c>
      <c r="L18" s="47" t="n">
        <v>247</v>
      </c>
      <c r="M18" s="47" t="n">
        <v>135</v>
      </c>
      <c r="N18" s="47" t="n">
        <v>2280</v>
      </c>
    </row>
    <row r="19" customFormat="false" ht="15" hidden="false" customHeight="true" outlineLevel="0" collapsed="false">
      <c r="A19" s="29" t="s">
        <v>35</v>
      </c>
      <c r="B19" s="47" t="n">
        <v>64673</v>
      </c>
      <c r="C19" s="47" t="n">
        <v>899</v>
      </c>
      <c r="D19" s="47" t="n">
        <v>1136</v>
      </c>
      <c r="E19" s="47" t="n">
        <v>1296</v>
      </c>
      <c r="F19" s="47" t="n">
        <v>23428</v>
      </c>
      <c r="G19" s="47" t="n">
        <v>3235</v>
      </c>
      <c r="H19" s="47" t="n">
        <v>15</v>
      </c>
      <c r="I19" s="47" t="n">
        <v>8113</v>
      </c>
      <c r="J19" s="47" t="n">
        <v>2192</v>
      </c>
      <c r="K19" s="47" t="n">
        <v>7468</v>
      </c>
      <c r="L19" s="47" t="n">
        <v>8250</v>
      </c>
      <c r="M19" s="47" t="n">
        <v>3111</v>
      </c>
      <c r="N19" s="47" t="n">
        <v>5529</v>
      </c>
    </row>
    <row r="20" customFormat="false" ht="15" hidden="false" customHeight="true" outlineLevel="0" collapsed="false">
      <c r="A20" s="29" t="s">
        <v>36</v>
      </c>
      <c r="B20" s="47" t="n">
        <v>19520</v>
      </c>
      <c r="C20" s="47" t="n">
        <v>74</v>
      </c>
      <c r="D20" s="47" t="n">
        <v>105</v>
      </c>
      <c r="E20" s="47" t="n">
        <v>230</v>
      </c>
      <c r="F20" s="47" t="n">
        <v>10904</v>
      </c>
      <c r="G20" s="47" t="n">
        <v>631</v>
      </c>
      <c r="H20" s="51" t="n">
        <v>0</v>
      </c>
      <c r="I20" s="47" t="n">
        <v>1139</v>
      </c>
      <c r="J20" s="47" t="n">
        <v>1462</v>
      </c>
      <c r="K20" s="47" t="n">
        <v>2922</v>
      </c>
      <c r="L20" s="47" t="n">
        <v>135</v>
      </c>
      <c r="M20" s="47" t="n">
        <v>1324</v>
      </c>
      <c r="N20" s="47" t="n">
        <v>595</v>
      </c>
    </row>
    <row r="21" customFormat="false" ht="15" hidden="false" customHeight="true" outlineLevel="0" collapsed="false">
      <c r="A21" s="29" t="s">
        <v>37</v>
      </c>
      <c r="B21" s="47" t="n">
        <f aca="false">SUM(C21:N21)</f>
        <v>3655</v>
      </c>
      <c r="C21" s="47" t="n">
        <v>0</v>
      </c>
      <c r="D21" s="47" t="n">
        <v>0</v>
      </c>
      <c r="E21" s="47" t="n">
        <v>3</v>
      </c>
      <c r="F21" s="47" t="n">
        <v>34</v>
      </c>
      <c r="G21" s="47" t="n">
        <v>634</v>
      </c>
      <c r="H21" s="51" t="n">
        <v>0</v>
      </c>
      <c r="I21" s="47" t="n">
        <v>14</v>
      </c>
      <c r="J21" s="47" t="n">
        <v>1521</v>
      </c>
      <c r="K21" s="47" t="n">
        <v>725</v>
      </c>
      <c r="L21" s="47" t="n">
        <v>279</v>
      </c>
      <c r="M21" s="47" t="n">
        <v>313</v>
      </c>
      <c r="N21" s="47" t="n">
        <v>132</v>
      </c>
    </row>
    <row r="22" customFormat="false" ht="15" hidden="false" customHeight="true" outlineLevel="0" collapsed="false">
      <c r="A22" s="29" t="s">
        <v>38</v>
      </c>
      <c r="B22" s="47" t="n">
        <v>77320</v>
      </c>
      <c r="C22" s="47" t="n">
        <v>130</v>
      </c>
      <c r="D22" s="47" t="n">
        <v>1049</v>
      </c>
      <c r="E22" s="47" t="n">
        <v>3406</v>
      </c>
      <c r="F22" s="47" t="n">
        <v>45005</v>
      </c>
      <c r="G22" s="47" t="n">
        <v>217</v>
      </c>
      <c r="H22" s="51" t="n">
        <v>34</v>
      </c>
      <c r="I22" s="47" t="n">
        <v>408</v>
      </c>
      <c r="J22" s="47" t="n">
        <v>3234</v>
      </c>
      <c r="K22" s="47" t="n">
        <v>6827</v>
      </c>
      <c r="L22" s="47" t="n">
        <v>9007</v>
      </c>
      <c r="M22" s="47" t="n">
        <v>752</v>
      </c>
      <c r="N22" s="47" t="n">
        <v>7249</v>
      </c>
    </row>
    <row r="23" customFormat="false" ht="15" hidden="false" customHeight="true" outlineLevel="0" collapsed="false">
      <c r="A23" s="29" t="s">
        <v>39</v>
      </c>
      <c r="B23" s="47" t="n">
        <v>3419</v>
      </c>
      <c r="C23" s="47" t="n">
        <v>0</v>
      </c>
      <c r="D23" s="47" t="n">
        <v>0</v>
      </c>
      <c r="E23" s="47" t="n">
        <v>0</v>
      </c>
      <c r="F23" s="47" t="n">
        <v>11</v>
      </c>
      <c r="G23" s="51" t="n">
        <v>0</v>
      </c>
      <c r="H23" s="51" t="n">
        <v>0</v>
      </c>
      <c r="I23" s="51" t="n">
        <v>5</v>
      </c>
      <c r="J23" s="47" t="n">
        <v>2579</v>
      </c>
      <c r="K23" s="47" t="n">
        <v>581</v>
      </c>
      <c r="L23" s="51" t="n">
        <v>92</v>
      </c>
      <c r="M23" s="47" t="n">
        <v>76</v>
      </c>
      <c r="N23" s="47" t="n">
        <v>76</v>
      </c>
    </row>
    <row r="24" customFormat="false" ht="15" hidden="false" customHeight="true" outlineLevel="0" collapsed="false">
      <c r="A24" s="29" t="s">
        <v>40</v>
      </c>
      <c r="B24" s="47" t="n">
        <v>563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11</v>
      </c>
      <c r="H24" s="51" t="n">
        <v>0</v>
      </c>
      <c r="I24" s="51" t="n">
        <v>0</v>
      </c>
      <c r="J24" s="47" t="n">
        <v>489</v>
      </c>
      <c r="K24" s="47" t="n">
        <v>54</v>
      </c>
      <c r="L24" s="51" t="n">
        <v>0</v>
      </c>
      <c r="M24" s="51" t="n">
        <v>0</v>
      </c>
      <c r="N24" s="47" t="n">
        <v>8</v>
      </c>
    </row>
    <row r="25" customFormat="false" ht="15" hidden="false" customHeight="true" outlineLevel="0" collapsed="false">
      <c r="A25" s="2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51"/>
      <c r="N25" s="47"/>
    </row>
    <row r="26" customFormat="false" ht="15" hidden="false" customHeight="true" outlineLevel="0" collapsed="false">
      <c r="A26" s="36" t="s">
        <v>45</v>
      </c>
      <c r="B26" s="52" t="n">
        <v>4159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662</v>
      </c>
      <c r="J26" s="53" t="n">
        <v>691</v>
      </c>
      <c r="K26" s="53" t="n">
        <v>133</v>
      </c>
      <c r="L26" s="53" t="n">
        <v>0</v>
      </c>
      <c r="M26" s="53" t="n">
        <v>1702</v>
      </c>
      <c r="N26" s="53" t="n">
        <v>972</v>
      </c>
      <c r="O26" s="39"/>
    </row>
    <row r="27" customFormat="false" ht="13.5" hidden="false" customHeight="false" outlineLevel="0" collapsed="false">
      <c r="A27" s="54" t="s">
        <v>4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40"/>
      <c r="M27" s="41"/>
      <c r="N27" s="40"/>
      <c r="O27" s="14"/>
      <c r="P27" s="14"/>
      <c r="Q27" s="14"/>
      <c r="R27" s="14"/>
      <c r="S27" s="14"/>
      <c r="T27" s="14"/>
      <c r="U27" s="14"/>
    </row>
    <row r="28" customFormat="false" ht="13.5" hidden="false" customHeight="false" outlineLevel="0" collapsed="false">
      <c r="A28" s="54" t="s">
        <v>47</v>
      </c>
      <c r="L28" s="42"/>
      <c r="M28" s="43"/>
      <c r="N28" s="42"/>
    </row>
    <row r="29" customFormat="false" ht="13.5" hidden="false" customHeight="false" outlineLevel="0" collapsed="false">
      <c r="L29" s="42"/>
      <c r="M29" s="43"/>
      <c r="N29" s="42"/>
    </row>
    <row r="30" customFormat="false" ht="13.5" hidden="false" customHeight="false" outlineLevel="0" collapsed="false">
      <c r="L30" s="42"/>
      <c r="M30" s="43"/>
      <c r="N30" s="42"/>
    </row>
    <row r="31" customFormat="false" ht="13.5" hidden="false" customHeight="false" outlineLevel="0" collapsed="false">
      <c r="L31" s="42"/>
      <c r="M31" s="43"/>
      <c r="N31" s="42"/>
    </row>
    <row r="32" customFormat="false" ht="13.5" hidden="false" customHeight="false" outlineLevel="0" collapsed="false">
      <c r="L32" s="42"/>
      <c r="M32" s="43"/>
      <c r="N32" s="42"/>
    </row>
    <row r="33" customFormat="false" ht="13.5" hidden="false" customHeight="false" outlineLevel="0" collapsed="false">
      <c r="L33" s="42"/>
      <c r="M33" s="43"/>
      <c r="N33" s="42"/>
    </row>
    <row r="34" customFormat="false" ht="13.5" hidden="false" customHeight="false" outlineLevel="0" collapsed="false">
      <c r="L34" s="42"/>
      <c r="M34" s="43"/>
      <c r="N34" s="42"/>
    </row>
    <row r="35" customFormat="false" ht="13.5" hidden="false" customHeight="false" outlineLevel="0" collapsed="false">
      <c r="L35" s="42"/>
      <c r="M35" s="43"/>
      <c r="N35" s="42"/>
    </row>
    <row r="36" customFormat="false" ht="13.5" hidden="false" customHeight="false" outlineLevel="0" collapsed="false">
      <c r="L36" s="42"/>
      <c r="M36" s="43"/>
      <c r="N36" s="42"/>
    </row>
    <row r="37" customFormat="false" ht="13.5" hidden="false" customHeight="false" outlineLevel="0" collapsed="false">
      <c r="L37" s="42"/>
      <c r="M37" s="43"/>
      <c r="N37" s="42"/>
    </row>
    <row r="38" customFormat="false" ht="13.5" hidden="false" customHeight="false" outlineLevel="0" collapsed="false">
      <c r="L38" s="42"/>
      <c r="M38" s="43"/>
      <c r="N38" s="42"/>
    </row>
    <row r="39" customFormat="false" ht="13.5" hidden="false" customHeight="false" outlineLevel="0" collapsed="false">
      <c r="L39" s="42"/>
      <c r="M39" s="43"/>
      <c r="N39" s="42"/>
    </row>
    <row r="40" customFormat="false" ht="13.5" hidden="false" customHeight="false" outlineLevel="0" collapsed="false">
      <c r="L40" s="42"/>
      <c r="M40" s="43"/>
      <c r="N40" s="42"/>
    </row>
    <row r="41" customFormat="false" ht="13.5" hidden="false" customHeight="false" outlineLevel="0" collapsed="false">
      <c r="L41" s="42"/>
      <c r="M41" s="43"/>
      <c r="N41" s="42"/>
    </row>
  </sheetData>
  <mergeCells count="3">
    <mergeCell ref="E3:K3"/>
    <mergeCell ref="M3:N3"/>
    <mergeCell ref="M4:M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8:55Z</dcterms:created>
  <dc:creator>大分県庁</dc:creator>
  <dc:description/>
  <dc:language>en-US</dc:language>
  <cp:lastModifiedBy>大分県庁</cp:lastModifiedBy>
  <dcterms:modified xsi:type="dcterms:W3CDTF">2009-04-09T07:59:02Z</dcterms:modified>
  <cp:revision>0</cp:revision>
  <dc:subject/>
  <dc:title/>
</cp:coreProperties>
</file>