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externalReferences>
    <externalReference r:id="rId3"/>
  </externalReferences>
  <definedNames>
    <definedName function="false" hidden="false" localSheetId="0" name="_xlnm.Print_Area" vbProcedure="false">'194'!$A$1:$S$5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  <definedName function="false" hidden="false" localSheetId="0" name="MOJI" vbProcedure="false">#REF!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sz val="24"/>
        <color rgb="FF000000"/>
        <rFont val="ＭＳ 明朝"/>
        <family val="1"/>
        <charset val="128"/>
      </rPr>
      <t xml:space="preserve">194</t>
    </r>
    <r>
      <rPr>
        <sz val="24"/>
        <color rgb="FF000000"/>
        <rFont val="Noto Sans"/>
        <family val="2"/>
      </rPr>
      <t xml:space="preserve">．</t>
    </r>
  </si>
  <si>
    <r>
      <rPr>
        <sz val="24"/>
        <color rgb="FF000000"/>
        <rFont val="Noto Sans"/>
        <family val="2"/>
      </rPr>
      <t xml:space="preserve">　都道府県､品目別貨物到着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　　道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品  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農水産品</t>
  </si>
  <si>
    <t xml:space="preserve">林産品</t>
  </si>
  <si>
    <t xml:space="preserve">鉱産品</t>
  </si>
  <si>
    <t xml:space="preserve">金属機械　　　工 業 品</t>
  </si>
  <si>
    <t xml:space="preserve">化学工業品</t>
  </si>
  <si>
    <t xml:space="preserve">軽工業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       </t>
    </r>
    <r>
      <rPr>
        <sz val="10"/>
        <color rgb="FF000000"/>
        <rFont val="Noto Sans"/>
        <family val="2"/>
      </rPr>
      <t xml:space="preserve">雑工業品</t>
    </r>
  </si>
  <si>
    <r>
      <rPr>
        <sz val="10"/>
        <color rgb="FF000000"/>
        <rFont val="ＭＳ 明朝"/>
        <family val="1"/>
        <charset val="128"/>
      </rPr>
      <t xml:space="preserve">(b)       </t>
    </r>
    <r>
      <rPr>
        <sz val="10"/>
        <color rgb="FF000000"/>
        <rFont val="Noto Sans"/>
        <family val="2"/>
      </rPr>
      <t xml:space="preserve">特種品</t>
    </r>
  </si>
  <si>
    <t xml:space="preserve">その他</t>
  </si>
  <si>
    <t xml:space="preserve">標示番号</t>
  </si>
  <si>
    <t xml:space="preserve">                                       都道府県</t>
  </si>
  <si>
    <t xml:space="preserve">総  数</t>
  </si>
  <si>
    <t xml:space="preserve">総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秋田</t>
  </si>
  <si>
    <t xml:space="preserve">6</t>
  </si>
  <si>
    <t xml:space="preserve">山形</t>
  </si>
  <si>
    <t xml:space="preserve">7</t>
  </si>
  <si>
    <t xml:space="preserve">福島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大阪</t>
  </si>
  <si>
    <t xml:space="preserve">28</t>
  </si>
  <si>
    <t xml:space="preserve">兵庫</t>
  </si>
  <si>
    <t xml:space="preserve">29</t>
  </si>
  <si>
    <t xml:space="preserve">奈良</t>
  </si>
  <si>
    <t xml:space="preserve">和歌山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徳島</t>
  </si>
  <si>
    <t xml:space="preserve">37</t>
  </si>
  <si>
    <t xml:space="preserve">香川</t>
  </si>
  <si>
    <t xml:space="preserve">38</t>
  </si>
  <si>
    <t xml:space="preserve">愛媛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t xml:space="preserve">（ａ）日用品、木製品、竹製品、農器具等。　　（ｂ）金属くず、動植物性飼肥料等。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本県内に到着した貨物の状況を、重量により計上したもの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@"/>
    <numFmt numFmtId="166" formatCode="[$-409]General"/>
    <numFmt numFmtId="167" formatCode="#,##0;[RED]#,##0"/>
    <numFmt numFmtId="168" formatCode="[$-409]#,##0_);[RED]\(#,##0\)"/>
    <numFmt numFmtId="169" formatCode="0_);[RED]\(0\)"/>
  </numFmts>
  <fonts count="1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6&#29289;&#36039;&#27969;&#36890;193-1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3"/>
      <sheetName val="194"/>
      <sheetName val="195A,B"/>
      <sheetName val="195C,D"/>
      <sheetName val="196"/>
      <sheetName val="197Ａ"/>
      <sheetName val="197Ｂ"/>
      <sheetName val="198Ａ"/>
      <sheetName val="19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0" min="7" style="2" width="9.62"/>
    <col collapsed="false" customWidth="true" hidden="false" outlineLevel="0" max="11" min="11" style="2" width="10"/>
    <col collapsed="false" customWidth="true" hidden="false" outlineLevel="0" max="12" min="12" style="2" width="9.62"/>
    <col collapsed="false" customWidth="false" hidden="false" outlineLevel="0" max="18" min="13" style="2" width="10.62"/>
    <col collapsed="false" customWidth="true" hidden="false" outlineLevel="0" max="19" min="19" style="2" width="6.12"/>
    <col collapsed="false" customWidth="false" hidden="false" outlineLevel="0" max="257" min="20" style="2" width="10.62"/>
  </cols>
  <sheetData>
    <row r="1" customFormat="false" ht="33" hidden="false" customHeight="true" outlineLevel="0" collapsed="false">
      <c r="A1" s="3"/>
      <c r="B1" s="4"/>
      <c r="C1" s="4"/>
      <c r="D1" s="4"/>
      <c r="E1" s="5"/>
      <c r="F1" s="3"/>
      <c r="G1" s="5"/>
      <c r="H1" s="5"/>
      <c r="I1" s="5"/>
      <c r="J1" s="5"/>
      <c r="K1" s="5"/>
      <c r="L1" s="5"/>
    </row>
    <row r="2" s="10" customFormat="true" ht="30" hidden="false" customHeight="true" outlineLevel="0" collapsed="false">
      <c r="A2" s="6"/>
      <c r="B2" s="7"/>
      <c r="C2" s="8" t="s">
        <v>0</v>
      </c>
      <c r="D2" s="9" t="s">
        <v>1</v>
      </c>
      <c r="E2" s="9"/>
      <c r="F2" s="9"/>
      <c r="G2" s="9"/>
      <c r="H2" s="9"/>
      <c r="I2" s="9"/>
      <c r="J2" s="9"/>
      <c r="K2" s="9"/>
      <c r="L2" s="9"/>
    </row>
    <row r="3" s="14" customFormat="true" ht="15" hidden="false" customHeight="true" outlineLevel="0" collapsed="false">
      <c r="A3" s="11" t="s">
        <v>2</v>
      </c>
      <c r="B3" s="11"/>
      <c r="C3" s="12"/>
      <c r="D3" s="12"/>
      <c r="E3" s="12"/>
      <c r="F3" s="13"/>
      <c r="G3" s="12"/>
      <c r="H3" s="12"/>
      <c r="I3" s="12"/>
      <c r="J3" s="12"/>
      <c r="K3" s="12"/>
      <c r="L3" s="12"/>
    </row>
    <row r="4" s="14" customFormat="true" ht="15" hidden="false" customHeight="true" outlineLevel="0" collapsed="false">
      <c r="A4" s="15"/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9" t="s">
        <v>14</v>
      </c>
      <c r="N4" s="20" t="s">
        <v>15</v>
      </c>
      <c r="O4" s="20" t="s">
        <v>16</v>
      </c>
      <c r="P4" s="21" t="s">
        <v>17</v>
      </c>
      <c r="Q4" s="22" t="s">
        <v>18</v>
      </c>
      <c r="R4" s="20" t="s">
        <v>19</v>
      </c>
      <c r="S4" s="23" t="s">
        <v>20</v>
      </c>
    </row>
    <row r="5" s="14" customFormat="true" ht="44.25" hidden="false" customHeight="true" outlineLevel="0" collapsed="false">
      <c r="A5" s="24"/>
      <c r="B5" s="25" t="s">
        <v>21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21"/>
      <c r="Q5" s="21"/>
      <c r="R5" s="20"/>
      <c r="S5" s="23"/>
    </row>
    <row r="6" s="31" customFormat="true" ht="48" hidden="false" customHeight="true" outlineLevel="0" collapsed="false">
      <c r="A6" s="26"/>
      <c r="B6" s="27" t="s">
        <v>22</v>
      </c>
      <c r="C6" s="28" t="n">
        <f aca="false">SUM(C7:C53)</f>
        <v>266475</v>
      </c>
      <c r="D6" s="28" t="n">
        <f aca="false">SUM(D7:D53)</f>
        <v>152301</v>
      </c>
      <c r="E6" s="28" t="n">
        <f aca="false">SUM(E7:E53)</f>
        <v>123702</v>
      </c>
      <c r="F6" s="28" t="n">
        <f aca="false">SUM(F7:F53)</f>
        <v>115470</v>
      </c>
      <c r="G6" s="28" t="n">
        <f aca="false">SUM(G7:G53)</f>
        <v>104727</v>
      </c>
      <c r="H6" s="28" t="n">
        <f aca="false">SUM(H7:H53)</f>
        <v>109112</v>
      </c>
      <c r="I6" s="28" t="n">
        <f aca="false">SUM(I7:I53)</f>
        <v>108867</v>
      </c>
      <c r="J6" s="28" t="n">
        <f aca="false">SUM(J7:J53)</f>
        <v>519</v>
      </c>
      <c r="K6" s="28" t="n">
        <f aca="false">SUM(K7:K53)</f>
        <v>0</v>
      </c>
      <c r="L6" s="28" t="n">
        <f aca="false">SUM(L7:L53)</f>
        <v>0</v>
      </c>
      <c r="M6" s="28" t="n">
        <f aca="false">SUM(M7:M53)</f>
        <v>0</v>
      </c>
      <c r="N6" s="28" t="n">
        <f aca="false">SUM(N7:N53)</f>
        <v>6430</v>
      </c>
      <c r="O6" s="28" t="n">
        <f aca="false">SUM(O7:O53)</f>
        <v>10165</v>
      </c>
      <c r="P6" s="28" t="n">
        <f aca="false">SUM(P7:P53)</f>
        <v>0</v>
      </c>
      <c r="Q6" s="28" t="n">
        <f aca="false">SUM(Q7:Q53)</f>
        <v>93</v>
      </c>
      <c r="R6" s="29" t="n">
        <f aca="false">SUM(R7:R53)</f>
        <v>91660</v>
      </c>
      <c r="S6" s="30" t="s">
        <v>23</v>
      </c>
    </row>
    <row r="7" s="14" customFormat="true" ht="18" hidden="false" customHeight="true" outlineLevel="0" collapsed="false">
      <c r="A7" s="32" t="s">
        <v>24</v>
      </c>
      <c r="B7" s="33" t="s">
        <v>25</v>
      </c>
      <c r="C7" s="34" t="n">
        <v>3621</v>
      </c>
      <c r="D7" s="35" t="n">
        <v>2610</v>
      </c>
      <c r="E7" s="35" t="n">
        <v>3025</v>
      </c>
      <c r="F7" s="35" t="n">
        <v>3570</v>
      </c>
      <c r="G7" s="35" t="n">
        <v>3740</v>
      </c>
      <c r="H7" s="35" t="n">
        <v>4350</v>
      </c>
      <c r="I7" s="35" t="n">
        <v>514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6" t="n">
        <v>5140</v>
      </c>
      <c r="S7" s="37" t="n">
        <v>1</v>
      </c>
    </row>
    <row r="8" s="14" customFormat="true" ht="18" hidden="false" customHeight="true" outlineLevel="0" collapsed="false">
      <c r="A8" s="32" t="s">
        <v>26</v>
      </c>
      <c r="B8" s="33" t="s">
        <v>27</v>
      </c>
      <c r="C8" s="34" t="n">
        <v>4062</v>
      </c>
      <c r="D8" s="35" t="n">
        <v>1404</v>
      </c>
      <c r="E8" s="35" t="n">
        <v>1225</v>
      </c>
      <c r="F8" s="35" t="n">
        <v>1190</v>
      </c>
      <c r="G8" s="35" t="n">
        <v>1190</v>
      </c>
      <c r="H8" s="35" t="n">
        <v>1083</v>
      </c>
      <c r="I8" s="35" t="n">
        <v>1027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6" t="n">
        <v>1027</v>
      </c>
      <c r="S8" s="37" t="n">
        <v>2</v>
      </c>
    </row>
    <row r="9" s="14" customFormat="true" ht="18" hidden="false" customHeight="true" outlineLevel="0" collapsed="false">
      <c r="A9" s="32" t="s">
        <v>28</v>
      </c>
      <c r="B9" s="33" t="s">
        <v>29</v>
      </c>
      <c r="C9" s="34" t="n">
        <v>2053</v>
      </c>
      <c r="D9" s="35" t="n">
        <v>890</v>
      </c>
      <c r="E9" s="35" t="n">
        <v>345</v>
      </c>
      <c r="F9" s="35" t="n">
        <v>55</v>
      </c>
      <c r="G9" s="35" t="n">
        <v>200</v>
      </c>
      <c r="H9" s="35" t="n">
        <v>360</v>
      </c>
      <c r="I9" s="35" t="n">
        <v>28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6" t="n">
        <v>280</v>
      </c>
      <c r="S9" s="37" t="n">
        <v>3</v>
      </c>
    </row>
    <row r="10" s="14" customFormat="true" ht="18" hidden="false" customHeight="true" outlineLevel="0" collapsed="false">
      <c r="A10" s="32" t="s">
        <v>30</v>
      </c>
      <c r="B10" s="33" t="s">
        <v>31</v>
      </c>
      <c r="C10" s="34" t="n">
        <v>378</v>
      </c>
      <c r="D10" s="35" t="n">
        <v>770</v>
      </c>
      <c r="E10" s="35" t="n">
        <v>1005</v>
      </c>
      <c r="F10" s="35" t="n">
        <v>1245</v>
      </c>
      <c r="G10" s="35" t="n">
        <v>1290</v>
      </c>
      <c r="H10" s="35" t="n">
        <v>1115</v>
      </c>
      <c r="I10" s="35" t="n">
        <v>115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6" t="n">
        <v>1150</v>
      </c>
      <c r="S10" s="37" t="n">
        <v>4</v>
      </c>
    </row>
    <row r="11" s="14" customFormat="true" ht="18" hidden="false" customHeight="true" outlineLevel="0" collapsed="false">
      <c r="A11" s="32" t="s">
        <v>32</v>
      </c>
      <c r="B11" s="33" t="s">
        <v>33</v>
      </c>
      <c r="C11" s="34" t="n">
        <v>4245</v>
      </c>
      <c r="D11" s="35" t="n">
        <v>410</v>
      </c>
      <c r="E11" s="35" t="n">
        <v>1000</v>
      </c>
      <c r="F11" s="35" t="n">
        <v>700</v>
      </c>
      <c r="G11" s="35" t="n">
        <v>240</v>
      </c>
      <c r="H11" s="35" t="n">
        <v>545</v>
      </c>
      <c r="I11" s="35" t="n">
        <v>154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6" t="n">
        <v>1540</v>
      </c>
      <c r="S11" s="37" t="n">
        <v>5</v>
      </c>
    </row>
    <row r="12" s="14" customFormat="true" ht="18" hidden="false" customHeight="true" outlineLevel="0" collapsed="false">
      <c r="A12" s="32" t="s">
        <v>34</v>
      </c>
      <c r="B12" s="33" t="s">
        <v>35</v>
      </c>
      <c r="C12" s="34" t="n">
        <v>5002</v>
      </c>
      <c r="D12" s="35" t="n">
        <v>590</v>
      </c>
      <c r="E12" s="35" t="n">
        <v>880</v>
      </c>
      <c r="F12" s="35" t="n">
        <v>1465</v>
      </c>
      <c r="G12" s="35" t="n">
        <v>1570</v>
      </c>
      <c r="H12" s="35" t="n">
        <v>1820</v>
      </c>
      <c r="I12" s="35" t="n">
        <v>402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6" t="n">
        <v>4020</v>
      </c>
      <c r="S12" s="37" t="n">
        <v>6</v>
      </c>
    </row>
    <row r="13" s="14" customFormat="true" ht="18" hidden="false" customHeight="true" outlineLevel="0" collapsed="false">
      <c r="A13" s="32" t="s">
        <v>36</v>
      </c>
      <c r="B13" s="33" t="s">
        <v>37</v>
      </c>
      <c r="C13" s="34" t="n">
        <v>1571</v>
      </c>
      <c r="D13" s="35" t="n">
        <v>840</v>
      </c>
      <c r="E13" s="35" t="n">
        <v>375</v>
      </c>
      <c r="F13" s="35" t="n">
        <v>480</v>
      </c>
      <c r="G13" s="35" t="n">
        <v>580</v>
      </c>
      <c r="H13" s="35" t="n">
        <v>550</v>
      </c>
      <c r="I13" s="35" t="n">
        <v>101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v>1010</v>
      </c>
      <c r="S13" s="37" t="n">
        <v>7</v>
      </c>
    </row>
    <row r="14" s="14" customFormat="true" ht="18" hidden="false" customHeight="true" outlineLevel="0" collapsed="false">
      <c r="A14" s="32" t="s">
        <v>38</v>
      </c>
      <c r="B14" s="33" t="s">
        <v>39</v>
      </c>
      <c r="C14" s="34" t="n">
        <v>2187</v>
      </c>
      <c r="D14" s="35" t="n">
        <v>480</v>
      </c>
      <c r="E14" s="35" t="n">
        <v>425</v>
      </c>
      <c r="F14" s="35" t="n">
        <v>385</v>
      </c>
      <c r="G14" s="35" t="n">
        <v>360</v>
      </c>
      <c r="H14" s="35" t="n">
        <v>675</v>
      </c>
      <c r="I14" s="35" t="n">
        <v>735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6" t="n">
        <v>735</v>
      </c>
      <c r="S14" s="37" t="n">
        <v>8</v>
      </c>
    </row>
    <row r="15" s="14" customFormat="true" ht="18" hidden="false" customHeight="true" outlineLevel="0" collapsed="false">
      <c r="A15" s="32" t="s">
        <v>40</v>
      </c>
      <c r="B15" s="33" t="s">
        <v>41</v>
      </c>
      <c r="C15" s="34" t="n">
        <v>1085</v>
      </c>
      <c r="D15" s="35" t="n">
        <v>340</v>
      </c>
      <c r="E15" s="35" t="n">
        <v>265</v>
      </c>
      <c r="F15" s="35" t="n">
        <v>310</v>
      </c>
      <c r="G15" s="35" t="n">
        <v>395</v>
      </c>
      <c r="H15" s="35" t="n">
        <v>582</v>
      </c>
      <c r="I15" s="35" t="n">
        <v>741</v>
      </c>
      <c r="J15" s="35" t="n">
        <v>11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5" t="n">
        <v>0</v>
      </c>
      <c r="R15" s="36" t="n">
        <v>730</v>
      </c>
      <c r="S15" s="37" t="n">
        <v>9</v>
      </c>
    </row>
    <row r="16" s="14" customFormat="true" ht="18" hidden="false" customHeight="true" outlineLevel="0" collapsed="false">
      <c r="A16" s="32" t="s">
        <v>42</v>
      </c>
      <c r="B16" s="33" t="s">
        <v>43</v>
      </c>
      <c r="C16" s="34" t="n">
        <v>2510</v>
      </c>
      <c r="D16" s="35" t="n">
        <v>130</v>
      </c>
      <c r="E16" s="35" t="n">
        <v>135</v>
      </c>
      <c r="F16" s="35" t="n">
        <v>220</v>
      </c>
      <c r="G16" s="35" t="n">
        <v>115</v>
      </c>
      <c r="H16" s="35" t="n">
        <v>170</v>
      </c>
      <c r="I16" s="35" t="n">
        <v>295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5" t="n">
        <v>0</v>
      </c>
      <c r="R16" s="36" t="n">
        <v>295</v>
      </c>
      <c r="S16" s="37" t="n">
        <v>10</v>
      </c>
    </row>
    <row r="17" s="14" customFormat="true" ht="18" hidden="false" customHeight="true" outlineLevel="0" collapsed="false">
      <c r="A17" s="32" t="s">
        <v>44</v>
      </c>
      <c r="B17" s="33" t="s">
        <v>45</v>
      </c>
      <c r="C17" s="34" t="n">
        <v>1775</v>
      </c>
      <c r="D17" s="35" t="n">
        <v>2353</v>
      </c>
      <c r="E17" s="35" t="n">
        <v>2334</v>
      </c>
      <c r="F17" s="35" t="n">
        <v>2248</v>
      </c>
      <c r="G17" s="35" t="n">
        <v>2325</v>
      </c>
      <c r="H17" s="35" t="n">
        <v>2005</v>
      </c>
      <c r="I17" s="35" t="n">
        <v>2890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6" t="n">
        <v>2890</v>
      </c>
      <c r="S17" s="37" t="n">
        <v>11</v>
      </c>
    </row>
    <row r="18" s="14" customFormat="true" ht="18" hidden="false" customHeight="true" outlineLevel="0" collapsed="false">
      <c r="A18" s="32" t="s">
        <v>46</v>
      </c>
      <c r="B18" s="33" t="s">
        <v>47</v>
      </c>
      <c r="C18" s="34" t="n">
        <v>696</v>
      </c>
      <c r="D18" s="35" t="n">
        <v>145</v>
      </c>
      <c r="E18" s="35" t="n">
        <v>291</v>
      </c>
      <c r="F18" s="35" t="n">
        <v>250</v>
      </c>
      <c r="G18" s="35" t="n">
        <v>290</v>
      </c>
      <c r="H18" s="35" t="n">
        <v>260</v>
      </c>
      <c r="I18" s="35" t="n">
        <v>240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5" t="n">
        <v>0</v>
      </c>
      <c r="R18" s="36" t="n">
        <v>240</v>
      </c>
      <c r="S18" s="37" t="n">
        <v>12</v>
      </c>
    </row>
    <row r="19" s="14" customFormat="true" ht="18" hidden="false" customHeight="true" outlineLevel="0" collapsed="false">
      <c r="A19" s="32" t="s">
        <v>48</v>
      </c>
      <c r="B19" s="33" t="s">
        <v>49</v>
      </c>
      <c r="C19" s="34" t="n">
        <v>5469</v>
      </c>
      <c r="D19" s="35" t="n">
        <v>3960</v>
      </c>
      <c r="E19" s="35" t="n">
        <v>3900</v>
      </c>
      <c r="F19" s="35" t="n">
        <v>3510</v>
      </c>
      <c r="G19" s="35" t="n">
        <v>4651</v>
      </c>
      <c r="H19" s="35" t="n">
        <v>5755</v>
      </c>
      <c r="I19" s="35" t="n">
        <v>5777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6" t="n">
        <v>5777</v>
      </c>
      <c r="S19" s="37" t="n">
        <v>13</v>
      </c>
    </row>
    <row r="20" s="14" customFormat="true" ht="18" hidden="false" customHeight="true" outlineLevel="0" collapsed="false">
      <c r="A20" s="32" t="s">
        <v>50</v>
      </c>
      <c r="B20" s="33" t="s">
        <v>51</v>
      </c>
      <c r="C20" s="34" t="n">
        <v>4732</v>
      </c>
      <c r="D20" s="35" t="n">
        <v>3039</v>
      </c>
      <c r="E20" s="35" t="n">
        <v>3674</v>
      </c>
      <c r="F20" s="35" t="n">
        <v>3131</v>
      </c>
      <c r="G20" s="35" t="n">
        <v>4647</v>
      </c>
      <c r="H20" s="35" t="n">
        <v>2810</v>
      </c>
      <c r="I20" s="35" t="n">
        <v>3389</v>
      </c>
      <c r="J20" s="35" t="n">
        <v>111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33</v>
      </c>
      <c r="P20" s="35" t="n">
        <v>0</v>
      </c>
      <c r="Q20" s="35" t="n">
        <v>0</v>
      </c>
      <c r="R20" s="36" t="n">
        <v>3245</v>
      </c>
      <c r="S20" s="37" t="n">
        <v>14</v>
      </c>
    </row>
    <row r="21" s="14" customFormat="true" ht="18" hidden="false" customHeight="true" outlineLevel="0" collapsed="false">
      <c r="A21" s="32" t="s">
        <v>52</v>
      </c>
      <c r="B21" s="33" t="s">
        <v>53</v>
      </c>
      <c r="C21" s="34" t="n">
        <v>7210</v>
      </c>
      <c r="D21" s="35" t="n">
        <v>7174</v>
      </c>
      <c r="E21" s="35" t="n">
        <v>6815</v>
      </c>
      <c r="F21" s="35" t="n">
        <v>6807</v>
      </c>
      <c r="G21" s="35" t="n">
        <v>7420</v>
      </c>
      <c r="H21" s="35" t="n">
        <v>8455</v>
      </c>
      <c r="I21" s="35" t="n">
        <v>985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6" t="n">
        <v>9850</v>
      </c>
      <c r="S21" s="37" t="n">
        <v>15</v>
      </c>
    </row>
    <row r="22" s="14" customFormat="true" ht="18" hidden="false" customHeight="true" outlineLevel="0" collapsed="false">
      <c r="A22" s="32" t="s">
        <v>54</v>
      </c>
      <c r="B22" s="33" t="s">
        <v>55</v>
      </c>
      <c r="C22" s="34" t="n">
        <v>4892</v>
      </c>
      <c r="D22" s="35" t="n">
        <v>2275</v>
      </c>
      <c r="E22" s="35" t="n">
        <v>2625</v>
      </c>
      <c r="F22" s="35" t="n">
        <v>2742</v>
      </c>
      <c r="G22" s="35" t="n">
        <v>3175</v>
      </c>
      <c r="H22" s="35" t="n">
        <v>3410</v>
      </c>
      <c r="I22" s="35" t="n">
        <v>4214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119</v>
      </c>
      <c r="O22" s="35" t="n">
        <v>0</v>
      </c>
      <c r="P22" s="35" t="n">
        <v>0</v>
      </c>
      <c r="Q22" s="35" t="n">
        <v>0</v>
      </c>
      <c r="R22" s="36" t="n">
        <v>4095</v>
      </c>
      <c r="S22" s="37" t="n">
        <v>16</v>
      </c>
    </row>
    <row r="23" s="14" customFormat="true" ht="18" hidden="false" customHeight="true" outlineLevel="0" collapsed="false">
      <c r="A23" s="32" t="s">
        <v>56</v>
      </c>
      <c r="B23" s="33" t="s">
        <v>57</v>
      </c>
      <c r="C23" s="34" t="n">
        <v>278</v>
      </c>
      <c r="D23" s="35" t="n">
        <v>245</v>
      </c>
      <c r="E23" s="35" t="n">
        <v>160</v>
      </c>
      <c r="F23" s="35" t="n">
        <v>266</v>
      </c>
      <c r="G23" s="35" t="n">
        <v>210</v>
      </c>
      <c r="H23" s="35" t="n">
        <v>305</v>
      </c>
      <c r="I23" s="35" t="n">
        <v>38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6" t="n">
        <v>380</v>
      </c>
      <c r="S23" s="37" t="n">
        <v>17</v>
      </c>
    </row>
    <row r="24" s="14" customFormat="true" ht="18" hidden="false" customHeight="true" outlineLevel="0" collapsed="false">
      <c r="A24" s="32" t="s">
        <v>58</v>
      </c>
      <c r="B24" s="33" t="s">
        <v>59</v>
      </c>
      <c r="C24" s="34" t="n">
        <v>535</v>
      </c>
      <c r="D24" s="35" t="n">
        <v>185</v>
      </c>
      <c r="E24" s="35" t="n">
        <v>255</v>
      </c>
      <c r="F24" s="35" t="n">
        <v>426</v>
      </c>
      <c r="G24" s="35" t="n">
        <v>350</v>
      </c>
      <c r="H24" s="35" t="n">
        <v>375</v>
      </c>
      <c r="I24" s="35" t="n">
        <v>597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6" t="n">
        <v>597</v>
      </c>
      <c r="S24" s="37" t="n">
        <v>18</v>
      </c>
    </row>
    <row r="25" s="14" customFormat="true" ht="18" hidden="false" customHeight="true" outlineLevel="0" collapsed="false">
      <c r="A25" s="32" t="s">
        <v>60</v>
      </c>
      <c r="B25" s="33" t="s">
        <v>61</v>
      </c>
      <c r="C25" s="34" t="n">
        <v>13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35</v>
      </c>
      <c r="I25" s="35" t="n">
        <v>2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6" t="n">
        <v>20</v>
      </c>
      <c r="S25" s="37" t="n">
        <v>19</v>
      </c>
    </row>
    <row r="26" s="14" customFormat="true" ht="18" hidden="false" customHeight="true" outlineLevel="0" collapsed="false">
      <c r="A26" s="32" t="s">
        <v>62</v>
      </c>
      <c r="B26" s="33" t="s">
        <v>63</v>
      </c>
      <c r="C26" s="34" t="n">
        <v>2733</v>
      </c>
      <c r="D26" s="35" t="n">
        <v>1060</v>
      </c>
      <c r="E26" s="35" t="n">
        <v>890</v>
      </c>
      <c r="F26" s="35" t="n">
        <v>1485</v>
      </c>
      <c r="G26" s="35" t="n">
        <v>1545</v>
      </c>
      <c r="H26" s="35" t="n">
        <v>1560</v>
      </c>
      <c r="I26" s="35" t="n">
        <v>2035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6" t="n">
        <v>2035</v>
      </c>
      <c r="S26" s="37" t="n">
        <v>20</v>
      </c>
    </row>
    <row r="27" s="14" customFormat="true" ht="18" hidden="false" customHeight="true" outlineLevel="0" collapsed="false">
      <c r="A27" s="32" t="s">
        <v>64</v>
      </c>
      <c r="B27" s="33" t="s">
        <v>65</v>
      </c>
      <c r="C27" s="34" t="n">
        <v>776</v>
      </c>
      <c r="D27" s="35" t="n">
        <v>865</v>
      </c>
      <c r="E27" s="35" t="n">
        <v>2185</v>
      </c>
      <c r="F27" s="35" t="n">
        <v>2146</v>
      </c>
      <c r="G27" s="35" t="n">
        <v>1970</v>
      </c>
      <c r="H27" s="35" t="n">
        <v>2125</v>
      </c>
      <c r="I27" s="35" t="n">
        <v>1975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6" t="n">
        <v>1975</v>
      </c>
      <c r="S27" s="37" t="n">
        <v>21</v>
      </c>
    </row>
    <row r="28" s="14" customFormat="true" ht="18" hidden="false" customHeight="true" outlineLevel="0" collapsed="false">
      <c r="A28" s="32" t="s">
        <v>66</v>
      </c>
      <c r="B28" s="33" t="s">
        <v>67</v>
      </c>
      <c r="C28" s="34" t="n">
        <v>3370</v>
      </c>
      <c r="D28" s="35" t="n">
        <v>2455</v>
      </c>
      <c r="E28" s="35" t="n">
        <v>3153</v>
      </c>
      <c r="F28" s="35" t="n">
        <v>2840</v>
      </c>
      <c r="G28" s="35" t="n">
        <v>2225</v>
      </c>
      <c r="H28" s="35" t="n">
        <v>2505</v>
      </c>
      <c r="I28" s="35" t="n">
        <v>2968</v>
      </c>
      <c r="J28" s="35" t="n">
        <v>88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20</v>
      </c>
      <c r="P28" s="35" t="n">
        <v>0</v>
      </c>
      <c r="Q28" s="35" t="n">
        <v>0</v>
      </c>
      <c r="R28" s="36" t="n">
        <v>2660</v>
      </c>
      <c r="S28" s="37" t="n">
        <v>22</v>
      </c>
    </row>
    <row r="29" s="14" customFormat="true" ht="18" hidden="false" customHeight="true" outlineLevel="0" collapsed="false">
      <c r="A29" s="32" t="s">
        <v>68</v>
      </c>
      <c r="B29" s="33" t="s">
        <v>69</v>
      </c>
      <c r="C29" s="34" t="n">
        <v>9044</v>
      </c>
      <c r="D29" s="35" t="n">
        <v>3886</v>
      </c>
      <c r="E29" s="35" t="n">
        <v>4421</v>
      </c>
      <c r="F29" s="35" t="n">
        <v>5548</v>
      </c>
      <c r="G29" s="35" t="n">
        <v>3200</v>
      </c>
      <c r="H29" s="35" t="n">
        <v>4360</v>
      </c>
      <c r="I29" s="35" t="n">
        <v>4861</v>
      </c>
      <c r="J29" s="35" t="n">
        <v>151</v>
      </c>
      <c r="K29" s="35" t="n">
        <v>0</v>
      </c>
      <c r="L29" s="35" t="n">
        <v>0</v>
      </c>
      <c r="M29" s="35" t="n">
        <v>0</v>
      </c>
      <c r="N29" s="35" t="n">
        <v>117</v>
      </c>
      <c r="O29" s="35" t="n">
        <v>0</v>
      </c>
      <c r="P29" s="35" t="n">
        <v>0</v>
      </c>
      <c r="Q29" s="35" t="n">
        <v>0</v>
      </c>
      <c r="R29" s="36" t="n">
        <v>4593</v>
      </c>
      <c r="S29" s="37" t="n">
        <v>23</v>
      </c>
    </row>
    <row r="30" s="14" customFormat="true" ht="18" hidden="false" customHeight="true" outlineLevel="0" collapsed="false">
      <c r="A30" s="32" t="s">
        <v>70</v>
      </c>
      <c r="B30" s="33" t="s">
        <v>71</v>
      </c>
      <c r="C30" s="34" t="n">
        <v>1885</v>
      </c>
      <c r="D30" s="35" t="n">
        <v>1450</v>
      </c>
      <c r="E30" s="35" t="n">
        <v>1749</v>
      </c>
      <c r="F30" s="35" t="n">
        <v>1458</v>
      </c>
      <c r="G30" s="35" t="n">
        <v>930</v>
      </c>
      <c r="H30" s="35" t="n">
        <v>990</v>
      </c>
      <c r="I30" s="35" t="n">
        <v>1205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6" t="n">
        <v>1205</v>
      </c>
      <c r="S30" s="37" t="n">
        <v>24</v>
      </c>
    </row>
    <row r="31" s="14" customFormat="true" ht="18" hidden="false" customHeight="true" outlineLevel="0" collapsed="false">
      <c r="A31" s="32" t="s">
        <v>72</v>
      </c>
      <c r="B31" s="33" t="s">
        <v>73</v>
      </c>
      <c r="C31" s="34" t="n">
        <v>849</v>
      </c>
      <c r="D31" s="35" t="n">
        <v>0</v>
      </c>
      <c r="E31" s="35" t="n">
        <v>68</v>
      </c>
      <c r="F31" s="35" t="n">
        <v>34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6" t="n">
        <v>0</v>
      </c>
      <c r="S31" s="37" t="n">
        <v>25</v>
      </c>
    </row>
    <row r="32" s="14" customFormat="true" ht="18" hidden="false" customHeight="true" outlineLevel="0" collapsed="false">
      <c r="A32" s="32" t="s">
        <v>74</v>
      </c>
      <c r="B32" s="33" t="s">
        <v>75</v>
      </c>
      <c r="C32" s="34" t="n">
        <v>1281</v>
      </c>
      <c r="D32" s="35" t="n">
        <v>950</v>
      </c>
      <c r="E32" s="35" t="n">
        <v>1505</v>
      </c>
      <c r="F32" s="35" t="n">
        <v>2355</v>
      </c>
      <c r="G32" s="35" t="n">
        <v>2055</v>
      </c>
      <c r="H32" s="38" t="n">
        <v>1920</v>
      </c>
      <c r="I32" s="35" t="n">
        <v>173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6" t="n">
        <v>1730</v>
      </c>
      <c r="S32" s="37" t="n">
        <v>26</v>
      </c>
    </row>
    <row r="33" s="14" customFormat="true" ht="18" hidden="false" customHeight="true" outlineLevel="0" collapsed="false">
      <c r="A33" s="32" t="s">
        <v>76</v>
      </c>
      <c r="B33" s="33" t="s">
        <v>77</v>
      </c>
      <c r="C33" s="34" t="n">
        <v>10798</v>
      </c>
      <c r="D33" s="35" t="n">
        <v>8224</v>
      </c>
      <c r="E33" s="35" t="n">
        <v>8218</v>
      </c>
      <c r="F33" s="35" t="n">
        <v>8917</v>
      </c>
      <c r="G33" s="35" t="n">
        <v>10985</v>
      </c>
      <c r="H33" s="35" t="n">
        <v>10006</v>
      </c>
      <c r="I33" s="35" t="n">
        <v>11411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93</v>
      </c>
      <c r="R33" s="36" t="n">
        <v>11318</v>
      </c>
      <c r="S33" s="37" t="n">
        <v>27</v>
      </c>
    </row>
    <row r="34" s="14" customFormat="true" ht="18" hidden="false" customHeight="true" outlineLevel="0" collapsed="false">
      <c r="A34" s="32" t="s">
        <v>78</v>
      </c>
      <c r="B34" s="33" t="s">
        <v>79</v>
      </c>
      <c r="C34" s="34" t="n">
        <v>12953</v>
      </c>
      <c r="D34" s="35" t="n">
        <v>4659</v>
      </c>
      <c r="E34" s="35" t="n">
        <v>5576</v>
      </c>
      <c r="F34" s="35" t="n">
        <v>4789</v>
      </c>
      <c r="G34" s="35" t="n">
        <v>5617</v>
      </c>
      <c r="H34" s="35" t="n">
        <v>7069</v>
      </c>
      <c r="I34" s="35" t="n">
        <v>7976</v>
      </c>
      <c r="J34" s="35" t="n">
        <v>15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6" t="n">
        <v>7961</v>
      </c>
      <c r="S34" s="37" t="n">
        <v>28</v>
      </c>
    </row>
    <row r="35" s="14" customFormat="true" ht="18" hidden="false" customHeight="true" outlineLevel="0" collapsed="false">
      <c r="A35" s="32" t="s">
        <v>80</v>
      </c>
      <c r="B35" s="33" t="s">
        <v>81</v>
      </c>
      <c r="C35" s="34" t="n">
        <v>299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6" t="n">
        <v>0</v>
      </c>
      <c r="S35" s="37" t="n">
        <v>29</v>
      </c>
    </row>
    <row r="36" s="14" customFormat="true" ht="18" hidden="false" customHeight="true" outlineLevel="0" collapsed="false">
      <c r="A36" s="32" t="n">
        <v>30</v>
      </c>
      <c r="B36" s="33" t="s">
        <v>82</v>
      </c>
      <c r="C36" s="34" t="n">
        <v>2029</v>
      </c>
      <c r="D36" s="35" t="n">
        <v>1995</v>
      </c>
      <c r="E36" s="35" t="n">
        <v>2144</v>
      </c>
      <c r="F36" s="35" t="n">
        <v>136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6" t="n">
        <v>0</v>
      </c>
      <c r="S36" s="37" t="n">
        <v>30</v>
      </c>
    </row>
    <row r="37" s="14" customFormat="true" ht="18" hidden="false" customHeight="true" outlineLevel="0" collapsed="false">
      <c r="A37" s="32" t="s">
        <v>83</v>
      </c>
      <c r="B37" s="33" t="s">
        <v>84</v>
      </c>
      <c r="C37" s="34" t="n">
        <v>250</v>
      </c>
      <c r="D37" s="35" t="n">
        <v>45</v>
      </c>
      <c r="E37" s="35" t="n">
        <v>210</v>
      </c>
      <c r="F37" s="35" t="n">
        <v>212</v>
      </c>
      <c r="G37" s="35" t="n">
        <v>324</v>
      </c>
      <c r="H37" s="35" t="n">
        <v>96</v>
      </c>
      <c r="I37" s="35" t="n">
        <v>253</v>
      </c>
      <c r="J37" s="35" t="n">
        <v>14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44</v>
      </c>
      <c r="P37" s="35" t="n">
        <v>0</v>
      </c>
      <c r="Q37" s="35" t="n">
        <v>0</v>
      </c>
      <c r="R37" s="36" t="n">
        <v>195</v>
      </c>
      <c r="S37" s="37" t="n">
        <v>31</v>
      </c>
    </row>
    <row r="38" s="14" customFormat="true" ht="18" hidden="false" customHeight="true" outlineLevel="0" collapsed="false">
      <c r="A38" s="32" t="s">
        <v>85</v>
      </c>
      <c r="B38" s="33" t="s">
        <v>86</v>
      </c>
      <c r="C38" s="34" t="n">
        <v>1904</v>
      </c>
      <c r="D38" s="35" t="n">
        <v>0</v>
      </c>
      <c r="E38" s="35" t="n">
        <v>0</v>
      </c>
      <c r="F38" s="35" t="n">
        <v>876</v>
      </c>
      <c r="G38" s="35" t="n">
        <v>1828</v>
      </c>
      <c r="H38" s="35" t="n">
        <v>2096</v>
      </c>
      <c r="I38" s="35" t="n">
        <v>2314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6" t="n">
        <v>2314</v>
      </c>
      <c r="S38" s="37" t="n">
        <v>32</v>
      </c>
    </row>
    <row r="39" s="14" customFormat="true" ht="18" hidden="false" customHeight="true" outlineLevel="0" collapsed="false">
      <c r="A39" s="32" t="s">
        <v>87</v>
      </c>
      <c r="B39" s="33" t="s">
        <v>88</v>
      </c>
      <c r="C39" s="34" t="n">
        <v>9583</v>
      </c>
      <c r="D39" s="35" t="n">
        <v>1935</v>
      </c>
      <c r="E39" s="35" t="n">
        <v>5588</v>
      </c>
      <c r="F39" s="35" t="n">
        <v>5832</v>
      </c>
      <c r="G39" s="35" t="n">
        <v>4675</v>
      </c>
      <c r="H39" s="35" t="n">
        <v>6018</v>
      </c>
      <c r="I39" s="35" t="n">
        <v>7218</v>
      </c>
      <c r="J39" s="35" t="n">
        <v>129</v>
      </c>
      <c r="K39" s="35" t="n">
        <v>0</v>
      </c>
      <c r="L39" s="35" t="n">
        <v>0</v>
      </c>
      <c r="M39" s="35" t="n">
        <v>0</v>
      </c>
      <c r="N39" s="35" t="n">
        <v>44</v>
      </c>
      <c r="O39" s="35" t="n">
        <v>6050</v>
      </c>
      <c r="P39" s="35" t="n">
        <v>0</v>
      </c>
      <c r="Q39" s="35" t="n">
        <v>0</v>
      </c>
      <c r="R39" s="36" t="n">
        <v>995</v>
      </c>
      <c r="S39" s="37" t="n">
        <v>33</v>
      </c>
    </row>
    <row r="40" s="14" customFormat="true" ht="18" hidden="false" customHeight="true" outlineLevel="0" collapsed="false">
      <c r="A40" s="32" t="s">
        <v>89</v>
      </c>
      <c r="B40" s="33" t="s">
        <v>90</v>
      </c>
      <c r="C40" s="34" t="n">
        <v>14261</v>
      </c>
      <c r="D40" s="35" t="n">
        <v>10502</v>
      </c>
      <c r="E40" s="35" t="n">
        <v>8839</v>
      </c>
      <c r="F40" s="35" t="n">
        <v>7583</v>
      </c>
      <c r="G40" s="35" t="n">
        <v>6897</v>
      </c>
      <c r="H40" s="35" t="n">
        <v>7774</v>
      </c>
      <c r="I40" s="35" t="n">
        <v>5812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3818</v>
      </c>
      <c r="P40" s="35" t="n">
        <v>0</v>
      </c>
      <c r="Q40" s="35" t="n">
        <v>0</v>
      </c>
      <c r="R40" s="36" t="n">
        <v>1994</v>
      </c>
      <c r="S40" s="37" t="n">
        <v>34</v>
      </c>
    </row>
    <row r="41" s="14" customFormat="true" ht="18" hidden="false" customHeight="true" outlineLevel="0" collapsed="false">
      <c r="A41" s="32" t="s">
        <v>91</v>
      </c>
      <c r="B41" s="33" t="s">
        <v>92</v>
      </c>
      <c r="C41" s="34" t="n">
        <v>12011</v>
      </c>
      <c r="D41" s="35" t="n">
        <v>7084</v>
      </c>
      <c r="E41" s="35" t="n">
        <v>5034</v>
      </c>
      <c r="F41" s="35" t="n">
        <v>2114</v>
      </c>
      <c r="G41" s="35" t="n">
        <v>375</v>
      </c>
      <c r="H41" s="35" t="n">
        <v>243</v>
      </c>
      <c r="I41" s="35" t="n">
        <v>395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30</v>
      </c>
      <c r="O41" s="35" t="n">
        <v>0</v>
      </c>
      <c r="P41" s="35" t="n">
        <v>0</v>
      </c>
      <c r="Q41" s="35" t="n">
        <v>0</v>
      </c>
      <c r="R41" s="36" t="n">
        <v>365</v>
      </c>
      <c r="S41" s="37" t="n">
        <v>35</v>
      </c>
    </row>
    <row r="42" s="14" customFormat="true" ht="18" hidden="false" customHeight="true" outlineLevel="0" collapsed="false">
      <c r="A42" s="32" t="s">
        <v>93</v>
      </c>
      <c r="B42" s="33" t="s">
        <v>94</v>
      </c>
      <c r="C42" s="34" t="n">
        <v>610</v>
      </c>
      <c r="D42" s="35" t="n">
        <v>150</v>
      </c>
      <c r="E42" s="35" t="n">
        <v>292</v>
      </c>
      <c r="F42" s="35" t="n">
        <v>13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6" t="n">
        <v>0</v>
      </c>
      <c r="S42" s="37" t="n">
        <v>36</v>
      </c>
    </row>
    <row r="43" s="14" customFormat="true" ht="18" hidden="false" customHeight="true" outlineLevel="0" collapsed="false">
      <c r="A43" s="32" t="s">
        <v>95</v>
      </c>
      <c r="B43" s="33" t="s">
        <v>96</v>
      </c>
      <c r="C43" s="34" t="n">
        <v>572</v>
      </c>
      <c r="D43" s="35" t="n">
        <v>360</v>
      </c>
      <c r="E43" s="35" t="n">
        <v>740</v>
      </c>
      <c r="F43" s="35" t="n">
        <v>537</v>
      </c>
      <c r="G43" s="35" t="n">
        <v>545</v>
      </c>
      <c r="H43" s="35" t="n">
        <v>745</v>
      </c>
      <c r="I43" s="35" t="n">
        <v>835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6" t="n">
        <v>835</v>
      </c>
      <c r="S43" s="37" t="n">
        <v>37</v>
      </c>
    </row>
    <row r="44" s="14" customFormat="true" ht="18" hidden="false" customHeight="true" outlineLevel="0" collapsed="false">
      <c r="A44" s="32" t="s">
        <v>97</v>
      </c>
      <c r="B44" s="33" t="s">
        <v>98</v>
      </c>
      <c r="C44" s="34" t="n">
        <v>867</v>
      </c>
      <c r="D44" s="35" t="n">
        <v>25</v>
      </c>
      <c r="E44" s="35" t="n">
        <v>26</v>
      </c>
      <c r="F44" s="35" t="n">
        <v>25</v>
      </c>
      <c r="G44" s="35" t="n">
        <v>0</v>
      </c>
      <c r="H44" s="35" t="n">
        <v>20</v>
      </c>
      <c r="I44" s="35" t="n">
        <v>4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6" t="n">
        <v>40</v>
      </c>
      <c r="S44" s="37" t="n">
        <v>38</v>
      </c>
    </row>
    <row r="45" s="14" customFormat="true" ht="18" hidden="false" customHeight="true" outlineLevel="0" collapsed="false">
      <c r="A45" s="32" t="s">
        <v>99</v>
      </c>
      <c r="B45" s="33" t="s">
        <v>100</v>
      </c>
      <c r="C45" s="34" t="n">
        <v>0</v>
      </c>
      <c r="D45" s="35" t="n">
        <v>0</v>
      </c>
      <c r="E45" s="35" t="n">
        <v>0</v>
      </c>
      <c r="F45" s="35" t="n">
        <v>5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6" t="n">
        <v>0</v>
      </c>
      <c r="S45" s="37" t="n">
        <v>39</v>
      </c>
    </row>
    <row r="46" s="14" customFormat="true" ht="18" hidden="false" customHeight="true" outlineLevel="0" collapsed="false">
      <c r="A46" s="32" t="s">
        <v>101</v>
      </c>
      <c r="B46" s="33" t="s">
        <v>102</v>
      </c>
      <c r="C46" s="34" t="n">
        <v>60500</v>
      </c>
      <c r="D46" s="35" t="n">
        <v>33361</v>
      </c>
      <c r="E46" s="35" t="n">
        <v>13812</v>
      </c>
      <c r="F46" s="35" t="n">
        <v>11412</v>
      </c>
      <c r="G46" s="35" t="n">
        <v>7473</v>
      </c>
      <c r="H46" s="35" t="n">
        <v>5558</v>
      </c>
      <c r="I46" s="35" t="n">
        <v>113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6" t="n">
        <v>1130</v>
      </c>
      <c r="S46" s="37" t="n">
        <v>40</v>
      </c>
    </row>
    <row r="47" s="14" customFormat="true" ht="18" hidden="false" customHeight="true" outlineLevel="0" collapsed="false">
      <c r="A47" s="32" t="s">
        <v>103</v>
      </c>
      <c r="B47" s="33" t="s">
        <v>104</v>
      </c>
      <c r="C47" s="34" t="n">
        <v>7620</v>
      </c>
      <c r="D47" s="35" t="n">
        <v>7043</v>
      </c>
      <c r="E47" s="35" t="n">
        <v>8640</v>
      </c>
      <c r="F47" s="35" t="n">
        <v>8351</v>
      </c>
      <c r="G47" s="35" t="n">
        <v>6281</v>
      </c>
      <c r="H47" s="35" t="n">
        <v>6261</v>
      </c>
      <c r="I47" s="35" t="n">
        <v>6014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6" t="n">
        <v>6014</v>
      </c>
      <c r="S47" s="37" t="n">
        <v>41</v>
      </c>
    </row>
    <row r="48" s="14" customFormat="true" ht="18" hidden="false" customHeight="true" outlineLevel="0" collapsed="false">
      <c r="A48" s="32" t="s">
        <v>105</v>
      </c>
      <c r="B48" s="33" t="s">
        <v>106</v>
      </c>
      <c r="C48" s="34" t="n">
        <v>157</v>
      </c>
      <c r="D48" s="35" t="n">
        <v>75</v>
      </c>
      <c r="E48" s="35" t="n">
        <v>105</v>
      </c>
      <c r="F48" s="35" t="n">
        <v>30</v>
      </c>
      <c r="G48" s="35" t="n">
        <v>0</v>
      </c>
      <c r="H48" s="35" t="n">
        <v>10</v>
      </c>
      <c r="I48" s="35" t="n">
        <v>1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6" t="n">
        <v>10</v>
      </c>
      <c r="S48" s="37" t="n">
        <v>42</v>
      </c>
    </row>
    <row r="49" s="14" customFormat="true" ht="18" hidden="false" customHeight="true" outlineLevel="0" collapsed="false">
      <c r="A49" s="32" t="s">
        <v>107</v>
      </c>
      <c r="B49" s="33" t="s">
        <v>108</v>
      </c>
      <c r="C49" s="34" t="n">
        <v>14943</v>
      </c>
      <c r="D49" s="35" t="n">
        <v>12021</v>
      </c>
      <c r="E49" s="35" t="n">
        <v>10250</v>
      </c>
      <c r="F49" s="35" t="n">
        <v>9346</v>
      </c>
      <c r="G49" s="35" t="n">
        <v>8056</v>
      </c>
      <c r="H49" s="35" t="n">
        <v>7995</v>
      </c>
      <c r="I49" s="35" t="n">
        <v>1029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6" t="n">
        <v>1029</v>
      </c>
      <c r="S49" s="37" t="n">
        <v>43</v>
      </c>
    </row>
    <row r="50" s="31" customFormat="true" ht="54" hidden="false" customHeight="true" outlineLevel="0" collapsed="false">
      <c r="A50" s="26" t="s">
        <v>109</v>
      </c>
      <c r="B50" s="33" t="s">
        <v>110</v>
      </c>
      <c r="C50" s="39" t="n">
        <v>19395</v>
      </c>
      <c r="D50" s="40" t="n">
        <v>11718</v>
      </c>
      <c r="E50" s="40" t="n">
        <v>6131</v>
      </c>
      <c r="F50" s="40" t="n">
        <v>2843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1" t="n">
        <v>0</v>
      </c>
      <c r="S50" s="42" t="n">
        <v>44</v>
      </c>
    </row>
    <row r="51" s="14" customFormat="true" ht="18" hidden="false" customHeight="true" outlineLevel="0" collapsed="false">
      <c r="A51" s="32" t="s">
        <v>111</v>
      </c>
      <c r="B51" s="33" t="s">
        <v>112</v>
      </c>
      <c r="C51" s="34" t="n">
        <v>24628</v>
      </c>
      <c r="D51" s="35" t="n">
        <v>14096</v>
      </c>
      <c r="E51" s="35" t="n">
        <v>4983</v>
      </c>
      <c r="F51" s="35" t="n">
        <v>5994</v>
      </c>
      <c r="G51" s="35" t="n">
        <v>6724</v>
      </c>
      <c r="H51" s="35" t="n">
        <v>6826</v>
      </c>
      <c r="I51" s="35" t="n">
        <v>612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6120</v>
      </c>
      <c r="O51" s="35" t="n">
        <v>0</v>
      </c>
      <c r="P51" s="35" t="n">
        <v>0</v>
      </c>
      <c r="Q51" s="35" t="n">
        <v>0</v>
      </c>
      <c r="R51" s="36" t="n">
        <v>0</v>
      </c>
      <c r="S51" s="37" t="n">
        <v>45</v>
      </c>
    </row>
    <row r="52" s="14" customFormat="true" ht="18" hidden="false" customHeight="true" outlineLevel="0" collapsed="false">
      <c r="A52" s="32" t="s">
        <v>113</v>
      </c>
      <c r="B52" s="33" t="s">
        <v>114</v>
      </c>
      <c r="C52" s="34" t="n">
        <v>726</v>
      </c>
      <c r="D52" s="35" t="n">
        <v>502</v>
      </c>
      <c r="E52" s="35" t="n">
        <v>409</v>
      </c>
      <c r="F52" s="35" t="n">
        <v>244</v>
      </c>
      <c r="G52" s="35" t="n">
        <v>274</v>
      </c>
      <c r="H52" s="35" t="n">
        <v>275</v>
      </c>
      <c r="I52" s="35" t="n">
        <v>241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6" t="n">
        <v>241</v>
      </c>
      <c r="S52" s="37" t="n">
        <v>46</v>
      </c>
    </row>
    <row r="53" s="14" customFormat="true" ht="18" hidden="false" customHeight="true" outlineLevel="0" collapsed="false">
      <c r="A53" s="32" t="s">
        <v>115</v>
      </c>
      <c r="B53" s="43" t="s">
        <v>116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6" t="n">
        <v>0</v>
      </c>
      <c r="S53" s="37" t="n">
        <v>47</v>
      </c>
    </row>
    <row r="54" s="14" customFormat="true" ht="15" hidden="false" customHeight="true" outlineLevel="0" collapsed="false">
      <c r="A54" s="24"/>
      <c r="B54" s="44"/>
      <c r="C54" s="45"/>
      <c r="D54" s="46"/>
      <c r="E54" s="46"/>
      <c r="F54" s="46"/>
      <c r="G54" s="46"/>
      <c r="H54" s="46"/>
      <c r="I54" s="46"/>
      <c r="J54" s="46"/>
      <c r="K54" s="46"/>
      <c r="L54" s="46"/>
      <c r="M54" s="47"/>
      <c r="N54" s="47"/>
      <c r="O54" s="47"/>
      <c r="P54" s="47"/>
      <c r="Q54" s="47"/>
      <c r="R54" s="48"/>
      <c r="S54" s="49"/>
    </row>
    <row r="55" s="14" customFormat="true" ht="15" hidden="false" customHeight="true" outlineLevel="0" collapsed="false">
      <c r="A55" s="32"/>
      <c r="B55" s="50" t="s">
        <v>117</v>
      </c>
      <c r="C55" s="51"/>
      <c r="D55" s="51"/>
      <c r="E55" s="50"/>
      <c r="F55" s="32"/>
      <c r="G55" s="50"/>
      <c r="H55" s="50"/>
      <c r="I55" s="50"/>
      <c r="J55" s="50" t="s">
        <v>118</v>
      </c>
      <c r="K55" s="50"/>
      <c r="L55" s="50"/>
    </row>
    <row r="56" s="14" customFormat="true" ht="15" hidden="false" customHeight="true" outlineLevel="0" collapsed="false">
      <c r="A56" s="32"/>
      <c r="B56" s="52" t="s">
        <v>119</v>
      </c>
      <c r="C56" s="51"/>
      <c r="D56" s="51"/>
      <c r="E56" s="50"/>
      <c r="F56" s="32"/>
      <c r="G56" s="50"/>
      <c r="H56" s="50"/>
      <c r="I56" s="50"/>
      <c r="J56" s="50"/>
      <c r="K56" s="50"/>
      <c r="L56" s="50"/>
    </row>
    <row r="57" customFormat="false" ht="17.25" hidden="false" customHeight="false" outlineLevel="0" collapsed="false">
      <c r="A57" s="3"/>
      <c r="B57" s="5"/>
      <c r="C57" s="5"/>
      <c r="D57" s="5"/>
      <c r="E57" s="5"/>
      <c r="F57" s="3"/>
      <c r="G57" s="5"/>
      <c r="H57" s="5"/>
      <c r="I57" s="5"/>
      <c r="J57" s="5"/>
      <c r="K57" s="5"/>
      <c r="L57" s="5"/>
    </row>
    <row r="58" customFormat="false" ht="17.25" hidden="false" customHeight="false" outlineLevel="0" collapsed="false">
      <c r="A58" s="3"/>
      <c r="B58" s="5"/>
      <c r="C58" s="5"/>
      <c r="D58" s="5"/>
      <c r="E58" s="5"/>
      <c r="F58" s="3"/>
      <c r="G58" s="5"/>
      <c r="H58" s="5"/>
      <c r="I58" s="5"/>
      <c r="J58" s="5"/>
      <c r="K58" s="5"/>
      <c r="L58" s="5"/>
    </row>
    <row r="59" customFormat="false" ht="17.25" hidden="false" customHeight="false" outlineLevel="0" collapsed="false">
      <c r="A59" s="53"/>
      <c r="B59" s="54"/>
      <c r="C59" s="54"/>
      <c r="D59" s="54"/>
      <c r="E59" s="54"/>
      <c r="F59" s="53"/>
      <c r="G59" s="54"/>
      <c r="H59" s="54"/>
      <c r="I59" s="54"/>
      <c r="J59" s="54"/>
      <c r="K59" s="54"/>
      <c r="L59" s="54"/>
    </row>
  </sheetData>
  <mergeCells count="18">
    <mergeCell ref="A3:B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58:15Z</dcterms:created>
  <dc:creator>大分県庁</dc:creator>
  <dc:description/>
  <dc:language>en-US</dc:language>
  <cp:lastModifiedBy>大分県庁</cp:lastModifiedBy>
  <dcterms:modified xsi:type="dcterms:W3CDTF">2009-04-09T07:58:21Z</dcterms:modified>
  <cp:revision>0</cp:revision>
  <dc:subject/>
  <dc:title/>
</cp:coreProperties>
</file>