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9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I$34</definedName>
    <definedName function="false" hidden="false" name="_6９_市郡別農地移動" vbProcedure="false">'[1]'!$A$1:$G$34</definedName>
    <definedName function="false" hidden="false" name="_70_市郡別農地転用許可面積" vbProcedure="false">'[1]70'!$A$1</definedName>
    <definedName function="false" hidden="false" name="_72_農業共済" vbProcedure="false">'[1]74'!$A$1</definedName>
    <definedName function="false" hidden="false" name="_74_家畜共済" vbProcedure="false">'[1]'!$A$1</definedName>
    <definedName function="false" hidden="false" name="_75_農業共同組合概況" vbProcedure="false">'[1]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sz val="14"/>
        <color rgb="FF000000"/>
        <rFont val="ＭＳ 明朝"/>
        <family val="1"/>
        <charset val="128"/>
      </rPr>
      <t xml:space="preserve">75</t>
    </r>
    <r>
      <rPr>
        <sz val="14"/>
        <color rgb="FF000000"/>
        <rFont val="Noto Sans"/>
        <family val="2"/>
      </rPr>
      <t xml:space="preserve">．  農     業     協     同           組     合     概   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人、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調  査</t>
  </si>
  <si>
    <t xml:space="preserve">正組合員</t>
  </si>
  <si>
    <t xml:space="preserve">組　　合　　員</t>
  </si>
  <si>
    <t xml:space="preserve">信 　  用       事   　業</t>
  </si>
  <si>
    <t xml:space="preserve">購　　買　　事　　業</t>
  </si>
  <si>
    <t xml:space="preserve">販　売　事　業</t>
  </si>
  <si>
    <t xml:space="preserve">長期共済金保有高</t>
  </si>
  <si>
    <t xml:space="preserve">標示</t>
  </si>
  <si>
    <t xml:space="preserve">自己資本</t>
  </si>
  <si>
    <t xml:space="preserve">固定資産</t>
  </si>
  <si>
    <t xml:space="preserve">貯  金  貸          出  金</t>
  </si>
  <si>
    <t xml:space="preserve">当  期</t>
  </si>
  <si>
    <t xml:space="preserve">契約高</t>
  </si>
  <si>
    <t xml:space="preserve">地      区</t>
  </si>
  <si>
    <t xml:space="preserve">組合数</t>
  </si>
  <si>
    <t xml:space="preserve">戸    数</t>
  </si>
  <si>
    <t xml:space="preserve">准組合員</t>
  </si>
  <si>
    <t xml:space="preserve">当座的</t>
  </si>
  <si>
    <t xml:space="preserve">定期的</t>
  </si>
  <si>
    <t xml:space="preserve">短  期</t>
  </si>
  <si>
    <t xml:space="preserve">長  期</t>
  </si>
  <si>
    <t xml:space="preserve">受入高</t>
  </si>
  <si>
    <t xml:space="preserve">供給高</t>
  </si>
  <si>
    <t xml:space="preserve">手数料</t>
  </si>
  <si>
    <t xml:space="preserve">販売高</t>
  </si>
  <si>
    <t xml:space="preserve">件  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t xml:space="preserve">61</t>
  </si>
  <si>
    <t xml:space="preserve">62</t>
  </si>
  <si>
    <t xml:space="preserve">63</t>
  </si>
  <si>
    <t xml:space="preserve"> </t>
  </si>
  <si>
    <t xml:space="preserve">  平成元年度  </t>
  </si>
  <si>
    <t xml:space="preserve">元</t>
  </si>
  <si>
    <r>
      <rPr>
        <sz val="10"/>
        <color rgb="FF000000"/>
        <rFont val="ＭＳ 明朝"/>
        <family val="1"/>
        <charset val="128"/>
      </rPr>
      <t xml:space="preserve">    1 </t>
    </r>
    <r>
      <rPr>
        <sz val="10"/>
        <color rgb="FF000000"/>
        <rFont val="Noto Sans"/>
        <family val="2"/>
      </rPr>
      <t xml:space="preserve">西国東</t>
    </r>
  </si>
  <si>
    <t xml:space="preserve">１</t>
  </si>
  <si>
    <r>
      <rPr>
        <sz val="10"/>
        <color rgb="FF000000"/>
        <rFont val="ＭＳ 明朝"/>
        <family val="1"/>
        <charset val="128"/>
      </rPr>
      <t xml:space="preserve">    2 </t>
    </r>
    <r>
      <rPr>
        <sz val="10"/>
        <color rgb="FF000000"/>
        <rFont val="Noto Sans"/>
        <family val="2"/>
      </rPr>
      <t xml:space="preserve">東国東</t>
    </r>
  </si>
  <si>
    <t xml:space="preserve">２</t>
  </si>
  <si>
    <r>
      <rPr>
        <sz val="10"/>
        <color rgb="FF000000"/>
        <rFont val="ＭＳ 明朝"/>
        <family val="1"/>
        <charset val="128"/>
      </rPr>
      <t xml:space="preserve">    3 </t>
    </r>
    <r>
      <rPr>
        <sz val="10"/>
        <color rgb="FF000000"/>
        <rFont val="Noto Sans"/>
        <family val="2"/>
      </rPr>
      <t xml:space="preserve">速  見 </t>
    </r>
  </si>
  <si>
    <t xml:space="preserve">３</t>
  </si>
  <si>
    <r>
      <rPr>
        <sz val="10"/>
        <color rgb="FF000000"/>
        <rFont val="ＭＳ 明朝"/>
        <family val="1"/>
        <charset val="128"/>
      </rPr>
      <t xml:space="preserve">    4 </t>
    </r>
    <r>
      <rPr>
        <sz val="10"/>
        <color rgb="FF000000"/>
        <rFont val="Noto Sans"/>
        <family val="2"/>
      </rPr>
      <t xml:space="preserve">大  分 </t>
    </r>
  </si>
  <si>
    <t xml:space="preserve">４</t>
  </si>
  <si>
    <r>
      <rPr>
        <sz val="10"/>
        <color rgb="FF000000"/>
        <rFont val="ＭＳ 明朝"/>
        <family val="1"/>
        <charset val="128"/>
      </rPr>
      <t xml:space="preserve">    5 </t>
    </r>
    <r>
      <rPr>
        <sz val="10"/>
        <color rgb="FF000000"/>
        <rFont val="Noto Sans"/>
        <family val="2"/>
      </rPr>
      <t xml:space="preserve">北海部</t>
    </r>
  </si>
  <si>
    <t xml:space="preserve">５</t>
  </si>
  <si>
    <r>
      <rPr>
        <sz val="10"/>
        <color rgb="FF000000"/>
        <rFont val="ＭＳ 明朝"/>
        <family val="1"/>
        <charset val="128"/>
      </rPr>
      <t xml:space="preserve">    6 </t>
    </r>
    <r>
      <rPr>
        <sz val="10"/>
        <color rgb="FF000000"/>
        <rFont val="Noto Sans"/>
        <family val="2"/>
      </rPr>
      <t xml:space="preserve">南海部</t>
    </r>
  </si>
  <si>
    <t xml:space="preserve">６</t>
  </si>
  <si>
    <r>
      <rPr>
        <sz val="10"/>
        <color rgb="FF000000"/>
        <rFont val="ＭＳ 明朝"/>
        <family val="1"/>
        <charset val="128"/>
      </rPr>
      <t xml:space="preserve">    7 </t>
    </r>
    <r>
      <rPr>
        <sz val="10"/>
        <color rgb="FF000000"/>
        <rFont val="Noto Sans"/>
        <family val="2"/>
      </rPr>
      <t xml:space="preserve">大  野 </t>
    </r>
  </si>
  <si>
    <t xml:space="preserve">７</t>
  </si>
  <si>
    <r>
      <rPr>
        <sz val="10"/>
        <color rgb="FF000000"/>
        <rFont val="ＭＳ 明朝"/>
        <family val="1"/>
        <charset val="128"/>
      </rPr>
      <t xml:space="preserve">    8 </t>
    </r>
    <r>
      <rPr>
        <sz val="10"/>
        <color rgb="FF000000"/>
        <rFont val="Noto Sans"/>
        <family val="2"/>
      </rPr>
      <t xml:space="preserve">直  入 </t>
    </r>
  </si>
  <si>
    <t xml:space="preserve">８</t>
  </si>
  <si>
    <r>
      <rPr>
        <sz val="10"/>
        <color rgb="FF000000"/>
        <rFont val="ＭＳ 明朝"/>
        <family val="1"/>
        <charset val="128"/>
      </rPr>
      <t xml:space="preserve">    9 </t>
    </r>
    <r>
      <rPr>
        <sz val="10"/>
        <color rgb="FF000000"/>
        <rFont val="Noto Sans"/>
        <family val="2"/>
      </rPr>
      <t xml:space="preserve">玖  珠 </t>
    </r>
  </si>
  <si>
    <t xml:space="preserve">９</t>
  </si>
  <si>
    <r>
      <rPr>
        <sz val="10"/>
        <color rgb="FF000000"/>
        <rFont val="ＭＳ 明朝"/>
        <family val="1"/>
        <charset val="128"/>
      </rPr>
      <t xml:space="preserve">   10 </t>
    </r>
    <r>
      <rPr>
        <sz val="10"/>
        <color rgb="FF000000"/>
        <rFont val="Noto Sans"/>
        <family val="2"/>
      </rPr>
      <t xml:space="preserve">日  田 </t>
    </r>
  </si>
  <si>
    <t xml:space="preserve">１０</t>
  </si>
  <si>
    <r>
      <rPr>
        <sz val="10"/>
        <color rgb="FF000000"/>
        <rFont val="ＭＳ 明朝"/>
        <family val="1"/>
        <charset val="128"/>
      </rPr>
      <t xml:space="preserve">   11 </t>
    </r>
    <r>
      <rPr>
        <sz val="10"/>
        <color rgb="FF000000"/>
        <rFont val="Noto Sans"/>
        <family val="2"/>
      </rPr>
      <t xml:space="preserve">下  毛 </t>
    </r>
  </si>
  <si>
    <t xml:space="preserve">１１</t>
  </si>
  <si>
    <r>
      <rPr>
        <sz val="10"/>
        <color rgb="FF000000"/>
        <rFont val="ＭＳ 明朝"/>
        <family val="1"/>
        <charset val="128"/>
      </rPr>
      <t xml:space="preserve">   12 </t>
    </r>
    <r>
      <rPr>
        <sz val="10"/>
        <color rgb="FF000000"/>
        <rFont val="Noto Sans"/>
        <family val="2"/>
      </rPr>
      <t xml:space="preserve">宇  佐 </t>
    </r>
  </si>
  <si>
    <t xml:space="preserve">１２</t>
  </si>
  <si>
    <t xml:space="preserve">資料：県農業経済課</t>
  </si>
  <si>
    <r>
      <rPr>
        <sz val="10"/>
        <color rgb="FF000000"/>
        <rFont val="Noto Sans"/>
        <family val="2"/>
      </rPr>
      <t xml:space="preserve">注１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この表は、信用事業を営む総合農協についてまとめたものである。正組合員及び准組合員資格については、</t>
    </r>
  </si>
  <si>
    <t xml:space="preserve">      各農業協同組合の定款により具体的に定めるが、一般的には地域内の農民と農業経営を行う農業法人を正</t>
  </si>
  <si>
    <t xml:space="preserve">      組合員といい、組合の地区内に住所を有する個人で、組合の施設を利用することが適当と認められたもの</t>
  </si>
  <si>
    <t xml:space="preserve">      及び農業関係の団体（法人）を准組合員という。</t>
  </si>
  <si>
    <r>
      <rPr>
        <sz val="10"/>
        <color rgb="FF000000"/>
        <rFont val="Noto Sans"/>
        <family val="2"/>
      </rPr>
      <t xml:space="preserve">  ２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地域区分は、巻末の「機関別等の管轄区域一覧表」の県事務所行政区画を参照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;&quot;△ &quot;#,##0"/>
    <numFmt numFmtId="168" formatCode="#,##0;[RED]#,##0"/>
    <numFmt numFmtId="169" formatCode="[$-409]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18" min="2" style="1" width="10.71"/>
    <col collapsed="false" customWidth="true" hidden="false" outlineLevel="0" max="19" min="19" style="2" width="5.13"/>
    <col collapsed="false" customWidth="false" hidden="false" outlineLevel="0" max="257" min="20" style="1" width="9.13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2.75" hidden="false" customHeight="fals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14" customFormat="true" ht="11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1"/>
      <c r="G3" s="11"/>
      <c r="H3" s="10" t="s">
        <v>6</v>
      </c>
      <c r="I3" s="10"/>
      <c r="J3" s="10"/>
      <c r="K3" s="10"/>
      <c r="L3" s="12" t="s">
        <v>7</v>
      </c>
      <c r="M3" s="12"/>
      <c r="N3" s="12"/>
      <c r="O3" s="10" t="s">
        <v>8</v>
      </c>
      <c r="P3" s="10"/>
      <c r="Q3" s="13" t="s">
        <v>9</v>
      </c>
      <c r="R3" s="13"/>
      <c r="S3" s="9" t="s">
        <v>10</v>
      </c>
    </row>
    <row r="4" s="14" customFormat="true" ht="11.1" hidden="false" customHeight="true" outlineLevel="0" collapsed="false">
      <c r="A4" s="8"/>
      <c r="B4" s="11"/>
      <c r="C4" s="9"/>
      <c r="D4" s="11"/>
      <c r="E4" s="11"/>
      <c r="F4" s="9" t="s">
        <v>11</v>
      </c>
      <c r="G4" s="9" t="s">
        <v>12</v>
      </c>
      <c r="H4" s="10" t="s">
        <v>13</v>
      </c>
      <c r="I4" s="10"/>
      <c r="J4" s="10"/>
      <c r="K4" s="10"/>
      <c r="L4" s="9" t="s">
        <v>14</v>
      </c>
      <c r="M4" s="9" t="s">
        <v>14</v>
      </c>
      <c r="N4" s="9"/>
      <c r="O4" s="9"/>
      <c r="P4" s="9"/>
      <c r="Q4" s="9"/>
      <c r="R4" s="15" t="s">
        <v>15</v>
      </c>
      <c r="S4" s="16"/>
    </row>
    <row r="5" s="14" customFormat="true" ht="11.1" hidden="false" customHeight="true" outlineLevel="0" collapsed="false">
      <c r="A5" s="17" t="s">
        <v>16</v>
      </c>
      <c r="B5" s="10" t="s">
        <v>17</v>
      </c>
      <c r="C5" s="10" t="s">
        <v>18</v>
      </c>
      <c r="D5" s="10" t="s">
        <v>4</v>
      </c>
      <c r="E5" s="10" t="s">
        <v>19</v>
      </c>
      <c r="F5" s="18"/>
      <c r="G5" s="18"/>
      <c r="H5" s="10" t="s">
        <v>20</v>
      </c>
      <c r="I5" s="10" t="s">
        <v>21</v>
      </c>
      <c r="J5" s="10" t="s">
        <v>22</v>
      </c>
      <c r="K5" s="10" t="s">
        <v>23</v>
      </c>
      <c r="L5" s="10" t="s">
        <v>24</v>
      </c>
      <c r="M5" s="10" t="s">
        <v>25</v>
      </c>
      <c r="N5" s="10" t="s">
        <v>26</v>
      </c>
      <c r="O5" s="10" t="s">
        <v>27</v>
      </c>
      <c r="P5" s="10" t="s">
        <v>26</v>
      </c>
      <c r="Q5" s="10" t="s">
        <v>28</v>
      </c>
      <c r="R5" s="19" t="s">
        <v>29</v>
      </c>
      <c r="S5" s="10" t="s">
        <v>30</v>
      </c>
    </row>
    <row r="6" s="14" customFormat="true" ht="5.1" hidden="false" customHeight="true" outlineLevel="0" collapsed="false">
      <c r="A6" s="16"/>
      <c r="B6" s="9"/>
      <c r="C6" s="16"/>
      <c r="D6" s="16"/>
      <c r="E6" s="16"/>
      <c r="F6" s="20"/>
      <c r="G6" s="20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9"/>
    </row>
    <row r="7" customFormat="false" ht="11.1" hidden="false" customHeight="true" outlineLevel="0" collapsed="false">
      <c r="A7" s="21" t="s">
        <v>31</v>
      </c>
      <c r="B7" s="22" t="n">
        <v>58</v>
      </c>
      <c r="C7" s="23" t="n">
        <v>92168</v>
      </c>
      <c r="D7" s="23" t="n">
        <v>96338</v>
      </c>
      <c r="E7" s="23" t="n">
        <v>18288</v>
      </c>
      <c r="F7" s="23" t="n">
        <v>14382</v>
      </c>
      <c r="G7" s="23" t="n">
        <v>38761</v>
      </c>
      <c r="H7" s="23" t="n">
        <v>68414</v>
      </c>
      <c r="I7" s="23" t="n">
        <v>285957</v>
      </c>
      <c r="J7" s="23" t="n">
        <v>63296</v>
      </c>
      <c r="K7" s="23" t="n">
        <v>103581</v>
      </c>
      <c r="L7" s="23" t="n">
        <v>53071</v>
      </c>
      <c r="M7" s="23" t="n">
        <v>59321</v>
      </c>
      <c r="N7" s="23" t="n">
        <v>6373</v>
      </c>
      <c r="O7" s="23" t="n">
        <v>95377</v>
      </c>
      <c r="P7" s="23" t="n">
        <v>2204</v>
      </c>
      <c r="Q7" s="23" t="n">
        <v>451530</v>
      </c>
      <c r="R7" s="23" t="n">
        <v>279294</v>
      </c>
      <c r="S7" s="24" t="n">
        <v>60</v>
      </c>
    </row>
    <row r="8" customFormat="false" ht="11.1" hidden="false" customHeight="true" outlineLevel="0" collapsed="false">
      <c r="A8" s="25" t="s">
        <v>32</v>
      </c>
      <c r="B8" s="22" t="n">
        <v>58</v>
      </c>
      <c r="C8" s="23" t="n">
        <v>91444</v>
      </c>
      <c r="D8" s="23" t="n">
        <v>95498</v>
      </c>
      <c r="E8" s="23" t="n">
        <v>18979</v>
      </c>
      <c r="F8" s="23" t="n">
        <v>15422</v>
      </c>
      <c r="G8" s="23" t="n">
        <v>40829</v>
      </c>
      <c r="H8" s="23" t="n">
        <v>73986</v>
      </c>
      <c r="I8" s="23" t="n">
        <v>294997</v>
      </c>
      <c r="J8" s="23" t="n">
        <v>58605</v>
      </c>
      <c r="K8" s="23" t="n">
        <v>105514</v>
      </c>
      <c r="L8" s="23" t="n">
        <v>48500</v>
      </c>
      <c r="M8" s="23" t="n">
        <v>54589</v>
      </c>
      <c r="N8" s="23" t="n">
        <v>6395</v>
      </c>
      <c r="O8" s="23" t="n">
        <v>93403</v>
      </c>
      <c r="P8" s="23" t="n">
        <v>2142</v>
      </c>
      <c r="Q8" s="23" t="n">
        <v>462211</v>
      </c>
      <c r="R8" s="23" t="n">
        <v>300662</v>
      </c>
      <c r="S8" s="24" t="n">
        <v>61</v>
      </c>
    </row>
    <row r="9" customFormat="false" ht="11.1" hidden="false" customHeight="true" outlineLevel="0" collapsed="false">
      <c r="A9" s="25" t="s">
        <v>33</v>
      </c>
      <c r="B9" s="22" t="n">
        <v>58</v>
      </c>
      <c r="C9" s="23" t="n">
        <v>90942</v>
      </c>
      <c r="D9" s="23" t="n">
        <v>94978</v>
      </c>
      <c r="E9" s="23" t="n">
        <v>19282</v>
      </c>
      <c r="F9" s="23" t="n">
        <v>16134</v>
      </c>
      <c r="G9" s="23" t="n">
        <v>42829</v>
      </c>
      <c r="H9" s="23" t="n">
        <v>73944</v>
      </c>
      <c r="I9" s="23" t="n">
        <v>304075</v>
      </c>
      <c r="J9" s="23" t="n">
        <v>55263</v>
      </c>
      <c r="K9" s="23" t="n">
        <v>104957</v>
      </c>
      <c r="L9" s="23" t="n">
        <v>45432</v>
      </c>
      <c r="M9" s="23" t="n">
        <v>51517</v>
      </c>
      <c r="N9" s="23" t="n">
        <v>6233</v>
      </c>
      <c r="O9" s="23" t="n">
        <v>83336</v>
      </c>
      <c r="P9" s="23" t="n">
        <v>1974</v>
      </c>
      <c r="Q9" s="23" t="n">
        <v>471625</v>
      </c>
      <c r="R9" s="23" t="n">
        <v>320113</v>
      </c>
      <c r="S9" s="24" t="n">
        <v>62</v>
      </c>
    </row>
    <row r="10" customFormat="false" ht="11.1" hidden="false" customHeight="true" outlineLevel="0" collapsed="false">
      <c r="A10" s="25" t="s">
        <v>34</v>
      </c>
      <c r="B10" s="22" t="n">
        <v>58</v>
      </c>
      <c r="C10" s="26" t="n">
        <v>90351</v>
      </c>
      <c r="D10" s="26" t="n">
        <v>94381</v>
      </c>
      <c r="E10" s="23" t="n">
        <v>19889</v>
      </c>
      <c r="F10" s="23" t="n">
        <v>16528</v>
      </c>
      <c r="G10" s="23" t="n">
        <v>45016</v>
      </c>
      <c r="H10" s="23" t="n">
        <v>78234</v>
      </c>
      <c r="I10" s="23" t="n">
        <v>318776</v>
      </c>
      <c r="J10" s="23" t="n">
        <v>53325</v>
      </c>
      <c r="K10" s="23" t="n">
        <v>109365</v>
      </c>
      <c r="L10" s="23" t="n">
        <v>47164</v>
      </c>
      <c r="M10" s="23" t="n">
        <v>53830</v>
      </c>
      <c r="N10" s="23" t="n">
        <v>6465</v>
      </c>
      <c r="O10" s="23" t="n">
        <v>85572</v>
      </c>
      <c r="P10" s="23" t="n">
        <v>2039</v>
      </c>
      <c r="Q10" s="23" t="n">
        <v>485691</v>
      </c>
      <c r="R10" s="23" t="n">
        <v>340991</v>
      </c>
      <c r="S10" s="24" t="s">
        <v>34</v>
      </c>
    </row>
    <row r="11" customFormat="false" ht="11.1" hidden="false" customHeight="true" outlineLevel="0" collapsed="false">
      <c r="A11" s="27"/>
      <c r="B11" s="28"/>
      <c r="C11" s="26"/>
      <c r="D11" s="26" t="s">
        <v>3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4"/>
    </row>
    <row r="12" s="32" customFormat="true" ht="11.1" hidden="false" customHeight="true" outlineLevel="0" collapsed="false">
      <c r="A12" s="21" t="s">
        <v>36</v>
      </c>
      <c r="B12" s="29" t="n">
        <f aca="false">SUM(B14:B26)</f>
        <v>58</v>
      </c>
      <c r="C12" s="30" t="n">
        <f aca="false">SUM(C14:C26)</f>
        <v>90064</v>
      </c>
      <c r="D12" s="30" t="n">
        <f aca="false">SUM(D14:D26)</f>
        <v>94165</v>
      </c>
      <c r="E12" s="30" t="n">
        <f aca="false">SUM(E14:E26)</f>
        <v>20460</v>
      </c>
      <c r="F12" s="30" t="n">
        <f aca="false">SUM(F14:F26)</f>
        <v>17069</v>
      </c>
      <c r="G12" s="30" t="n">
        <f aca="false">SUM(G14:G26)</f>
        <v>46580</v>
      </c>
      <c r="H12" s="30" t="n">
        <f aca="false">SUM(H14:H26)</f>
        <v>85790</v>
      </c>
      <c r="I12" s="30" t="n">
        <f aca="false">SUM(I14:I26)</f>
        <v>347402</v>
      </c>
      <c r="J12" s="30" t="n">
        <f aca="false">SUM(J14:J26)</f>
        <v>52114</v>
      </c>
      <c r="K12" s="30" t="n">
        <f aca="false">SUM(K14:K26)</f>
        <v>107021</v>
      </c>
      <c r="L12" s="30" t="n">
        <f aca="false">SUM(L14:L26)</f>
        <v>44514</v>
      </c>
      <c r="M12" s="30" t="n">
        <f aca="false">SUM(M14:M26)</f>
        <v>49902</v>
      </c>
      <c r="N12" s="30" t="n">
        <f aca="false">SUM(N14:N26)</f>
        <v>6065</v>
      </c>
      <c r="O12" s="30" t="n">
        <f aca="false">SUM(O14:O26)</f>
        <v>84856</v>
      </c>
      <c r="P12" s="30" t="n">
        <f aca="false">SUM(P14:P26)</f>
        <v>1994</v>
      </c>
      <c r="Q12" s="30" t="n">
        <f aca="false">SUM(Q14:Q26)</f>
        <v>491777</v>
      </c>
      <c r="R12" s="30" t="n">
        <f aca="false">SUM(R14:R26)</f>
        <v>359022</v>
      </c>
      <c r="S12" s="31" t="s">
        <v>37</v>
      </c>
    </row>
    <row r="13" customFormat="false" ht="11.1" hidden="false" customHeight="true" outlineLevel="0" collapsed="false">
      <c r="A13" s="33"/>
      <c r="B13" s="34"/>
      <c r="C13" s="26"/>
      <c r="D13" s="26"/>
      <c r="E13" s="26"/>
      <c r="F13" s="3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4"/>
    </row>
    <row r="14" customFormat="false" ht="11.1" hidden="false" customHeight="true" outlineLevel="0" collapsed="false">
      <c r="A14" s="33" t="s">
        <v>38</v>
      </c>
      <c r="B14" s="22" t="n">
        <v>4</v>
      </c>
      <c r="C14" s="23" t="n">
        <v>5364</v>
      </c>
      <c r="D14" s="23" t="n">
        <v>5797</v>
      </c>
      <c r="E14" s="23" t="n">
        <v>690</v>
      </c>
      <c r="F14" s="23" t="n">
        <v>560</v>
      </c>
      <c r="G14" s="23" t="n">
        <v>1272</v>
      </c>
      <c r="H14" s="23" t="n">
        <v>4192</v>
      </c>
      <c r="I14" s="23" t="n">
        <v>13906</v>
      </c>
      <c r="J14" s="23" t="n">
        <v>2907</v>
      </c>
      <c r="K14" s="23" t="n">
        <v>5257</v>
      </c>
      <c r="L14" s="23" t="n">
        <v>2439</v>
      </c>
      <c r="M14" s="23" t="n">
        <v>2638</v>
      </c>
      <c r="N14" s="23" t="n">
        <v>278</v>
      </c>
      <c r="O14" s="23" t="n">
        <v>6611</v>
      </c>
      <c r="P14" s="23" t="n">
        <v>97</v>
      </c>
      <c r="Q14" s="23" t="n">
        <v>26887</v>
      </c>
      <c r="R14" s="23" t="n">
        <v>19744</v>
      </c>
      <c r="S14" s="31" t="s">
        <v>39</v>
      </c>
    </row>
    <row r="15" customFormat="false" ht="11.1" hidden="false" customHeight="true" outlineLevel="0" collapsed="false">
      <c r="A15" s="33" t="s">
        <v>40</v>
      </c>
      <c r="B15" s="22" t="n">
        <v>5</v>
      </c>
      <c r="C15" s="23" t="n">
        <v>6621</v>
      </c>
      <c r="D15" s="23" t="n">
        <v>6816</v>
      </c>
      <c r="E15" s="23" t="n">
        <v>1123</v>
      </c>
      <c r="F15" s="23" t="n">
        <v>1269</v>
      </c>
      <c r="G15" s="23" t="n">
        <v>2823</v>
      </c>
      <c r="H15" s="23" t="n">
        <v>5369</v>
      </c>
      <c r="I15" s="23" t="n">
        <v>26161</v>
      </c>
      <c r="J15" s="23" t="n">
        <v>3339</v>
      </c>
      <c r="K15" s="23" t="n">
        <v>6080</v>
      </c>
      <c r="L15" s="23" t="n">
        <v>3256</v>
      </c>
      <c r="M15" s="23" t="n">
        <v>3726</v>
      </c>
      <c r="N15" s="23" t="n">
        <v>472</v>
      </c>
      <c r="O15" s="23" t="n">
        <v>5218</v>
      </c>
      <c r="P15" s="23" t="n">
        <v>106</v>
      </c>
      <c r="Q15" s="23" t="n">
        <v>52224</v>
      </c>
      <c r="R15" s="23" t="n">
        <v>39582</v>
      </c>
      <c r="S15" s="31" t="s">
        <v>41</v>
      </c>
    </row>
    <row r="16" customFormat="false" ht="11.1" hidden="false" customHeight="true" outlineLevel="0" collapsed="false">
      <c r="A16" s="33" t="s">
        <v>42</v>
      </c>
      <c r="B16" s="22" t="n">
        <v>4</v>
      </c>
      <c r="C16" s="23" t="n">
        <v>6931</v>
      </c>
      <c r="D16" s="23" t="n">
        <v>7075</v>
      </c>
      <c r="E16" s="23" t="n">
        <v>1484</v>
      </c>
      <c r="F16" s="23" t="n">
        <v>2067</v>
      </c>
      <c r="G16" s="23" t="n">
        <v>3337</v>
      </c>
      <c r="H16" s="23" t="n">
        <v>7499</v>
      </c>
      <c r="I16" s="23" t="n">
        <v>33019</v>
      </c>
      <c r="J16" s="23" t="n">
        <v>3553</v>
      </c>
      <c r="K16" s="23" t="n">
        <v>9214</v>
      </c>
      <c r="L16" s="23" t="n">
        <v>4439</v>
      </c>
      <c r="M16" s="23" t="n">
        <v>4996</v>
      </c>
      <c r="N16" s="23" t="n">
        <v>639</v>
      </c>
      <c r="O16" s="23" t="n">
        <v>7499</v>
      </c>
      <c r="P16" s="23" t="n">
        <v>141</v>
      </c>
      <c r="Q16" s="23" t="n">
        <v>38745</v>
      </c>
      <c r="R16" s="23" t="n">
        <v>30593</v>
      </c>
      <c r="S16" s="31" t="s">
        <v>43</v>
      </c>
    </row>
    <row r="17" customFormat="false" ht="11.1" hidden="false" customHeight="true" outlineLevel="0" collapsed="false">
      <c r="A17" s="33" t="s">
        <v>44</v>
      </c>
      <c r="B17" s="22" t="n">
        <v>5</v>
      </c>
      <c r="C17" s="23" t="n">
        <v>13908</v>
      </c>
      <c r="D17" s="23" t="n">
        <v>14434</v>
      </c>
      <c r="E17" s="23" t="n">
        <v>4537</v>
      </c>
      <c r="F17" s="23" t="n">
        <v>3305</v>
      </c>
      <c r="G17" s="23" t="n">
        <v>6612</v>
      </c>
      <c r="H17" s="23" t="n">
        <v>15017</v>
      </c>
      <c r="I17" s="23" t="n">
        <v>77378</v>
      </c>
      <c r="J17" s="23" t="n">
        <v>7004</v>
      </c>
      <c r="K17" s="23" t="n">
        <v>19684</v>
      </c>
      <c r="L17" s="23" t="n">
        <v>5780</v>
      </c>
      <c r="M17" s="23" t="n">
        <v>6380</v>
      </c>
      <c r="N17" s="23" t="n">
        <v>750</v>
      </c>
      <c r="O17" s="23" t="n">
        <v>10122</v>
      </c>
      <c r="P17" s="23" t="n">
        <v>210</v>
      </c>
      <c r="Q17" s="23" t="n">
        <v>73337</v>
      </c>
      <c r="R17" s="23" t="n">
        <v>47536</v>
      </c>
      <c r="S17" s="31" t="s">
        <v>45</v>
      </c>
    </row>
    <row r="18" customFormat="false" ht="11.1" hidden="false" customHeight="true" outlineLevel="0" collapsed="false">
      <c r="A18" s="33" t="s">
        <v>46</v>
      </c>
      <c r="B18" s="22" t="n">
        <v>3</v>
      </c>
      <c r="C18" s="23" t="n">
        <v>5226</v>
      </c>
      <c r="D18" s="23" t="n">
        <v>5282</v>
      </c>
      <c r="E18" s="23" t="n">
        <v>1932</v>
      </c>
      <c r="F18" s="36" t="n">
        <v>45</v>
      </c>
      <c r="G18" s="23" t="n">
        <v>5526</v>
      </c>
      <c r="H18" s="23" t="n">
        <v>4760</v>
      </c>
      <c r="I18" s="23" t="n">
        <v>20083</v>
      </c>
      <c r="J18" s="23" t="n">
        <v>3503</v>
      </c>
      <c r="K18" s="23" t="n">
        <v>6644</v>
      </c>
      <c r="L18" s="23" t="n">
        <v>2999</v>
      </c>
      <c r="M18" s="23" t="n">
        <v>3539</v>
      </c>
      <c r="N18" s="23" t="n">
        <v>497</v>
      </c>
      <c r="O18" s="23" t="n">
        <v>3441</v>
      </c>
      <c r="P18" s="23" t="n">
        <v>284</v>
      </c>
      <c r="Q18" s="23" t="n">
        <v>30054</v>
      </c>
      <c r="R18" s="23" t="n">
        <v>24942</v>
      </c>
      <c r="S18" s="31" t="s">
        <v>47</v>
      </c>
    </row>
    <row r="19" customFormat="false" ht="11.1" hidden="false" customHeight="true" outlineLevel="0" collapsed="false">
      <c r="A19" s="33" t="s">
        <v>48</v>
      </c>
      <c r="B19" s="22" t="n">
        <v>7</v>
      </c>
      <c r="C19" s="23" t="n">
        <v>9132</v>
      </c>
      <c r="D19" s="23" t="n">
        <v>9392</v>
      </c>
      <c r="E19" s="23" t="n">
        <v>3512</v>
      </c>
      <c r="F19" s="23" t="n">
        <v>1537</v>
      </c>
      <c r="G19" s="23" t="n">
        <v>3505</v>
      </c>
      <c r="H19" s="23" t="n">
        <v>9060</v>
      </c>
      <c r="I19" s="23" t="n">
        <v>33068</v>
      </c>
      <c r="J19" s="23" t="n">
        <v>4199</v>
      </c>
      <c r="K19" s="23" t="n">
        <v>7893</v>
      </c>
      <c r="L19" s="23" t="n">
        <v>4343</v>
      </c>
      <c r="M19" s="23" t="n">
        <v>4908</v>
      </c>
      <c r="N19" s="23" t="n">
        <v>652</v>
      </c>
      <c r="O19" s="23" t="n">
        <v>3083</v>
      </c>
      <c r="P19" s="23" t="n">
        <v>62</v>
      </c>
      <c r="Q19" s="23" t="n">
        <v>40763</v>
      </c>
      <c r="R19" s="23" t="n">
        <v>32842</v>
      </c>
      <c r="S19" s="31" t="s">
        <v>49</v>
      </c>
    </row>
    <row r="20" customFormat="false" ht="11.1" hidden="false" customHeight="true" outlineLevel="0" collapsed="false">
      <c r="A20" s="33" t="s">
        <v>50</v>
      </c>
      <c r="B20" s="22" t="n">
        <v>7</v>
      </c>
      <c r="C20" s="23" t="n">
        <v>8645</v>
      </c>
      <c r="D20" s="23" t="n">
        <v>9182</v>
      </c>
      <c r="E20" s="23" t="n">
        <v>1012</v>
      </c>
      <c r="F20" s="23" t="n">
        <v>1772</v>
      </c>
      <c r="G20" s="23" t="n">
        <v>5559</v>
      </c>
      <c r="H20" s="23" t="n">
        <v>7430</v>
      </c>
      <c r="I20" s="23" t="n">
        <v>35544</v>
      </c>
      <c r="J20" s="23" t="n">
        <v>4530</v>
      </c>
      <c r="K20" s="23" t="n">
        <v>12878</v>
      </c>
      <c r="L20" s="23" t="n">
        <v>5154</v>
      </c>
      <c r="M20" s="23" t="n">
        <v>5771</v>
      </c>
      <c r="N20" s="23" t="n">
        <v>690</v>
      </c>
      <c r="O20" s="23" t="n">
        <v>9445</v>
      </c>
      <c r="P20" s="23" t="n">
        <v>224</v>
      </c>
      <c r="Q20" s="23" t="n">
        <v>62921</v>
      </c>
      <c r="R20" s="23" t="n">
        <v>40307</v>
      </c>
      <c r="S20" s="31" t="s">
        <v>51</v>
      </c>
    </row>
    <row r="21" customFormat="false" ht="11.1" hidden="false" customHeight="true" outlineLevel="0" collapsed="false">
      <c r="A21" s="33" t="s">
        <v>52</v>
      </c>
      <c r="B21" s="22" t="n">
        <v>4</v>
      </c>
      <c r="C21" s="23" t="n">
        <v>5175</v>
      </c>
      <c r="D21" s="23" t="n">
        <v>5433</v>
      </c>
      <c r="E21" s="23" t="n">
        <v>267</v>
      </c>
      <c r="F21" s="23" t="n">
        <v>1085</v>
      </c>
      <c r="G21" s="23" t="n">
        <v>3599</v>
      </c>
      <c r="H21" s="23" t="n">
        <v>3929</v>
      </c>
      <c r="I21" s="23" t="n">
        <v>16036</v>
      </c>
      <c r="J21" s="23" t="n">
        <v>5869</v>
      </c>
      <c r="K21" s="23" t="n">
        <v>5464</v>
      </c>
      <c r="L21" s="23" t="n">
        <v>2841</v>
      </c>
      <c r="M21" s="23" t="n">
        <v>3311</v>
      </c>
      <c r="N21" s="23" t="n">
        <v>306</v>
      </c>
      <c r="O21" s="23" t="n">
        <v>9206</v>
      </c>
      <c r="P21" s="23" t="n">
        <v>212</v>
      </c>
      <c r="Q21" s="23" t="n">
        <v>30889</v>
      </c>
      <c r="R21" s="23" t="n">
        <v>20918</v>
      </c>
      <c r="S21" s="31" t="s">
        <v>53</v>
      </c>
    </row>
    <row r="22" customFormat="false" ht="11.1" hidden="false" customHeight="true" outlineLevel="0" collapsed="false">
      <c r="A22" s="33" t="s">
        <v>54</v>
      </c>
      <c r="B22" s="22" t="n">
        <v>3</v>
      </c>
      <c r="C22" s="23" t="n">
        <v>4845</v>
      </c>
      <c r="D22" s="23" t="n">
        <v>5489</v>
      </c>
      <c r="E22" s="23" t="n">
        <v>1223</v>
      </c>
      <c r="F22" s="23" t="n">
        <v>1239</v>
      </c>
      <c r="G22" s="23" t="n">
        <v>3044</v>
      </c>
      <c r="H22" s="23" t="n">
        <v>4874</v>
      </c>
      <c r="I22" s="23" t="n">
        <v>16513</v>
      </c>
      <c r="J22" s="23" t="n">
        <v>5378</v>
      </c>
      <c r="K22" s="23" t="n">
        <v>8482</v>
      </c>
      <c r="L22" s="23" t="n">
        <v>2775</v>
      </c>
      <c r="M22" s="23" t="n">
        <v>3030</v>
      </c>
      <c r="N22" s="23" t="n">
        <v>380</v>
      </c>
      <c r="O22" s="23" t="n">
        <v>7902</v>
      </c>
      <c r="P22" s="23" t="n">
        <v>174</v>
      </c>
      <c r="Q22" s="23" t="n">
        <v>29492</v>
      </c>
      <c r="R22" s="23" t="n">
        <v>18510</v>
      </c>
      <c r="S22" s="31" t="s">
        <v>55</v>
      </c>
    </row>
    <row r="23" customFormat="false" ht="11.1" hidden="false" customHeight="true" outlineLevel="0" collapsed="false">
      <c r="A23" s="33" t="s">
        <v>56</v>
      </c>
      <c r="B23" s="22" t="n">
        <v>6</v>
      </c>
      <c r="C23" s="23" t="n">
        <v>7470</v>
      </c>
      <c r="D23" s="23" t="n">
        <v>8115</v>
      </c>
      <c r="E23" s="23" t="n">
        <v>2957</v>
      </c>
      <c r="F23" s="23" t="n">
        <v>1134</v>
      </c>
      <c r="G23" s="23" t="n">
        <v>3922</v>
      </c>
      <c r="H23" s="23" t="n">
        <v>10849</v>
      </c>
      <c r="I23" s="23" t="n">
        <v>29586</v>
      </c>
      <c r="J23" s="23" t="n">
        <v>5913</v>
      </c>
      <c r="K23" s="23" t="n">
        <v>11532</v>
      </c>
      <c r="L23" s="23" t="n">
        <v>4623</v>
      </c>
      <c r="M23" s="23" t="n">
        <v>5224</v>
      </c>
      <c r="N23" s="23" t="n">
        <v>686</v>
      </c>
      <c r="O23" s="23" t="n">
        <v>9328</v>
      </c>
      <c r="P23" s="23" t="n">
        <v>186</v>
      </c>
      <c r="Q23" s="23" t="n">
        <v>42774</v>
      </c>
      <c r="R23" s="23" t="n">
        <v>34232</v>
      </c>
      <c r="S23" s="31" t="s">
        <v>57</v>
      </c>
    </row>
    <row r="24" customFormat="false" ht="11.1" hidden="false" customHeight="true" outlineLevel="0" collapsed="false">
      <c r="A24" s="33" t="s">
        <v>58</v>
      </c>
      <c r="B24" s="22" t="n">
        <v>7</v>
      </c>
      <c r="C24" s="23" t="n">
        <v>7285</v>
      </c>
      <c r="D24" s="23" t="n">
        <v>7666</v>
      </c>
      <c r="E24" s="23" t="n">
        <v>1246</v>
      </c>
      <c r="F24" s="23" t="n">
        <v>1336</v>
      </c>
      <c r="G24" s="23" t="n">
        <v>3448</v>
      </c>
      <c r="H24" s="23" t="n">
        <v>6141</v>
      </c>
      <c r="I24" s="23" t="n">
        <v>20718</v>
      </c>
      <c r="J24" s="23" t="n">
        <v>2479</v>
      </c>
      <c r="K24" s="23" t="n">
        <v>6875</v>
      </c>
      <c r="L24" s="23" t="n">
        <v>2475</v>
      </c>
      <c r="M24" s="23" t="n">
        <v>2728</v>
      </c>
      <c r="N24" s="23" t="n">
        <v>335</v>
      </c>
      <c r="O24" s="23" t="n">
        <v>4259</v>
      </c>
      <c r="P24" s="23" t="n">
        <v>126</v>
      </c>
      <c r="Q24" s="23" t="n">
        <v>32008</v>
      </c>
      <c r="R24" s="23" t="n">
        <v>26477</v>
      </c>
      <c r="S24" s="31" t="s">
        <v>59</v>
      </c>
    </row>
    <row r="25" customFormat="false" ht="11.1" hidden="false" customHeight="true" outlineLevel="0" collapsed="false">
      <c r="A25" s="37" t="s">
        <v>60</v>
      </c>
      <c r="B25" s="23" t="n">
        <v>3</v>
      </c>
      <c r="C25" s="23" t="n">
        <v>9462</v>
      </c>
      <c r="D25" s="23" t="n">
        <v>9484</v>
      </c>
      <c r="E25" s="23" t="n">
        <v>477</v>
      </c>
      <c r="F25" s="23" t="n">
        <v>1720</v>
      </c>
      <c r="G25" s="23" t="n">
        <v>3933</v>
      </c>
      <c r="H25" s="23" t="n">
        <v>6670</v>
      </c>
      <c r="I25" s="23" t="n">
        <v>25390</v>
      </c>
      <c r="J25" s="23" t="n">
        <v>3440</v>
      </c>
      <c r="K25" s="23" t="n">
        <v>7018</v>
      </c>
      <c r="L25" s="23" t="n">
        <v>3390</v>
      </c>
      <c r="M25" s="23" t="n">
        <v>3651</v>
      </c>
      <c r="N25" s="23" t="n">
        <v>380</v>
      </c>
      <c r="O25" s="23" t="n">
        <v>8742</v>
      </c>
      <c r="P25" s="23" t="n">
        <v>172</v>
      </c>
      <c r="Q25" s="23" t="n">
        <v>31683</v>
      </c>
      <c r="R25" s="38" t="n">
        <v>23339</v>
      </c>
      <c r="S25" s="39" t="s">
        <v>61</v>
      </c>
    </row>
    <row r="26" customFormat="false" ht="5.1" hidden="false" customHeight="true" outlineLevel="0" collapsed="false">
      <c r="A26" s="40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3"/>
    </row>
    <row r="27" customFormat="false" ht="8.1" hidden="false" customHeight="true" outlineLevel="0" collapsed="false">
      <c r="A27" s="3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39"/>
      <c r="T27" s="45"/>
    </row>
    <row r="28" customFormat="false" ht="11.25" hidden="false" customHeight="true" outlineLevel="0" collapsed="false">
      <c r="A28" s="46" t="s">
        <v>62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11.25" hidden="false" customHeight="true" outlineLevel="0" collapsed="false">
      <c r="A29" s="47" t="s">
        <v>63</v>
      </c>
    </row>
    <row r="30" customFormat="false" ht="11.25" hidden="false" customHeight="true" outlineLevel="0" collapsed="false">
      <c r="A30" s="47" t="s">
        <v>64</v>
      </c>
    </row>
    <row r="31" customFormat="false" ht="11.25" hidden="false" customHeight="true" outlineLevel="0" collapsed="false">
      <c r="A31" s="47" t="s">
        <v>65</v>
      </c>
    </row>
    <row r="32" customFormat="false" ht="11.25" hidden="false" customHeight="true" outlineLevel="0" collapsed="false">
      <c r="A32" s="47" t="s">
        <v>66</v>
      </c>
    </row>
    <row r="33" customFormat="false" ht="11.25" hidden="false" customHeight="true" outlineLevel="0" collapsed="false">
      <c r="A33" s="47" t="s">
        <v>67</v>
      </c>
    </row>
    <row r="34" customFormat="false" ht="11.1" hidden="false" customHeight="true" outlineLevel="0" collapsed="false"/>
    <row r="36" customFormat="false" ht="12" hidden="false" customHeight="false" outlineLevel="0" collapsed="false">
      <c r="E36" s="48"/>
      <c r="F36" s="48"/>
    </row>
    <row r="37" customFormat="false" ht="12" hidden="false" customHeight="false" outlineLevel="0" collapsed="false">
      <c r="E37" s="48"/>
      <c r="F37" s="48"/>
    </row>
    <row r="38" customFormat="false" ht="12" hidden="false" customHeight="false" outlineLevel="0" collapsed="false">
      <c r="E38" s="48"/>
      <c r="F38" s="48"/>
    </row>
    <row r="39" customFormat="false" ht="12" hidden="false" customHeight="false" outlineLevel="0" collapsed="false">
      <c r="E39" s="48"/>
      <c r="F39" s="48"/>
    </row>
    <row r="40" customFormat="false" ht="12" hidden="false" customHeight="false" outlineLevel="0" collapsed="false">
      <c r="E40" s="48"/>
    </row>
    <row r="41" customFormat="false" ht="12" hidden="false" customHeight="false" outlineLevel="0" collapsed="false">
      <c r="E41" s="48"/>
    </row>
    <row r="42" customFormat="false" ht="12" hidden="false" customHeight="false" outlineLevel="0" collapsed="false">
      <c r="E42" s="48"/>
    </row>
    <row r="43" customFormat="false" ht="12" hidden="false" customHeight="false" outlineLevel="0" collapsed="false">
      <c r="E43" s="48"/>
    </row>
    <row r="44" customFormat="false" ht="12" hidden="false" customHeight="false" outlineLevel="0" collapsed="false">
      <c r="E44" s="48"/>
    </row>
  </sheetData>
  <mergeCells count="7">
    <mergeCell ref="A1:S1"/>
    <mergeCell ref="D3:E3"/>
    <mergeCell ref="H3:K3"/>
    <mergeCell ref="L3:N3"/>
    <mergeCell ref="O3:P3"/>
    <mergeCell ref="Q3:R3"/>
    <mergeCell ref="H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08:01Z</dcterms:created>
  <dc:creator>大分県庁</dc:creator>
  <dc:description/>
  <dc:language>en-US</dc:language>
  <cp:lastModifiedBy>大分県庁</cp:lastModifiedBy>
  <dcterms:modified xsi:type="dcterms:W3CDTF">2009-04-09T07:08:07Z</dcterms:modified>
  <cp:revision>0</cp:revision>
  <dc:subject/>
  <dc:title/>
</cp:coreProperties>
</file>