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A" sheetId="1" state="visible" r:id="rId2"/>
    <sheet name="164B" sheetId="2" state="visible" r:id="rId3"/>
    <sheet name="164C" sheetId="3" state="visible" r:id="rId4"/>
  </sheets>
  <definedNames>
    <definedName function="false" hidden="false" localSheetId="0" name="_xlnm.Print_Area" vbProcedure="false">164A!$A$1:$M$26</definedName>
    <definedName function="false" hidden="false" localSheetId="2" name="_xlnm.Print_Area" vbProcedure="false">164C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sz val="14"/>
        <color rgb="FF000000"/>
        <rFont val="ＭＳ 明朝"/>
        <family val="1"/>
        <charset val="128"/>
      </rPr>
      <t xml:space="preserve">164</t>
    </r>
    <r>
      <rPr>
        <sz val="14"/>
        <color rgb="FF000000"/>
        <rFont val="Noto Sans"/>
        <family val="2"/>
      </rPr>
      <t xml:space="preserve">．郵 便 貯 金 営 業 状 況</t>
    </r>
  </si>
  <si>
    <t xml:space="preserve">（単位　千口､　百万円）</t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数</t>
  </si>
  <si>
    <t xml:space="preserve">通 常 貯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－</t>
  </si>
  <si>
    <t xml:space="preserve">平成元年度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貯金事務センター</t>
  </si>
  <si>
    <t xml:space="preserve">（単位　千口、百万円）</t>
  </si>
  <si>
    <t xml:space="preserve">Ｂ．郵 便 貯 金 預 入 払 戻 状 況</t>
  </si>
  <si>
    <t xml:space="preserve">預　　　　　　　入</t>
  </si>
  <si>
    <t xml:space="preserve">払　　　　　　　戻</t>
  </si>
  <si>
    <t xml:space="preserve">年度末・月末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 </t>
  </si>
  <si>
    <t xml:space="preserve">（単位　百万円）</t>
  </si>
  <si>
    <t xml:space="preserve">Ｃ． 郵 便 貯 金 種 類 別 払 戻 高</t>
  </si>
  <si>
    <t xml:space="preserve">総　　　額</t>
  </si>
  <si>
    <t xml:space="preserve">定 額 貯 金 </t>
  </si>
  <si>
    <t xml:space="preserve">月　　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"/>
    <numFmt numFmtId="168" formatCode="[$-409]#,##0_);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1"/>
    <col collapsed="false" customWidth="true" hidden="false" outlineLevel="0" max="3" min="3" style="1" width="8.99"/>
    <col collapsed="false" customWidth="true" hidden="false" outlineLevel="0" max="5" min="4" style="1" width="7.11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7.11"/>
    <col collapsed="false" customWidth="true" hidden="false" outlineLevel="0" max="9" min="9" style="1" width="9.62"/>
    <col collapsed="false" customWidth="true" hidden="false" outlineLevel="0" max="10" min="10" style="1" width="7.11"/>
    <col collapsed="false" customWidth="true" hidden="false" outlineLevel="0" max="11" min="11" style="1" width="7.25"/>
    <col collapsed="false" customWidth="true" hidden="false" outlineLevel="0" max="13" min="12" style="1" width="7.11"/>
    <col collapsed="false" customWidth="false" hidden="false" outlineLevel="0" max="257" min="14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customFormat="false" ht="20.1" hidden="false" customHeight="true" outlineLevel="0" collapsed="false">
      <c r="A6" s="25" t="s">
        <v>15</v>
      </c>
      <c r="B6" s="26" t="n">
        <v>3808</v>
      </c>
      <c r="C6" s="27" t="n">
        <v>1008423</v>
      </c>
      <c r="D6" s="26" t="n">
        <v>769</v>
      </c>
      <c r="E6" s="26" t="n">
        <v>81474</v>
      </c>
      <c r="F6" s="26" t="n">
        <v>219</v>
      </c>
      <c r="G6" s="26" t="n">
        <v>9973</v>
      </c>
      <c r="H6" s="26" t="n">
        <v>2809</v>
      </c>
      <c r="I6" s="26" t="n">
        <v>909721</v>
      </c>
      <c r="J6" s="28" t="n">
        <v>0</v>
      </c>
      <c r="K6" s="26" t="n">
        <v>19</v>
      </c>
      <c r="L6" s="26" t="n">
        <v>11</v>
      </c>
      <c r="M6" s="26" t="n">
        <v>7236</v>
      </c>
    </row>
    <row r="7" customFormat="false" ht="20.1" hidden="false" customHeight="true" outlineLevel="0" collapsed="false">
      <c r="A7" s="25" t="n">
        <v>62</v>
      </c>
      <c r="B7" s="26" t="n">
        <v>4505</v>
      </c>
      <c r="C7" s="27" t="n">
        <v>1081063</v>
      </c>
      <c r="D7" s="26" t="n">
        <v>797</v>
      </c>
      <c r="E7" s="26" t="n">
        <v>81461</v>
      </c>
      <c r="F7" s="26" t="n">
        <v>312</v>
      </c>
      <c r="G7" s="26" t="n">
        <v>9711</v>
      </c>
      <c r="H7" s="26" t="n">
        <v>3380</v>
      </c>
      <c r="I7" s="26" t="n">
        <v>978482</v>
      </c>
      <c r="J7" s="29" t="s">
        <v>16</v>
      </c>
      <c r="K7" s="29" t="s">
        <v>16</v>
      </c>
      <c r="L7" s="26" t="n">
        <v>16</v>
      </c>
      <c r="M7" s="26" t="n">
        <v>11409</v>
      </c>
    </row>
    <row r="8" customFormat="false" ht="20.1" hidden="false" customHeight="true" outlineLevel="0" collapsed="false">
      <c r="A8" s="25" t="n">
        <v>63</v>
      </c>
      <c r="B8" s="26" t="n">
        <v>3970</v>
      </c>
      <c r="C8" s="27" t="n">
        <v>1160240</v>
      </c>
      <c r="D8" s="26" t="n">
        <v>714</v>
      </c>
      <c r="E8" s="26" t="n">
        <v>83490</v>
      </c>
      <c r="F8" s="26" t="n">
        <v>204</v>
      </c>
      <c r="G8" s="26" t="n">
        <v>9926</v>
      </c>
      <c r="H8" s="26" t="n">
        <v>3043</v>
      </c>
      <c r="I8" s="26" t="n">
        <v>1059022</v>
      </c>
      <c r="J8" s="29" t="s">
        <v>16</v>
      </c>
      <c r="K8" s="29" t="s">
        <v>16</v>
      </c>
      <c r="L8" s="26" t="n">
        <v>9</v>
      </c>
      <c r="M8" s="26" t="n">
        <v>7802</v>
      </c>
    </row>
    <row r="9" customFormat="false" ht="20.1" hidden="false" customHeight="true" outlineLevel="0" collapsed="false">
      <c r="A9" s="30" t="s">
        <v>17</v>
      </c>
      <c r="B9" s="26" t="n">
        <v>4014</v>
      </c>
      <c r="C9" s="26" t="n">
        <v>1273432</v>
      </c>
      <c r="D9" s="26" t="n">
        <v>760</v>
      </c>
      <c r="E9" s="26" t="n">
        <v>97293</v>
      </c>
      <c r="F9" s="26" t="n">
        <v>217</v>
      </c>
      <c r="G9" s="26" t="n">
        <v>10076</v>
      </c>
      <c r="H9" s="26" t="n">
        <v>3009</v>
      </c>
      <c r="I9" s="26" t="n">
        <v>1103454</v>
      </c>
      <c r="J9" s="29" t="s">
        <v>16</v>
      </c>
      <c r="K9" s="29" t="s">
        <v>16</v>
      </c>
      <c r="L9" s="26" t="n">
        <v>28</v>
      </c>
      <c r="M9" s="26" t="n">
        <v>62609</v>
      </c>
    </row>
    <row r="10" customFormat="false" ht="20.1" hidden="false" customHeight="true" outlineLevel="0" collapsed="false">
      <c r="A10" s="31"/>
      <c r="B10" s="32"/>
      <c r="C10" s="33"/>
      <c r="D10" s="32"/>
      <c r="E10" s="32"/>
      <c r="F10" s="32"/>
      <c r="G10" s="32"/>
      <c r="H10" s="32"/>
      <c r="I10" s="32"/>
      <c r="J10" s="34"/>
      <c r="L10" s="32"/>
      <c r="M10" s="32"/>
    </row>
    <row r="11" s="38" customFormat="true" ht="20.1" hidden="false" customHeight="true" outlineLevel="0" collapsed="false">
      <c r="A11" s="35" t="n">
        <v>2</v>
      </c>
      <c r="B11" s="36" t="n">
        <v>3719</v>
      </c>
      <c r="C11" s="36" t="n">
        <v>1303102</v>
      </c>
      <c r="D11" s="36" t="n">
        <v>889</v>
      </c>
      <c r="E11" s="36" t="n">
        <v>108122</v>
      </c>
      <c r="F11" s="36" t="n">
        <f aca="false">F24</f>
        <v>214</v>
      </c>
      <c r="G11" s="36" t="n">
        <f aca="false">G24</f>
        <v>10077</v>
      </c>
      <c r="H11" s="36" t="n">
        <f aca="false">H24</f>
        <v>2550</v>
      </c>
      <c r="I11" s="36" t="n">
        <f aca="false">I24</f>
        <v>1049804</v>
      </c>
      <c r="J11" s="37" t="str">
        <f aca="false">J24</f>
        <v>－</v>
      </c>
      <c r="K11" s="37" t="str">
        <f aca="false">K24</f>
        <v>－</v>
      </c>
      <c r="L11" s="36" t="n">
        <f aca="false">L24</f>
        <v>66</v>
      </c>
      <c r="M11" s="36" t="n">
        <f aca="false">M24</f>
        <v>135099</v>
      </c>
    </row>
    <row r="12" s="38" customFormat="true" ht="20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9"/>
      <c r="K12" s="36"/>
      <c r="L12" s="36"/>
      <c r="M12" s="36"/>
    </row>
    <row r="13" customFormat="false" ht="20.1" hidden="false" customHeight="true" outlineLevel="0" collapsed="false">
      <c r="A13" s="40" t="s">
        <v>18</v>
      </c>
      <c r="B13" s="27" t="n">
        <v>4010</v>
      </c>
      <c r="C13" s="27" t="n">
        <v>1252303</v>
      </c>
      <c r="D13" s="27" t="n">
        <v>916</v>
      </c>
      <c r="E13" s="27" t="n">
        <v>180640</v>
      </c>
      <c r="F13" s="27" t="n">
        <v>218</v>
      </c>
      <c r="G13" s="27" t="n">
        <v>9944</v>
      </c>
      <c r="H13" s="27" t="n">
        <v>2826</v>
      </c>
      <c r="I13" s="27" t="n">
        <v>945929</v>
      </c>
      <c r="J13" s="29" t="s">
        <v>16</v>
      </c>
      <c r="K13" s="29" t="s">
        <v>16</v>
      </c>
      <c r="L13" s="27" t="n">
        <v>50</v>
      </c>
      <c r="M13" s="27" t="n">
        <v>115790</v>
      </c>
    </row>
    <row r="14" customFormat="false" ht="20.1" hidden="false" customHeight="true" outlineLevel="0" collapsed="false">
      <c r="A14" s="40" t="s">
        <v>19</v>
      </c>
      <c r="B14" s="27" t="n">
        <v>3959</v>
      </c>
      <c r="C14" s="27" t="n">
        <v>1245273</v>
      </c>
      <c r="D14" s="27" t="n">
        <v>929</v>
      </c>
      <c r="E14" s="27" t="n">
        <v>180791</v>
      </c>
      <c r="F14" s="27" t="n">
        <v>217</v>
      </c>
      <c r="G14" s="41" t="n">
        <v>9880</v>
      </c>
      <c r="H14" s="27" t="n">
        <v>2758</v>
      </c>
      <c r="I14" s="27" t="n">
        <v>936536</v>
      </c>
      <c r="J14" s="29" t="s">
        <v>16</v>
      </c>
      <c r="K14" s="29" t="s">
        <v>16</v>
      </c>
      <c r="L14" s="27" t="n">
        <v>55</v>
      </c>
      <c r="M14" s="27" t="n">
        <v>118066</v>
      </c>
    </row>
    <row r="15" customFormat="false" ht="20.1" hidden="false" customHeight="true" outlineLevel="0" collapsed="false">
      <c r="A15" s="40" t="s">
        <v>20</v>
      </c>
      <c r="B15" s="27" t="n">
        <v>3913</v>
      </c>
      <c r="C15" s="27" t="n">
        <v>1247739</v>
      </c>
      <c r="D15" s="42" t="n">
        <v>947</v>
      </c>
      <c r="E15" s="27" t="n">
        <v>196198</v>
      </c>
      <c r="F15" s="27" t="n">
        <v>217</v>
      </c>
      <c r="G15" s="27" t="n">
        <v>9930</v>
      </c>
      <c r="H15" s="27" t="n">
        <v>2694</v>
      </c>
      <c r="I15" s="27" t="n">
        <v>930187</v>
      </c>
      <c r="J15" s="29" t="s">
        <v>16</v>
      </c>
      <c r="K15" s="29" t="s">
        <v>16</v>
      </c>
      <c r="L15" s="27" t="n">
        <v>55</v>
      </c>
      <c r="M15" s="27" t="n">
        <v>111425</v>
      </c>
    </row>
    <row r="16" customFormat="false" ht="20.1" hidden="false" customHeight="true" outlineLevel="0" collapsed="false">
      <c r="A16" s="40" t="s">
        <v>21</v>
      </c>
      <c r="B16" s="27" t="n">
        <v>3902</v>
      </c>
      <c r="C16" s="27" t="n">
        <v>1249328</v>
      </c>
      <c r="D16" s="42" t="n">
        <v>906</v>
      </c>
      <c r="E16" s="27" t="n">
        <v>140577</v>
      </c>
      <c r="F16" s="27" t="n">
        <v>217</v>
      </c>
      <c r="G16" s="27" t="n">
        <v>10027</v>
      </c>
      <c r="H16" s="27" t="n">
        <v>2721</v>
      </c>
      <c r="I16" s="27" t="n">
        <v>981897</v>
      </c>
      <c r="J16" s="29" t="s">
        <v>16</v>
      </c>
      <c r="K16" s="29" t="s">
        <v>16</v>
      </c>
      <c r="L16" s="27" t="n">
        <v>58</v>
      </c>
      <c r="M16" s="27" t="n">
        <v>116828</v>
      </c>
    </row>
    <row r="17" customFormat="false" ht="20.1" hidden="false" customHeight="true" outlineLevel="0" collapsed="false">
      <c r="A17" s="40" t="s">
        <v>22</v>
      </c>
      <c r="B17" s="27" t="n">
        <v>3901</v>
      </c>
      <c r="C17" s="27" t="n">
        <v>1255904</v>
      </c>
      <c r="D17" s="42" t="n">
        <v>918</v>
      </c>
      <c r="E17" s="27" t="n">
        <v>145164</v>
      </c>
      <c r="F17" s="27" t="n">
        <v>216</v>
      </c>
      <c r="G17" s="27" t="n">
        <v>10199</v>
      </c>
      <c r="H17" s="27" t="n">
        <v>2706</v>
      </c>
      <c r="I17" s="27" t="n">
        <v>979186</v>
      </c>
      <c r="J17" s="29" t="s">
        <v>16</v>
      </c>
      <c r="K17" s="29" t="s">
        <v>16</v>
      </c>
      <c r="L17" s="27" t="n">
        <v>61</v>
      </c>
      <c r="M17" s="27" t="n">
        <v>121356</v>
      </c>
    </row>
    <row r="18" customFormat="false" ht="20.1" hidden="false" customHeight="true" outlineLevel="0" collapsed="false">
      <c r="A18" s="40" t="s">
        <v>23</v>
      </c>
      <c r="B18" s="27" t="n">
        <v>3886</v>
      </c>
      <c r="C18" s="27" t="n">
        <v>1256845</v>
      </c>
      <c r="D18" s="42" t="n">
        <v>888</v>
      </c>
      <c r="E18" s="27" t="n">
        <v>140644</v>
      </c>
      <c r="F18" s="27" t="n">
        <v>215</v>
      </c>
      <c r="G18" s="27" t="n">
        <v>10238</v>
      </c>
      <c r="H18" s="27" t="n">
        <v>2731</v>
      </c>
      <c r="I18" s="27" t="n">
        <v>1004000</v>
      </c>
      <c r="J18" s="29" t="s">
        <v>16</v>
      </c>
      <c r="K18" s="29" t="s">
        <v>16</v>
      </c>
      <c r="L18" s="27" t="n">
        <v>52</v>
      </c>
      <c r="M18" s="27" t="n">
        <v>101962</v>
      </c>
    </row>
    <row r="19" customFormat="false" ht="20.1" hidden="false" customHeight="true" outlineLevel="0" collapsed="false">
      <c r="A19" s="40" t="s">
        <v>24</v>
      </c>
      <c r="B19" s="27" t="n">
        <v>3855</v>
      </c>
      <c r="C19" s="27" t="n">
        <v>1262788</v>
      </c>
      <c r="D19" s="42" t="n">
        <v>883</v>
      </c>
      <c r="E19" s="27" t="n">
        <v>130289</v>
      </c>
      <c r="F19" s="27" t="n">
        <v>215</v>
      </c>
      <c r="G19" s="27" t="n">
        <v>10247</v>
      </c>
      <c r="H19" s="27" t="n">
        <v>2696</v>
      </c>
      <c r="I19" s="27" t="n">
        <v>1002223</v>
      </c>
      <c r="J19" s="29" t="s">
        <v>16</v>
      </c>
      <c r="K19" s="29" t="s">
        <v>16</v>
      </c>
      <c r="L19" s="27" t="n">
        <v>61</v>
      </c>
      <c r="M19" s="27" t="n">
        <v>120029</v>
      </c>
    </row>
    <row r="20" customFormat="false" ht="20.1" hidden="false" customHeight="true" outlineLevel="0" collapsed="false">
      <c r="A20" s="40" t="s">
        <v>25</v>
      </c>
      <c r="B20" s="27" t="n">
        <v>3779</v>
      </c>
      <c r="C20" s="27" t="n">
        <v>1258664</v>
      </c>
      <c r="D20" s="42" t="n">
        <v>895</v>
      </c>
      <c r="E20" s="27" t="n">
        <v>127366</v>
      </c>
      <c r="F20" s="27" t="n">
        <v>215</v>
      </c>
      <c r="G20" s="27" t="n">
        <v>10338</v>
      </c>
      <c r="H20" s="27" t="n">
        <v>2605</v>
      </c>
      <c r="I20" s="27" t="n">
        <v>991052</v>
      </c>
      <c r="J20" s="29" t="s">
        <v>16</v>
      </c>
      <c r="K20" s="29" t="s">
        <v>16</v>
      </c>
      <c r="L20" s="27" t="n">
        <v>64</v>
      </c>
      <c r="M20" s="27" t="n">
        <v>129908</v>
      </c>
    </row>
    <row r="21" customFormat="false" ht="20.1" hidden="false" customHeight="true" outlineLevel="0" collapsed="false">
      <c r="A21" s="40" t="s">
        <v>26</v>
      </c>
      <c r="B21" s="27" t="n">
        <v>3755</v>
      </c>
      <c r="C21" s="27" t="n">
        <v>1277420</v>
      </c>
      <c r="D21" s="42" t="n">
        <v>881</v>
      </c>
      <c r="E21" s="27" t="n">
        <v>113196</v>
      </c>
      <c r="F21" s="27" t="n">
        <v>213</v>
      </c>
      <c r="G21" s="27" t="n">
        <v>10189</v>
      </c>
      <c r="H21" s="27" t="n">
        <v>2591</v>
      </c>
      <c r="I21" s="27" t="n">
        <v>1011931</v>
      </c>
      <c r="J21" s="29" t="s">
        <v>16</v>
      </c>
      <c r="K21" s="29" t="s">
        <v>16</v>
      </c>
      <c r="L21" s="27" t="n">
        <v>70</v>
      </c>
      <c r="M21" s="27" t="n">
        <v>142105</v>
      </c>
    </row>
    <row r="22" customFormat="false" ht="20.1" hidden="false" customHeight="true" outlineLevel="0" collapsed="false">
      <c r="A22" s="43" t="s">
        <v>27</v>
      </c>
      <c r="B22" s="27" t="n">
        <v>3760</v>
      </c>
      <c r="C22" s="27" t="n">
        <v>1285713</v>
      </c>
      <c r="D22" s="42" t="n">
        <v>890</v>
      </c>
      <c r="E22" s="27" t="n">
        <v>109068</v>
      </c>
      <c r="F22" s="27" t="n">
        <v>214</v>
      </c>
      <c r="G22" s="27" t="n">
        <v>10255</v>
      </c>
      <c r="H22" s="27" t="n">
        <v>2587</v>
      </c>
      <c r="I22" s="27" t="n">
        <v>1027935</v>
      </c>
      <c r="J22" s="29" t="s">
        <v>16</v>
      </c>
      <c r="K22" s="29" t="s">
        <v>16</v>
      </c>
      <c r="L22" s="27" t="n">
        <v>69</v>
      </c>
      <c r="M22" s="27" t="n">
        <v>138455</v>
      </c>
    </row>
    <row r="23" customFormat="false" ht="20.1" hidden="false" customHeight="true" outlineLevel="0" collapsed="false">
      <c r="A23" s="40" t="s">
        <v>28</v>
      </c>
      <c r="B23" s="27" t="n">
        <v>3747</v>
      </c>
      <c r="C23" s="27" t="n">
        <v>1296804</v>
      </c>
      <c r="D23" s="42" t="n">
        <v>893</v>
      </c>
      <c r="E23" s="27" t="n">
        <v>110713</v>
      </c>
      <c r="F23" s="27" t="n">
        <v>214</v>
      </c>
      <c r="G23" s="27" t="n">
        <v>10218</v>
      </c>
      <c r="H23" s="27" t="n">
        <v>2572</v>
      </c>
      <c r="I23" s="27" t="n">
        <v>1040344</v>
      </c>
      <c r="J23" s="29" t="s">
        <v>16</v>
      </c>
      <c r="K23" s="29" t="s">
        <v>16</v>
      </c>
      <c r="L23" s="27" t="n">
        <v>68</v>
      </c>
      <c r="M23" s="27" t="n">
        <v>135529</v>
      </c>
    </row>
    <row r="24" customFormat="false" ht="20.1" hidden="false" customHeight="true" outlineLevel="0" collapsed="false">
      <c r="A24" s="40" t="s">
        <v>29</v>
      </c>
      <c r="B24" s="44" t="n">
        <v>3719</v>
      </c>
      <c r="C24" s="44" t="n">
        <v>1303102</v>
      </c>
      <c r="D24" s="45" t="n">
        <v>889</v>
      </c>
      <c r="E24" s="44" t="n">
        <v>108122</v>
      </c>
      <c r="F24" s="44" t="n">
        <v>214</v>
      </c>
      <c r="G24" s="44" t="n">
        <v>10077</v>
      </c>
      <c r="H24" s="44" t="n">
        <v>2550</v>
      </c>
      <c r="I24" s="44" t="n">
        <v>1049804</v>
      </c>
      <c r="J24" s="46" t="s">
        <v>16</v>
      </c>
      <c r="K24" s="46" t="s">
        <v>16</v>
      </c>
      <c r="L24" s="44" t="n">
        <v>66</v>
      </c>
      <c r="M24" s="44" t="n">
        <v>135099</v>
      </c>
    </row>
    <row r="25" s="38" customFormat="true" ht="15.6" hidden="false" customHeight="true" outlineLevel="0" collapsed="false">
      <c r="A25" s="47" t="s">
        <v>30</v>
      </c>
      <c r="B25" s="47"/>
      <c r="C25" s="47"/>
      <c r="D25" s="48"/>
      <c r="E25" s="49"/>
      <c r="F25" s="49"/>
      <c r="G25" s="50"/>
      <c r="H25" s="50"/>
      <c r="I25" s="51"/>
      <c r="J25" s="52"/>
      <c r="K25" s="49"/>
      <c r="L25" s="49"/>
      <c r="M25" s="49"/>
    </row>
    <row r="26" customFormat="false" ht="12" hidden="false" customHeight="false" outlineLevel="0" collapsed="false">
      <c r="B26" s="32"/>
      <c r="C26" s="32"/>
      <c r="D26" s="48"/>
      <c r="E26" s="32"/>
      <c r="F26" s="32"/>
      <c r="G26" s="32"/>
      <c r="J26" s="32"/>
      <c r="K26" s="32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  <c r="M29" s="26"/>
    </row>
    <row r="30" customFormat="false" ht="12" hidden="false" customHeight="false" outlineLevel="0" collapsed="false">
      <c r="A30" s="8"/>
    </row>
    <row r="31" customFormat="false" ht="12" hidden="false" customHeight="false" outlineLevel="0" collapsed="false">
      <c r="H31" s="26"/>
    </row>
  </sheetData>
  <mergeCells count="10">
    <mergeCell ref="A1:M1"/>
    <mergeCell ref="E3:I3"/>
    <mergeCell ref="L3:M3"/>
    <mergeCell ref="B4:C4"/>
    <mergeCell ref="D4:E4"/>
    <mergeCell ref="F4:G4"/>
    <mergeCell ref="H4:I4"/>
    <mergeCell ref="J4:K4"/>
    <mergeCell ref="L4:M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62"/>
    <col collapsed="false" customWidth="true" hidden="false" outlineLevel="0" max="3" min="2" style="53" width="9.62"/>
    <col collapsed="false" customWidth="true" hidden="false" outlineLevel="0" max="4" min="4" style="53" width="11.5"/>
    <col collapsed="false" customWidth="true" hidden="false" outlineLevel="0" max="6" min="5" style="53" width="9.62"/>
    <col collapsed="false" customWidth="true" hidden="false" outlineLevel="0" max="7" min="7" style="53" width="11.24"/>
    <col collapsed="false" customWidth="true" hidden="false" outlineLevel="0" max="8" min="8" style="53" width="9.62"/>
    <col collapsed="false" customWidth="true" hidden="false" outlineLevel="0" max="9" min="9" style="53" width="11.24"/>
    <col collapsed="false" customWidth="true" hidden="false" outlineLevel="0" max="13" min="10" style="53" width="9.62"/>
    <col collapsed="false" customWidth="false" hidden="false" outlineLevel="0" max="257" min="14" style="53" width="8.99"/>
  </cols>
  <sheetData>
    <row r="1" customFormat="false" ht="19.5" hidden="false" customHeight="true" outlineLevel="0" collapsed="false">
      <c r="A1" s="54" t="s">
        <v>31</v>
      </c>
      <c r="B1" s="55"/>
      <c r="C1" s="55"/>
      <c r="D1" s="56" t="s">
        <v>32</v>
      </c>
      <c r="E1" s="56"/>
      <c r="F1" s="56"/>
      <c r="G1" s="56"/>
      <c r="H1" s="57"/>
      <c r="I1" s="57"/>
      <c r="J1" s="58"/>
      <c r="K1" s="58"/>
      <c r="L1" s="58"/>
      <c r="M1" s="59"/>
    </row>
    <row r="2" s="66" customFormat="true" ht="19.5" hidden="false" customHeight="true" outlineLevel="0" collapsed="false">
      <c r="A2" s="60" t="s">
        <v>4</v>
      </c>
      <c r="B2" s="61" t="s">
        <v>33</v>
      </c>
      <c r="C2" s="61"/>
      <c r="D2" s="61"/>
      <c r="E2" s="61" t="s">
        <v>34</v>
      </c>
      <c r="F2" s="61"/>
      <c r="G2" s="61"/>
      <c r="H2" s="62" t="s">
        <v>35</v>
      </c>
      <c r="I2" s="62"/>
      <c r="J2" s="63"/>
      <c r="K2" s="63"/>
      <c r="L2" s="63"/>
      <c r="M2" s="63"/>
      <c r="N2" s="64"/>
      <c r="O2" s="65"/>
    </row>
    <row r="3" s="66" customFormat="true" ht="19.5" hidden="false" customHeight="true" outlineLevel="0" collapsed="false">
      <c r="A3" s="67" t="s">
        <v>11</v>
      </c>
      <c r="B3" s="68" t="s">
        <v>36</v>
      </c>
      <c r="C3" s="61" t="s">
        <v>37</v>
      </c>
      <c r="D3" s="61" t="s">
        <v>38</v>
      </c>
      <c r="E3" s="61" t="s">
        <v>39</v>
      </c>
      <c r="F3" s="61" t="s">
        <v>37</v>
      </c>
      <c r="G3" s="61" t="s">
        <v>38</v>
      </c>
      <c r="H3" s="61" t="s">
        <v>37</v>
      </c>
      <c r="I3" s="61" t="s">
        <v>38</v>
      </c>
      <c r="J3" s="63"/>
      <c r="K3" s="63"/>
      <c r="L3" s="63"/>
      <c r="M3" s="63"/>
      <c r="N3" s="63"/>
      <c r="O3" s="65"/>
    </row>
    <row r="4" customFormat="false" ht="19.5" hidden="false" customHeight="true" outlineLevel="0" collapsed="false">
      <c r="A4" s="25" t="s">
        <v>15</v>
      </c>
      <c r="B4" s="69" t="n">
        <v>845</v>
      </c>
      <c r="C4" s="70" t="n">
        <v>4865</v>
      </c>
      <c r="D4" s="71" t="n">
        <v>382867</v>
      </c>
      <c r="E4" s="71" t="n">
        <v>653</v>
      </c>
      <c r="F4" s="71" t="n">
        <v>4215</v>
      </c>
      <c r="G4" s="71" t="n">
        <v>310475</v>
      </c>
      <c r="H4" s="71" t="n">
        <v>5841</v>
      </c>
      <c r="I4" s="71" t="n">
        <v>1011341</v>
      </c>
      <c r="J4" s="70"/>
      <c r="K4" s="70"/>
      <c r="L4" s="70"/>
      <c r="M4" s="70"/>
      <c r="N4" s="72"/>
      <c r="O4" s="73"/>
    </row>
    <row r="5" customFormat="false" ht="19.5" hidden="false" customHeight="true" outlineLevel="0" collapsed="false">
      <c r="A5" s="25" t="n">
        <v>62</v>
      </c>
      <c r="B5" s="70" t="n">
        <v>898</v>
      </c>
      <c r="C5" s="70" t="n">
        <v>5163</v>
      </c>
      <c r="D5" s="71" t="n">
        <v>383512</v>
      </c>
      <c r="E5" s="71" t="n">
        <v>637</v>
      </c>
      <c r="F5" s="71" t="n">
        <v>4828</v>
      </c>
      <c r="G5" s="71" t="n">
        <v>352433</v>
      </c>
      <c r="H5" s="71" t="n">
        <v>6176</v>
      </c>
      <c r="I5" s="71" t="n">
        <v>1123496</v>
      </c>
      <c r="J5" s="70"/>
      <c r="K5" s="70"/>
      <c r="L5" s="70"/>
      <c r="M5" s="70"/>
      <c r="N5" s="70"/>
      <c r="O5" s="73"/>
    </row>
    <row r="6" customFormat="false" ht="19.5" hidden="false" customHeight="true" outlineLevel="0" collapsed="false">
      <c r="A6" s="25" t="n">
        <v>63</v>
      </c>
      <c r="B6" s="69" t="n">
        <v>631</v>
      </c>
      <c r="C6" s="70" t="n">
        <v>5453</v>
      </c>
      <c r="D6" s="71" t="n">
        <v>448845</v>
      </c>
      <c r="E6" s="71" t="n">
        <v>495</v>
      </c>
      <c r="F6" s="71" t="n">
        <v>5648</v>
      </c>
      <c r="G6" s="71" t="n">
        <v>366036</v>
      </c>
      <c r="H6" s="71" t="n">
        <v>4757</v>
      </c>
      <c r="I6" s="71" t="n">
        <v>1163871</v>
      </c>
      <c r="J6" s="70"/>
      <c r="K6" s="70"/>
      <c r="L6" s="70"/>
      <c r="M6" s="70"/>
      <c r="N6" s="70"/>
      <c r="O6" s="73"/>
    </row>
    <row r="7" customFormat="false" ht="19.5" hidden="false" customHeight="true" outlineLevel="0" collapsed="false">
      <c r="A7" s="30" t="s">
        <v>17</v>
      </c>
      <c r="B7" s="69" t="n">
        <v>842</v>
      </c>
      <c r="C7" s="70" t="n">
        <v>5718</v>
      </c>
      <c r="D7" s="71" t="n">
        <v>593959</v>
      </c>
      <c r="E7" s="71" t="n">
        <v>793</v>
      </c>
      <c r="F7" s="71" t="n">
        <v>5749</v>
      </c>
      <c r="G7" s="71" t="n">
        <v>480563</v>
      </c>
      <c r="H7" s="71" t="n">
        <v>4726</v>
      </c>
      <c r="I7" s="71" t="n">
        <v>1277267</v>
      </c>
      <c r="J7" s="70"/>
      <c r="K7" s="70"/>
      <c r="L7" s="70"/>
      <c r="M7" s="70"/>
      <c r="N7" s="70"/>
      <c r="O7" s="73"/>
    </row>
    <row r="8" customFormat="false" ht="19.5" hidden="false" customHeight="true" outlineLevel="0" collapsed="false">
      <c r="A8" s="31"/>
      <c r="B8" s="74"/>
      <c r="C8" s="75"/>
      <c r="D8" s="76"/>
      <c r="E8" s="76"/>
      <c r="F8" s="76"/>
      <c r="G8" s="76"/>
      <c r="H8" s="76"/>
      <c r="I8" s="76"/>
      <c r="J8" s="75"/>
      <c r="K8" s="75"/>
      <c r="L8" s="75"/>
      <c r="M8" s="75"/>
      <c r="N8" s="75"/>
      <c r="O8" s="73"/>
    </row>
    <row r="9" customFormat="false" ht="19.5" hidden="false" customHeight="true" outlineLevel="0" collapsed="false">
      <c r="A9" s="35" t="n">
        <v>2</v>
      </c>
      <c r="B9" s="77" t="n">
        <f aca="false">SUM(B11:B22)</f>
        <v>1294</v>
      </c>
      <c r="C9" s="77" t="n">
        <f aca="false">SUM(C11:C22)</f>
        <v>6419</v>
      </c>
      <c r="D9" s="77" t="n">
        <f aca="false">SUM(D11:D22)</f>
        <v>1653611</v>
      </c>
      <c r="E9" s="77" t="n">
        <f aca="false">SUM(E11:E22)</f>
        <v>1660</v>
      </c>
      <c r="F9" s="77" t="n">
        <f aca="false">SUM(F11:F22)</f>
        <v>7077</v>
      </c>
      <c r="G9" s="77" t="n">
        <f aca="false">SUM(G11:G22)</f>
        <v>1624160</v>
      </c>
      <c r="H9" s="77" t="n">
        <v>4068</v>
      </c>
      <c r="I9" s="77" t="n">
        <v>1360717</v>
      </c>
      <c r="J9" s="77"/>
      <c r="K9" s="77"/>
      <c r="L9" s="77"/>
      <c r="M9" s="77"/>
      <c r="N9" s="77"/>
      <c r="O9" s="73"/>
    </row>
    <row r="10" customFormat="false" ht="19.5" hidden="false" customHeight="true" outlineLevel="0" collapsed="false">
      <c r="A10" s="35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3"/>
    </row>
    <row r="11" customFormat="false" ht="19.5" hidden="false" customHeight="true" outlineLevel="0" collapsed="false">
      <c r="A11" s="40" t="s">
        <v>18</v>
      </c>
      <c r="B11" s="70" t="n">
        <v>157</v>
      </c>
      <c r="C11" s="70" t="n">
        <v>619</v>
      </c>
      <c r="D11" s="70" t="n">
        <v>317883</v>
      </c>
      <c r="E11" s="70" t="n">
        <v>234</v>
      </c>
      <c r="F11" s="70" t="n">
        <v>688</v>
      </c>
      <c r="G11" s="70" t="n">
        <v>339054</v>
      </c>
      <c r="H11" s="70" t="n">
        <v>4657</v>
      </c>
      <c r="I11" s="70" t="n">
        <v>1256095</v>
      </c>
      <c r="J11" s="70"/>
      <c r="K11" s="70"/>
      <c r="L11" s="70"/>
      <c r="M11" s="70"/>
      <c r="N11" s="70"/>
      <c r="O11" s="73"/>
    </row>
    <row r="12" customFormat="false" ht="19.5" hidden="false" customHeight="true" outlineLevel="0" collapsed="false">
      <c r="A12" s="40" t="s">
        <v>19</v>
      </c>
      <c r="B12" s="70" t="n">
        <v>104</v>
      </c>
      <c r="C12" s="70" t="n">
        <v>488</v>
      </c>
      <c r="D12" s="70" t="n">
        <v>111051</v>
      </c>
      <c r="E12" s="70" t="n">
        <v>155</v>
      </c>
      <c r="F12" s="70" t="n">
        <v>610</v>
      </c>
      <c r="G12" s="70" t="n">
        <v>118102</v>
      </c>
      <c r="H12" s="70" t="n">
        <v>4535</v>
      </c>
      <c r="I12" s="70" t="n">
        <v>1249044</v>
      </c>
      <c r="J12" s="70"/>
      <c r="K12" s="70"/>
      <c r="L12" s="70"/>
      <c r="M12" s="70"/>
      <c r="N12" s="70"/>
      <c r="O12" s="73"/>
    </row>
    <row r="13" customFormat="false" ht="19.5" hidden="false" customHeight="true" outlineLevel="0" collapsed="false">
      <c r="A13" s="40" t="s">
        <v>20</v>
      </c>
      <c r="B13" s="70" t="n">
        <v>104</v>
      </c>
      <c r="C13" s="70" t="n">
        <v>560</v>
      </c>
      <c r="D13" s="70" t="n">
        <v>117838</v>
      </c>
      <c r="E13" s="70" t="n">
        <v>149</v>
      </c>
      <c r="F13" s="70" t="n">
        <v>611</v>
      </c>
      <c r="G13" s="70" t="n">
        <v>115362</v>
      </c>
      <c r="H13" s="70" t="n">
        <v>4484</v>
      </c>
      <c r="I13" s="70" t="n">
        <v>1251520</v>
      </c>
      <c r="J13" s="70"/>
      <c r="K13" s="70"/>
      <c r="L13" s="70"/>
      <c r="M13" s="70"/>
      <c r="N13" s="70"/>
      <c r="O13" s="73"/>
    </row>
    <row r="14" customFormat="false" ht="19.5" hidden="false" customHeight="true" outlineLevel="0" collapsed="false">
      <c r="A14" s="40" t="s">
        <v>21</v>
      </c>
      <c r="B14" s="70" t="n">
        <v>95</v>
      </c>
      <c r="C14" s="70" t="n">
        <v>501</v>
      </c>
      <c r="D14" s="72" t="n">
        <v>155497</v>
      </c>
      <c r="E14" s="70" t="n">
        <v>105</v>
      </c>
      <c r="F14" s="70" t="n">
        <v>575</v>
      </c>
      <c r="G14" s="70" t="n">
        <v>153896</v>
      </c>
      <c r="H14" s="70" t="n">
        <v>4410</v>
      </c>
      <c r="I14" s="70" t="n">
        <v>1253121</v>
      </c>
      <c r="J14" s="70"/>
      <c r="K14" s="70"/>
      <c r="L14" s="70"/>
      <c r="M14" s="70"/>
      <c r="N14" s="70"/>
      <c r="O14" s="73"/>
    </row>
    <row r="15" customFormat="false" ht="19.5" hidden="false" customHeight="true" outlineLevel="0" collapsed="false">
      <c r="A15" s="40" t="s">
        <v>22</v>
      </c>
      <c r="B15" s="70" t="n">
        <v>80</v>
      </c>
      <c r="C15" s="70" t="n">
        <v>535</v>
      </c>
      <c r="D15" s="70" t="n">
        <v>84768</v>
      </c>
      <c r="E15" s="70" t="n">
        <v>81</v>
      </c>
      <c r="F15" s="70" t="n">
        <v>536</v>
      </c>
      <c r="G15" s="70" t="n">
        <v>78197</v>
      </c>
      <c r="H15" s="70" t="n">
        <v>4409</v>
      </c>
      <c r="I15" s="70" t="n">
        <v>1259692</v>
      </c>
      <c r="J15" s="70"/>
      <c r="K15" s="70"/>
      <c r="L15" s="70"/>
      <c r="M15" s="70"/>
      <c r="N15" s="70"/>
      <c r="O15" s="73"/>
    </row>
    <row r="16" customFormat="false" ht="19.5" hidden="false" customHeight="true" outlineLevel="0" collapsed="false">
      <c r="A16" s="40" t="s">
        <v>23</v>
      </c>
      <c r="B16" s="70" t="n">
        <v>62</v>
      </c>
      <c r="C16" s="70" t="n">
        <v>407</v>
      </c>
      <c r="D16" s="70" t="n">
        <v>121744</v>
      </c>
      <c r="E16" s="70" t="n">
        <v>80</v>
      </c>
      <c r="F16" s="70" t="n">
        <v>484</v>
      </c>
      <c r="G16" s="70" t="n">
        <v>120832</v>
      </c>
      <c r="H16" s="70" t="n">
        <v>4332</v>
      </c>
      <c r="I16" s="70" t="n">
        <v>1260604</v>
      </c>
      <c r="J16" s="70"/>
      <c r="K16" s="70"/>
      <c r="L16" s="70"/>
      <c r="M16" s="70"/>
      <c r="N16" s="70"/>
      <c r="O16" s="73"/>
    </row>
    <row r="17" customFormat="false" ht="19.5" hidden="false" customHeight="true" outlineLevel="0" collapsed="false">
      <c r="A17" s="40" t="s">
        <v>24</v>
      </c>
      <c r="B17" s="70" t="n">
        <v>103</v>
      </c>
      <c r="C17" s="70" t="n">
        <v>621</v>
      </c>
      <c r="D17" s="70" t="n">
        <v>140809</v>
      </c>
      <c r="E17" s="70" t="n">
        <v>139</v>
      </c>
      <c r="F17" s="70" t="n">
        <v>667</v>
      </c>
      <c r="G17" s="70" t="n">
        <v>134932</v>
      </c>
      <c r="H17" s="70" t="n">
        <v>4286</v>
      </c>
      <c r="I17" s="70" t="n">
        <v>1266481</v>
      </c>
      <c r="J17" s="70"/>
      <c r="K17" s="70"/>
      <c r="L17" s="70"/>
      <c r="M17" s="70"/>
      <c r="N17" s="70"/>
      <c r="O17" s="73"/>
    </row>
    <row r="18" customFormat="false" ht="19.5" hidden="false" customHeight="true" outlineLevel="0" collapsed="false">
      <c r="A18" s="40" t="s">
        <v>25</v>
      </c>
      <c r="B18" s="70" t="n">
        <v>118</v>
      </c>
      <c r="C18" s="70" t="n">
        <v>487</v>
      </c>
      <c r="D18" s="70" t="n">
        <v>168163</v>
      </c>
      <c r="E18" s="70" t="n">
        <v>192</v>
      </c>
      <c r="F18" s="70" t="n">
        <v>642</v>
      </c>
      <c r="G18" s="70" t="n">
        <v>172321</v>
      </c>
      <c r="H18" s="70" t="n">
        <v>4131</v>
      </c>
      <c r="I18" s="70" t="n">
        <v>1262323</v>
      </c>
      <c r="J18" s="70"/>
      <c r="K18" s="70"/>
      <c r="L18" s="70"/>
      <c r="M18" s="70"/>
      <c r="N18" s="70"/>
      <c r="O18" s="73"/>
    </row>
    <row r="19" customFormat="false" ht="19.5" hidden="false" customHeight="true" outlineLevel="0" collapsed="false">
      <c r="A19" s="40" t="s">
        <v>26</v>
      </c>
      <c r="B19" s="70" t="n">
        <v>149</v>
      </c>
      <c r="C19" s="70" t="n">
        <v>678</v>
      </c>
      <c r="D19" s="70" t="n">
        <v>153797</v>
      </c>
      <c r="E19" s="70" t="n">
        <v>172</v>
      </c>
      <c r="F19" s="70" t="n">
        <v>693</v>
      </c>
      <c r="G19" s="70" t="n">
        <v>135007</v>
      </c>
      <c r="H19" s="70" t="n">
        <v>4116</v>
      </c>
      <c r="I19" s="70" t="n">
        <v>1281112</v>
      </c>
      <c r="J19" s="70"/>
      <c r="K19" s="70"/>
      <c r="L19" s="70"/>
      <c r="M19" s="70"/>
      <c r="N19" s="70"/>
      <c r="O19" s="73"/>
    </row>
    <row r="20" customFormat="false" ht="19.5" hidden="false" customHeight="true" outlineLevel="0" collapsed="false">
      <c r="A20" s="43" t="s">
        <v>27</v>
      </c>
      <c r="B20" s="70" t="n">
        <v>135</v>
      </c>
      <c r="C20" s="70" t="n">
        <v>515</v>
      </c>
      <c r="D20" s="70" t="n">
        <v>108743</v>
      </c>
      <c r="E20" s="70" t="n">
        <v>130</v>
      </c>
      <c r="F20" s="70" t="n">
        <v>497</v>
      </c>
      <c r="G20" s="70" t="n">
        <v>100451</v>
      </c>
      <c r="H20" s="70" t="n">
        <v>4134</v>
      </c>
      <c r="I20" s="70" t="n">
        <v>1289404</v>
      </c>
      <c r="J20" s="70"/>
      <c r="K20" s="70"/>
      <c r="L20" s="70"/>
      <c r="M20" s="70"/>
      <c r="N20" s="70"/>
      <c r="O20" s="73"/>
    </row>
    <row r="21" customFormat="false" ht="19.5" hidden="false" customHeight="true" outlineLevel="0" collapsed="false">
      <c r="A21" s="40" t="s">
        <v>28</v>
      </c>
      <c r="B21" s="70" t="n">
        <v>93</v>
      </c>
      <c r="C21" s="70" t="n">
        <v>530</v>
      </c>
      <c r="D21" s="70" t="n">
        <v>88415</v>
      </c>
      <c r="E21" s="70" t="n">
        <v>109</v>
      </c>
      <c r="F21" s="70" t="n">
        <v>543</v>
      </c>
      <c r="G21" s="70" t="n">
        <v>77366</v>
      </c>
      <c r="H21" s="70" t="n">
        <v>4121</v>
      </c>
      <c r="I21" s="70" t="n">
        <v>1300454</v>
      </c>
      <c r="J21" s="70"/>
      <c r="K21" s="70"/>
      <c r="L21" s="70"/>
      <c r="M21" s="70"/>
      <c r="N21" s="70"/>
      <c r="O21" s="73"/>
    </row>
    <row r="22" customFormat="false" ht="19.5" hidden="false" customHeight="true" outlineLevel="0" collapsed="false">
      <c r="A22" s="40" t="s">
        <v>29</v>
      </c>
      <c r="B22" s="70" t="n">
        <v>94</v>
      </c>
      <c r="C22" s="70" t="n">
        <v>478</v>
      </c>
      <c r="D22" s="70" t="n">
        <v>84903</v>
      </c>
      <c r="E22" s="78" t="n">
        <v>114</v>
      </c>
      <c r="F22" s="78" t="n">
        <v>531</v>
      </c>
      <c r="G22" s="78" t="n">
        <v>78640</v>
      </c>
      <c r="H22" s="78" t="n">
        <v>4068</v>
      </c>
      <c r="I22" s="78" t="n">
        <v>1306717</v>
      </c>
      <c r="J22" s="70"/>
      <c r="K22" s="70"/>
      <c r="L22" s="70"/>
      <c r="M22" s="70"/>
      <c r="N22" s="70"/>
      <c r="O22" s="73"/>
    </row>
    <row r="23" customFormat="false" ht="16.15" hidden="false" customHeight="true" outlineLevel="0" collapsed="false">
      <c r="A23" s="47" t="s">
        <v>30</v>
      </c>
      <c r="B23" s="47"/>
      <c r="C23" s="47"/>
      <c r="D23" s="47"/>
      <c r="E23" s="34"/>
      <c r="F23" s="34"/>
      <c r="G23" s="79"/>
      <c r="H23" s="34"/>
      <c r="I23" s="34"/>
      <c r="J23" s="34"/>
      <c r="K23" s="34"/>
      <c r="L23" s="34"/>
      <c r="M23" s="34"/>
    </row>
    <row r="24" customFormat="false" ht="13.5" hidden="false" customHeight="false" outlineLevel="0" collapsed="false">
      <c r="A24" s="80"/>
      <c r="D24" s="63" t="s">
        <v>40</v>
      </c>
      <c r="E24" s="63"/>
      <c r="F24" s="63"/>
    </row>
  </sheetData>
  <mergeCells count="7">
    <mergeCell ref="D1:G1"/>
    <mergeCell ref="B2:D2"/>
    <mergeCell ref="E2:G2"/>
    <mergeCell ref="H2:I2"/>
    <mergeCell ref="L2:M2"/>
    <mergeCell ref="A23:D23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2" zeroHeight="false" outlineLevelRow="0" outlineLevelCol="0"/>
  <cols>
    <col collapsed="false" customWidth="false" hidden="false" outlineLevel="0" max="1" min="1" style="34" width="10.62"/>
    <col collapsed="false" customWidth="true" hidden="false" outlineLevel="0" max="6" min="2" style="34" width="15.62"/>
    <col collapsed="false" customWidth="true" hidden="false" outlineLevel="0" max="7" min="7" style="34" width="9.87"/>
    <col collapsed="false" customWidth="true" hidden="false" outlineLevel="0" max="8" min="8" style="34" width="7.49"/>
    <col collapsed="false" customWidth="true" hidden="false" outlineLevel="0" max="9" min="9" style="34" width="9.87"/>
    <col collapsed="false" customWidth="true" hidden="false" outlineLevel="0" max="10" min="10" style="34" width="7.49"/>
    <col collapsed="false" customWidth="true" hidden="false" outlineLevel="0" max="11" min="11" style="34" width="9.87"/>
    <col collapsed="false" customWidth="true" hidden="false" outlineLevel="0" max="12" min="12" style="34" width="7.49"/>
    <col collapsed="false" customWidth="true" hidden="false" outlineLevel="0" max="13" min="13" style="34" width="9.87"/>
    <col collapsed="false" customWidth="false" hidden="false" outlineLevel="0" max="257" min="14" style="34" width="10.62"/>
  </cols>
  <sheetData>
    <row r="1" customFormat="false" ht="18.75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1" hidden="false" customHeight="true" outlineLevel="0" collapsed="false">
      <c r="A2" s="54" t="s">
        <v>41</v>
      </c>
      <c r="B2" s="81"/>
      <c r="C2" s="82"/>
      <c r="D2" s="83" t="s">
        <v>42</v>
      </c>
      <c r="E2" s="82"/>
      <c r="F2" s="84"/>
      <c r="G2" s="85"/>
      <c r="H2" s="85"/>
      <c r="I2" s="85"/>
      <c r="J2" s="85"/>
      <c r="K2" s="86"/>
      <c r="L2" s="85"/>
      <c r="M2" s="86"/>
    </row>
    <row r="3" customFormat="false" ht="15" hidden="false" customHeight="true" outlineLevel="0" collapsed="false">
      <c r="A3" s="87" t="s">
        <v>4</v>
      </c>
      <c r="B3" s="88" t="s">
        <v>43</v>
      </c>
      <c r="C3" s="88" t="s">
        <v>6</v>
      </c>
      <c r="D3" s="88" t="s">
        <v>7</v>
      </c>
      <c r="E3" s="88" t="s">
        <v>44</v>
      </c>
      <c r="F3" s="89" t="s">
        <v>10</v>
      </c>
      <c r="G3" s="90"/>
      <c r="H3" s="90"/>
      <c r="I3" s="90"/>
      <c r="J3" s="85"/>
      <c r="K3" s="65"/>
      <c r="L3" s="65"/>
      <c r="M3" s="65"/>
    </row>
    <row r="4" customFormat="false" ht="15" hidden="false" customHeight="true" outlineLevel="0" collapsed="false">
      <c r="A4" s="91" t="s">
        <v>45</v>
      </c>
      <c r="B4" s="88"/>
      <c r="C4" s="88"/>
      <c r="D4" s="88"/>
      <c r="E4" s="88"/>
      <c r="F4" s="89"/>
      <c r="G4" s="90"/>
      <c r="H4" s="90"/>
      <c r="I4" s="90"/>
      <c r="J4" s="92"/>
      <c r="K4" s="92"/>
      <c r="L4" s="92"/>
      <c r="M4" s="92"/>
    </row>
    <row r="5" s="1" customFormat="true" ht="20.1" hidden="false" customHeight="true" outlineLevel="0" collapsed="false">
      <c r="A5" s="93" t="s">
        <v>15</v>
      </c>
      <c r="B5" s="94" t="n">
        <v>307962</v>
      </c>
      <c r="C5" s="26" t="n">
        <v>198930</v>
      </c>
      <c r="D5" s="26" t="n">
        <v>10667</v>
      </c>
      <c r="E5" s="26" t="n">
        <v>91441</v>
      </c>
      <c r="F5" s="26" t="n">
        <v>6925</v>
      </c>
      <c r="G5" s="27"/>
      <c r="H5" s="27"/>
      <c r="I5" s="27"/>
      <c r="J5" s="26"/>
      <c r="K5" s="26"/>
      <c r="L5" s="26"/>
      <c r="M5" s="26"/>
    </row>
    <row r="6" s="1" customFormat="true" ht="20.1" hidden="false" customHeight="true" outlineLevel="0" collapsed="false">
      <c r="A6" s="25" t="n">
        <v>62</v>
      </c>
      <c r="B6" s="27" t="n">
        <v>352433</v>
      </c>
      <c r="C6" s="26" t="n">
        <v>220127</v>
      </c>
      <c r="D6" s="26" t="n">
        <v>10570</v>
      </c>
      <c r="E6" s="27" t="n">
        <v>112176</v>
      </c>
      <c r="F6" s="26" t="n">
        <v>9560</v>
      </c>
      <c r="G6" s="27"/>
      <c r="H6" s="27"/>
      <c r="I6" s="27"/>
      <c r="J6" s="26"/>
      <c r="K6" s="26"/>
      <c r="L6" s="26"/>
      <c r="M6" s="26"/>
    </row>
    <row r="7" s="1" customFormat="true" ht="20.1" hidden="false" customHeight="true" outlineLevel="0" collapsed="false">
      <c r="A7" s="25" t="n">
        <v>63</v>
      </c>
      <c r="B7" s="94" t="n">
        <v>352797</v>
      </c>
      <c r="C7" s="26" t="n">
        <v>238074</v>
      </c>
      <c r="D7" s="26" t="n">
        <v>10300</v>
      </c>
      <c r="E7" s="26" t="n">
        <v>90154</v>
      </c>
      <c r="F7" s="26" t="n">
        <v>14270</v>
      </c>
      <c r="G7" s="27"/>
      <c r="H7" s="27"/>
      <c r="I7" s="27"/>
      <c r="J7" s="26"/>
      <c r="K7" s="26"/>
      <c r="L7" s="26"/>
      <c r="M7" s="26"/>
    </row>
    <row r="8" s="1" customFormat="true" ht="20.1" hidden="false" customHeight="true" outlineLevel="0" collapsed="false">
      <c r="A8" s="30" t="s">
        <v>17</v>
      </c>
      <c r="B8" s="26" t="n">
        <v>459431</v>
      </c>
      <c r="C8" s="26" t="n">
        <v>272997</v>
      </c>
      <c r="D8" s="26" t="n">
        <v>10964</v>
      </c>
      <c r="E8" s="26" t="n">
        <v>152324</v>
      </c>
      <c r="F8" s="26" t="n">
        <v>23145</v>
      </c>
      <c r="G8" s="27"/>
      <c r="H8" s="27"/>
      <c r="I8" s="27"/>
      <c r="J8" s="26"/>
      <c r="K8" s="26"/>
      <c r="L8" s="26"/>
      <c r="M8" s="26"/>
    </row>
    <row r="9" customFormat="false" ht="20.1" hidden="false" customHeight="true" outlineLevel="0" collapsed="false">
      <c r="A9" s="31"/>
      <c r="B9" s="95"/>
      <c r="G9" s="96"/>
      <c r="H9" s="96"/>
      <c r="I9" s="96"/>
    </row>
    <row r="10" s="97" customFormat="true" ht="20.1" hidden="false" customHeight="true" outlineLevel="0" collapsed="false">
      <c r="A10" s="35" t="n">
        <v>2</v>
      </c>
      <c r="B10" s="36" t="n">
        <v>1543371</v>
      </c>
      <c r="C10" s="36" t="n">
        <f aca="false">SUM(C12:C23)</f>
        <v>433870</v>
      </c>
      <c r="D10" s="36" t="n">
        <f aca="false">SUM(D12:D23)</f>
        <v>11486</v>
      </c>
      <c r="E10" s="36" t="n">
        <f aca="false">SUM(E12:E23)</f>
        <v>952744</v>
      </c>
      <c r="F10" s="36" t="n">
        <f aca="false">SUM(F12:F23)</f>
        <v>145270</v>
      </c>
      <c r="G10" s="36"/>
      <c r="H10" s="36"/>
      <c r="I10" s="36"/>
      <c r="J10" s="36"/>
      <c r="K10" s="36"/>
      <c r="L10" s="36"/>
      <c r="M10" s="36"/>
    </row>
    <row r="11" customFormat="false" ht="15" hidden="false" customHeight="true" outlineLevel="0" collapsed="false">
      <c r="A11" s="98"/>
      <c r="D11" s="26"/>
    </row>
    <row r="12" customFormat="false" ht="20.1" hidden="false" customHeight="true" outlineLevel="0" collapsed="false">
      <c r="A12" s="40" t="s">
        <v>18</v>
      </c>
      <c r="B12" s="26" t="n">
        <v>311405</v>
      </c>
      <c r="C12" s="26" t="n">
        <v>35433</v>
      </c>
      <c r="D12" s="26" t="n">
        <v>1023</v>
      </c>
      <c r="E12" s="26" t="n">
        <v>271104</v>
      </c>
      <c r="F12" s="26" t="n">
        <v>3845</v>
      </c>
    </row>
    <row r="13" customFormat="false" ht="20.1" hidden="false" customHeight="true" outlineLevel="0" collapsed="false">
      <c r="A13" s="40" t="s">
        <v>19</v>
      </c>
      <c r="B13" s="26" t="n">
        <v>114248</v>
      </c>
      <c r="C13" s="26" t="n">
        <v>25885</v>
      </c>
      <c r="D13" s="26" t="n">
        <v>1060</v>
      </c>
      <c r="E13" s="26" t="n">
        <v>78077</v>
      </c>
      <c r="F13" s="26" t="n">
        <v>9226</v>
      </c>
    </row>
    <row r="14" customFormat="false" ht="20.1" hidden="false" customHeight="true" outlineLevel="0" collapsed="false">
      <c r="A14" s="40" t="s">
        <v>20</v>
      </c>
      <c r="B14" s="26" t="n">
        <v>93145</v>
      </c>
      <c r="C14" s="26" t="n">
        <v>30819</v>
      </c>
      <c r="D14" s="26" t="n">
        <v>859</v>
      </c>
      <c r="E14" s="26" t="n">
        <v>47297</v>
      </c>
      <c r="F14" s="26" t="n">
        <v>14170</v>
      </c>
    </row>
    <row r="15" customFormat="false" ht="20.1" hidden="false" customHeight="true" outlineLevel="0" collapsed="false">
      <c r="A15" s="40" t="s">
        <v>21</v>
      </c>
      <c r="B15" s="26" t="n">
        <v>151080</v>
      </c>
      <c r="C15" s="26" t="n">
        <v>39120</v>
      </c>
      <c r="D15" s="26" t="n">
        <v>868</v>
      </c>
      <c r="E15" s="26" t="n">
        <v>102053</v>
      </c>
      <c r="F15" s="26" t="n">
        <v>9039</v>
      </c>
    </row>
    <row r="16" customFormat="false" ht="20.1" hidden="false" customHeight="true" outlineLevel="0" collapsed="false">
      <c r="A16" s="40" t="s">
        <v>22</v>
      </c>
      <c r="B16" s="26" t="n">
        <v>74933</v>
      </c>
      <c r="C16" s="26" t="n">
        <v>32305</v>
      </c>
      <c r="D16" s="26" t="n">
        <v>798</v>
      </c>
      <c r="E16" s="26" t="n">
        <v>34478</v>
      </c>
      <c r="F16" s="26" t="n">
        <v>7352</v>
      </c>
    </row>
    <row r="17" customFormat="false" ht="20.1" hidden="false" customHeight="true" outlineLevel="0" collapsed="false">
      <c r="A17" s="40" t="s">
        <v>23</v>
      </c>
      <c r="B17" s="26" t="n">
        <v>119107</v>
      </c>
      <c r="C17" s="26" t="n">
        <v>27001</v>
      </c>
      <c r="D17" s="26" t="n">
        <v>824</v>
      </c>
      <c r="E17" s="26" t="n">
        <v>59315</v>
      </c>
      <c r="F17" s="26" t="n">
        <v>31967</v>
      </c>
    </row>
    <row r="18" customFormat="false" ht="20.1" hidden="false" customHeight="true" outlineLevel="0" collapsed="false">
      <c r="A18" s="40" t="s">
        <v>24</v>
      </c>
      <c r="B18" s="26" t="n">
        <v>131701</v>
      </c>
      <c r="C18" s="26" t="n">
        <v>58961</v>
      </c>
      <c r="D18" s="26" t="n">
        <v>1015</v>
      </c>
      <c r="E18" s="26" t="n">
        <v>55921</v>
      </c>
      <c r="F18" s="26" t="n">
        <v>15803</v>
      </c>
    </row>
    <row r="19" customFormat="false" ht="20.1" hidden="false" customHeight="true" outlineLevel="0" collapsed="false">
      <c r="A19" s="40" t="s">
        <v>25</v>
      </c>
      <c r="B19" s="26" t="n">
        <v>168139</v>
      </c>
      <c r="C19" s="26" t="n">
        <v>43927</v>
      </c>
      <c r="D19" s="26" t="n">
        <v>846</v>
      </c>
      <c r="E19" s="26" t="n">
        <v>107065</v>
      </c>
      <c r="F19" s="26" t="n">
        <v>16301</v>
      </c>
      <c r="G19" s="1"/>
      <c r="H19" s="1"/>
      <c r="I19" s="1"/>
      <c r="J19" s="1"/>
      <c r="K19" s="1"/>
      <c r="L19" s="1"/>
      <c r="M19" s="1"/>
    </row>
    <row r="20" customFormat="false" ht="20.1" hidden="false" customHeight="true" outlineLevel="0" collapsed="false">
      <c r="A20" s="40" t="s">
        <v>26</v>
      </c>
      <c r="B20" s="26" t="n">
        <v>130836</v>
      </c>
      <c r="C20" s="26" t="n">
        <v>46782</v>
      </c>
      <c r="D20" s="26" t="n">
        <v>1191</v>
      </c>
      <c r="E20" s="26" t="n">
        <v>79110</v>
      </c>
      <c r="F20" s="26" t="n">
        <v>3753</v>
      </c>
      <c r="H20" s="28"/>
    </row>
    <row r="21" customFormat="false" ht="20.1" hidden="false" customHeight="true" outlineLevel="0" collapsed="false">
      <c r="A21" s="43" t="s">
        <v>27</v>
      </c>
      <c r="B21" s="26" t="n">
        <v>97654</v>
      </c>
      <c r="C21" s="26" t="n">
        <v>34175</v>
      </c>
      <c r="D21" s="26" t="n">
        <v>878</v>
      </c>
      <c r="E21" s="26" t="n">
        <v>45323</v>
      </c>
      <c r="F21" s="26" t="n">
        <v>17278</v>
      </c>
    </row>
    <row r="22" customFormat="false" ht="20.1" hidden="false" customHeight="true" outlineLevel="0" collapsed="false">
      <c r="A22" s="40" t="s">
        <v>28</v>
      </c>
      <c r="B22" s="26" t="n">
        <v>74833</v>
      </c>
      <c r="C22" s="26" t="n">
        <v>29409</v>
      </c>
      <c r="D22" s="26" t="n">
        <v>970</v>
      </c>
      <c r="E22" s="26" t="n">
        <v>35379</v>
      </c>
      <c r="F22" s="26" t="n">
        <v>9076</v>
      </c>
    </row>
    <row r="23" customFormat="false" ht="20.1" hidden="false" customHeight="true" outlineLevel="0" collapsed="false">
      <c r="A23" s="40" t="s">
        <v>29</v>
      </c>
      <c r="B23" s="26" t="n">
        <v>46290</v>
      </c>
      <c r="C23" s="26" t="n">
        <v>30053</v>
      </c>
      <c r="D23" s="26" t="n">
        <v>1154</v>
      </c>
      <c r="E23" s="44" t="n">
        <v>37622</v>
      </c>
      <c r="F23" s="44" t="n">
        <v>7460</v>
      </c>
    </row>
    <row r="24" customFormat="false" ht="20.1" hidden="false" customHeight="true" outlineLevel="0" collapsed="false">
      <c r="A24" s="47" t="s">
        <v>30</v>
      </c>
      <c r="B24" s="47"/>
      <c r="C24" s="47"/>
      <c r="D24" s="47"/>
    </row>
  </sheetData>
  <mergeCells count="6">
    <mergeCell ref="B3:B4"/>
    <mergeCell ref="C3:C4"/>
    <mergeCell ref="D3:D4"/>
    <mergeCell ref="E3:E4"/>
    <mergeCell ref="F3:F4"/>
    <mergeCell ref="A24:D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3:48Z</dcterms:created>
  <dc:creator>大分県庁</dc:creator>
  <dc:description/>
  <dc:language>en-US</dc:language>
  <cp:lastModifiedBy>大分県庁</cp:lastModifiedBy>
  <dcterms:modified xsi:type="dcterms:W3CDTF">2009-04-09T07:33:56Z</dcterms:modified>
  <cp:revision>0</cp:revision>
  <dc:subject/>
  <dc:title/>
</cp:coreProperties>
</file>