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2.</t>
    </r>
    <r>
      <rPr>
        <sz val="14"/>
        <color rgb="FF000000"/>
        <rFont val="Noto Sans"/>
        <family val="2"/>
      </rPr>
      <t xml:space="preserve">商工組合中央金庫産業別貸出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　月　　　次</t>
  </si>
  <si>
    <t xml:space="preserve">貸出残</t>
  </si>
  <si>
    <t xml:space="preserve">貸    出    残    高</t>
  </si>
  <si>
    <t xml:space="preserve">対前期</t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</t>
  </si>
  <si>
    <t xml:space="preserve">その他</t>
  </si>
  <si>
    <t xml:space="preserve">純増減</t>
  </si>
  <si>
    <t xml:space="preserve">不動産業</t>
  </si>
  <si>
    <t xml:space="preserve">通信業</t>
  </si>
  <si>
    <t xml:space="preserve">水 道 業</t>
  </si>
  <si>
    <t xml:space="preserve">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２</t>
  </si>
  <si>
    <t xml:space="preserve"> ２年６月</t>
  </si>
  <si>
    <t xml:space="preserve">   ９</t>
  </si>
  <si>
    <t xml:space="preserve">  12</t>
  </si>
  <si>
    <t xml:space="preserve">  ３年３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商工組合中央金庫大分支店</t>
    </r>
  </si>
  <si>
    <t xml:space="preserve">注）電算化処理のため、３ヶ月に１度の報告となっ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5</xdr:row>
      <xdr:rowOff>38160</xdr:rowOff>
    </xdr:from>
    <xdr:to>
      <xdr:col>1</xdr:col>
      <xdr:colOff>146520</xdr:colOff>
      <xdr:row>6</xdr:row>
      <xdr:rowOff>143280</xdr:rowOff>
    </xdr:to>
    <xdr:sp>
      <xdr:nvSpPr>
        <xdr:cNvPr id="0" name="AutoShape 3"/>
        <xdr:cNvSpPr/>
      </xdr:nvSpPr>
      <xdr:spPr>
        <a:xfrm>
          <a:off x="897480" y="1050840"/>
          <a:ext cx="78480" cy="307800"/>
        </a:xfrm>
        <a:custGeom>
          <a:avLst/>
          <a:gdLst>
            <a:gd name="textAreaLeft" fmla="*/ 23040 w 78480"/>
            <a:gd name="textAreaRight" fmla="*/ 78840 w 78480"/>
            <a:gd name="textAreaTop" fmla="*/ 12600 h 307800"/>
            <a:gd name="textAreaBottom" fmla="*/ 295200 h 30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5</xdr:row>
      <xdr:rowOff>47520</xdr:rowOff>
    </xdr:from>
    <xdr:to>
      <xdr:col>1</xdr:col>
      <xdr:colOff>585360</xdr:colOff>
      <xdr:row>6</xdr:row>
      <xdr:rowOff>162360</xdr:rowOff>
    </xdr:to>
    <xdr:sp>
      <xdr:nvSpPr>
        <xdr:cNvPr id="1" name="AutoShape 6"/>
        <xdr:cNvSpPr/>
      </xdr:nvSpPr>
      <xdr:spPr>
        <a:xfrm>
          <a:off x="1336320" y="1060200"/>
          <a:ext cx="78480" cy="317520"/>
        </a:xfrm>
        <a:custGeom>
          <a:avLst/>
          <a:gdLst>
            <a:gd name="textAreaLeft" fmla="*/ 0 w 78480"/>
            <a:gd name="textAreaRight" fmla="*/ 55080 w 78480"/>
            <a:gd name="textAreaTop" fmla="*/ 12960 h 317520"/>
            <a:gd name="textAreaBottom" fmla="*/ 304560 h 31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6" t="s">
        <v>12</v>
      </c>
      <c r="I6" s="16" t="s">
        <v>13</v>
      </c>
      <c r="J6" s="16" t="s">
        <v>14</v>
      </c>
      <c r="K6" s="18" t="s">
        <v>15</v>
      </c>
      <c r="L6" s="19" t="s">
        <v>16</v>
      </c>
      <c r="M6" s="14"/>
    </row>
    <row r="7" s="15" customFormat="true" ht="15.95" hidden="false" customHeight="true" outlineLevel="0" collapsed="false">
      <c r="A7" s="11"/>
      <c r="B7" s="20" t="s">
        <v>17</v>
      </c>
      <c r="C7" s="17"/>
      <c r="D7" s="17"/>
      <c r="E7" s="17"/>
      <c r="F7" s="17"/>
      <c r="G7" s="17"/>
      <c r="H7" s="21" t="s">
        <v>18</v>
      </c>
      <c r="I7" s="21" t="s">
        <v>19</v>
      </c>
      <c r="J7" s="21" t="s">
        <v>20</v>
      </c>
      <c r="K7" s="20" t="s">
        <v>21</v>
      </c>
      <c r="L7" s="19"/>
      <c r="M7" s="14"/>
    </row>
    <row r="8" s="5" customFormat="true" ht="15.95" hidden="false" customHeight="true" outlineLevel="0" collapsed="false">
      <c r="A8" s="22" t="s">
        <v>22</v>
      </c>
      <c r="B8" s="23" t="n">
        <v>-2482</v>
      </c>
      <c r="C8" s="24" t="n">
        <f aca="false">SUM(D8:L8)</f>
        <v>52625</v>
      </c>
      <c r="D8" s="25" t="n">
        <v>2274</v>
      </c>
      <c r="E8" s="25" t="n">
        <v>4233</v>
      </c>
      <c r="F8" s="25" t="n">
        <v>7204</v>
      </c>
      <c r="G8" s="26" t="n">
        <v>9891</v>
      </c>
      <c r="H8" s="26" t="n">
        <v>4187</v>
      </c>
      <c r="I8" s="26" t="n">
        <v>12555</v>
      </c>
      <c r="J8" s="26" t="n">
        <v>1061</v>
      </c>
      <c r="K8" s="26" t="n">
        <v>9608</v>
      </c>
      <c r="L8" s="26" t="n">
        <v>1612</v>
      </c>
      <c r="M8" s="27"/>
      <c r="N8" s="28"/>
    </row>
    <row r="9" s="5" customFormat="true" ht="15.95" hidden="false" customHeight="true" outlineLevel="0" collapsed="false">
      <c r="A9" s="29" t="s">
        <v>23</v>
      </c>
      <c r="B9" s="23" t="n">
        <v>2957</v>
      </c>
      <c r="C9" s="24" t="n">
        <f aca="false">SUM(D9:L9)</f>
        <v>55282</v>
      </c>
      <c r="D9" s="25" t="n">
        <v>2664</v>
      </c>
      <c r="E9" s="30" t="n">
        <v>4041</v>
      </c>
      <c r="F9" s="25" t="n">
        <v>7959</v>
      </c>
      <c r="G9" s="26" t="n">
        <v>11200</v>
      </c>
      <c r="H9" s="26" t="n">
        <v>3204</v>
      </c>
      <c r="I9" s="26" t="n">
        <v>12375</v>
      </c>
      <c r="J9" s="26" t="n">
        <v>1486</v>
      </c>
      <c r="K9" s="26" t="n">
        <v>9813</v>
      </c>
      <c r="L9" s="26" t="n">
        <v>2540</v>
      </c>
      <c r="M9" s="4"/>
    </row>
    <row r="10" s="5" customFormat="true" ht="15.95" hidden="false" customHeight="true" outlineLevel="0" collapsed="false">
      <c r="A10" s="29" t="s">
        <v>24</v>
      </c>
      <c r="B10" s="23" t="n">
        <v>-733</v>
      </c>
      <c r="C10" s="24" t="n">
        <f aca="false">SUM(D10:L10)</f>
        <v>55163</v>
      </c>
      <c r="D10" s="25" t="n">
        <v>2677</v>
      </c>
      <c r="E10" s="25" t="n">
        <v>3683</v>
      </c>
      <c r="F10" s="25" t="n">
        <v>7485</v>
      </c>
      <c r="G10" s="26" t="n">
        <v>13021</v>
      </c>
      <c r="H10" s="26" t="n">
        <v>3280</v>
      </c>
      <c r="I10" s="26" t="n">
        <v>12036</v>
      </c>
      <c r="J10" s="26" t="n">
        <v>1630</v>
      </c>
      <c r="K10" s="26" t="n">
        <v>9685</v>
      </c>
      <c r="L10" s="25" t="n">
        <v>1666</v>
      </c>
      <c r="M10" s="4"/>
    </row>
    <row r="11" customFormat="false" ht="13.5" hidden="false" customHeight="false" outlineLevel="0" collapsed="false">
      <c r="A11" s="31" t="s">
        <v>25</v>
      </c>
      <c r="B11" s="32" t="n">
        <v>41</v>
      </c>
      <c r="C11" s="24" t="n">
        <v>53189</v>
      </c>
      <c r="D11" s="25" t="n">
        <v>3509</v>
      </c>
      <c r="E11" s="25" t="n">
        <v>4381</v>
      </c>
      <c r="F11" s="25" t="n">
        <v>7939</v>
      </c>
      <c r="G11" s="26" t="n">
        <v>12485</v>
      </c>
      <c r="H11" s="26" t="n">
        <v>3844</v>
      </c>
      <c r="I11" s="26" t="n">
        <v>9855</v>
      </c>
      <c r="J11" s="26" t="n">
        <v>1788</v>
      </c>
      <c r="K11" s="26" t="n">
        <v>7794</v>
      </c>
      <c r="L11" s="26" t="n">
        <v>1122</v>
      </c>
      <c r="M11" s="33"/>
    </row>
    <row r="12" customFormat="false" ht="13.5" hidden="false" customHeight="false" outlineLevel="0" collapsed="false">
      <c r="A12" s="34"/>
      <c r="B12" s="35"/>
      <c r="C12" s="24"/>
      <c r="D12" s="35"/>
      <c r="E12" s="35"/>
      <c r="F12" s="35"/>
      <c r="G12" s="36"/>
      <c r="H12" s="36"/>
      <c r="I12" s="36"/>
      <c r="J12" s="36"/>
      <c r="K12" s="36"/>
      <c r="L12" s="36"/>
      <c r="M12" s="33"/>
    </row>
    <row r="13" customFormat="false" ht="13.5" hidden="false" customHeight="false" outlineLevel="0" collapsed="false">
      <c r="A13" s="37" t="s">
        <v>26</v>
      </c>
      <c r="B13" s="38" t="n">
        <v>1702</v>
      </c>
      <c r="C13" s="24" t="n">
        <f aca="false">SUM(D13:L13)</f>
        <v>56945</v>
      </c>
      <c r="D13" s="35" t="n">
        <v>3663</v>
      </c>
      <c r="E13" s="35" t="n">
        <f aca="false">E18</f>
        <v>4924</v>
      </c>
      <c r="F13" s="35" t="n">
        <f aca="false">F18</f>
        <v>8570</v>
      </c>
      <c r="G13" s="35" t="n">
        <f aca="false">G18</f>
        <v>13515</v>
      </c>
      <c r="H13" s="35" t="n">
        <f aca="false">H18</f>
        <v>2589</v>
      </c>
      <c r="I13" s="35" t="n">
        <f aca="false">I18</f>
        <v>10085</v>
      </c>
      <c r="J13" s="35" t="n">
        <f aca="false">J18</f>
        <v>2032</v>
      </c>
      <c r="K13" s="35" t="n">
        <f aca="false">K18</f>
        <v>9352</v>
      </c>
      <c r="L13" s="35" t="n">
        <f aca="false">L18</f>
        <v>2215</v>
      </c>
      <c r="M13" s="33"/>
    </row>
    <row r="14" customFormat="false" ht="13.5" hidden="false" customHeight="false" outlineLevel="0" collapsed="false">
      <c r="A14" s="39"/>
      <c r="B14" s="25"/>
      <c r="C14" s="24"/>
      <c r="D14" s="25"/>
      <c r="E14" s="25"/>
      <c r="F14" s="25"/>
      <c r="G14" s="26"/>
      <c r="H14" s="26"/>
      <c r="I14" s="26"/>
      <c r="J14" s="26"/>
      <c r="K14" s="26"/>
      <c r="L14" s="26"/>
      <c r="M14" s="33"/>
    </row>
    <row r="15" customFormat="false" ht="13.5" hidden="false" customHeight="false" outlineLevel="0" collapsed="false">
      <c r="A15" s="37" t="s">
        <v>27</v>
      </c>
      <c r="B15" s="32" t="n">
        <v>431</v>
      </c>
      <c r="C15" s="24" t="n">
        <f aca="false">SUM(D15:L15)</f>
        <v>53620</v>
      </c>
      <c r="D15" s="25" t="n">
        <v>3402</v>
      </c>
      <c r="E15" s="25" t="n">
        <v>4303</v>
      </c>
      <c r="F15" s="25" t="n">
        <v>7939</v>
      </c>
      <c r="G15" s="26" t="n">
        <v>13384</v>
      </c>
      <c r="H15" s="26" t="n">
        <v>2303</v>
      </c>
      <c r="I15" s="26" t="n">
        <v>10083</v>
      </c>
      <c r="J15" s="26" t="n">
        <v>2052</v>
      </c>
      <c r="K15" s="26" t="n">
        <v>8374</v>
      </c>
      <c r="L15" s="26" t="n">
        <v>1780</v>
      </c>
      <c r="M15" s="33"/>
    </row>
    <row r="16" customFormat="false" ht="13.5" hidden="false" customHeight="false" outlineLevel="0" collapsed="false">
      <c r="A16" s="37" t="s">
        <v>28</v>
      </c>
      <c r="B16" s="23" t="n">
        <v>1495</v>
      </c>
      <c r="C16" s="24" t="n">
        <f aca="false">SUM(D16:L16)</f>
        <v>55115</v>
      </c>
      <c r="D16" s="25" t="n">
        <v>3408</v>
      </c>
      <c r="E16" s="25" t="n">
        <v>4166</v>
      </c>
      <c r="F16" s="25" t="n">
        <v>7780</v>
      </c>
      <c r="G16" s="26" t="n">
        <v>13942</v>
      </c>
      <c r="H16" s="26" t="n">
        <v>2418</v>
      </c>
      <c r="I16" s="26" t="n">
        <v>10500</v>
      </c>
      <c r="J16" s="26" t="n">
        <v>1979</v>
      </c>
      <c r="K16" s="26" t="n">
        <v>8923</v>
      </c>
      <c r="L16" s="26" t="n">
        <v>1999</v>
      </c>
      <c r="M16" s="33"/>
    </row>
    <row r="17" customFormat="false" ht="13.5" hidden="false" customHeight="false" outlineLevel="0" collapsed="false">
      <c r="A17" s="39" t="s">
        <v>29</v>
      </c>
      <c r="B17" s="23" t="n">
        <v>128</v>
      </c>
      <c r="C17" s="24" t="n">
        <f aca="false">SUM(D17:L17)</f>
        <v>55243</v>
      </c>
      <c r="D17" s="40" t="n">
        <v>3279</v>
      </c>
      <c r="E17" s="40" t="n">
        <v>4462</v>
      </c>
      <c r="F17" s="40" t="n">
        <v>7747</v>
      </c>
      <c r="G17" s="40" t="n">
        <v>14275</v>
      </c>
      <c r="H17" s="26" t="n">
        <v>2446</v>
      </c>
      <c r="I17" s="26" t="n">
        <v>10060</v>
      </c>
      <c r="J17" s="26" t="n">
        <v>1900</v>
      </c>
      <c r="K17" s="26" t="n">
        <v>8868</v>
      </c>
      <c r="L17" s="26" t="n">
        <v>2206</v>
      </c>
      <c r="M17" s="33"/>
    </row>
    <row r="18" customFormat="false" ht="13.5" hidden="false" customHeight="false" outlineLevel="0" collapsed="false">
      <c r="A18" s="41" t="s">
        <v>30</v>
      </c>
      <c r="B18" s="42" t="n">
        <v>1702</v>
      </c>
      <c r="C18" s="43" t="n">
        <f aca="false">SUM(D18:L18)</f>
        <v>56945</v>
      </c>
      <c r="D18" s="44" t="n">
        <v>3663</v>
      </c>
      <c r="E18" s="44" t="n">
        <v>4924</v>
      </c>
      <c r="F18" s="44" t="n">
        <v>8570</v>
      </c>
      <c r="G18" s="44" t="n">
        <v>13515</v>
      </c>
      <c r="H18" s="44" t="n">
        <v>2589</v>
      </c>
      <c r="I18" s="44" t="n">
        <v>10085</v>
      </c>
      <c r="J18" s="44" t="n">
        <v>2032</v>
      </c>
      <c r="K18" s="44" t="n">
        <v>9352</v>
      </c>
      <c r="L18" s="44" t="n">
        <v>2215</v>
      </c>
      <c r="M18" s="33"/>
    </row>
    <row r="19" customFormat="false" ht="13.5" hidden="false" customHeight="false" outlineLevel="0" collapsed="false">
      <c r="A19" s="45" t="s">
        <v>31</v>
      </c>
      <c r="B19" s="3"/>
      <c r="C19" s="3"/>
      <c r="D19" s="3"/>
      <c r="E19" s="3"/>
      <c r="F19" s="3"/>
      <c r="G19" s="4"/>
      <c r="H19" s="4"/>
      <c r="I19" s="4"/>
      <c r="J19" s="4"/>
      <c r="K19" s="4"/>
      <c r="L19" s="4"/>
      <c r="M19" s="33"/>
    </row>
    <row r="20" customFormat="false" ht="13.5" hidden="false" customHeight="false" outlineLevel="0" collapsed="false">
      <c r="A20" s="46" t="s">
        <v>32</v>
      </c>
      <c r="B20" s="46"/>
      <c r="C20" s="46"/>
      <c r="D20" s="46"/>
      <c r="E20" s="46"/>
      <c r="F20" s="46"/>
      <c r="G20" s="4"/>
      <c r="H20" s="4"/>
      <c r="I20" s="4"/>
      <c r="J20" s="4"/>
      <c r="K20" s="4"/>
      <c r="L20" s="4"/>
      <c r="M20" s="33"/>
    </row>
    <row r="21" customFormat="false" ht="13.5" hidden="false" customHeight="false" outlineLevel="0" collapsed="false">
      <c r="A21" s="27"/>
      <c r="B21" s="4"/>
      <c r="C21" s="4"/>
      <c r="D21" s="4"/>
      <c r="E21" s="4"/>
      <c r="F21" s="4"/>
      <c r="G21" s="4"/>
      <c r="H21" s="4"/>
      <c r="I21" s="47"/>
      <c r="J21" s="4"/>
      <c r="K21" s="4"/>
      <c r="L21" s="4"/>
      <c r="M21" s="33"/>
    </row>
    <row r="22" customFormat="false" ht="13.5" hidden="false" customHeight="false" outlineLevel="0" collapsed="false">
      <c r="A22" s="27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33"/>
    </row>
    <row r="23" customFormat="false" ht="13.5" hidden="false" customHeight="false" outlineLevel="0" collapsed="false">
      <c r="A23" s="27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33"/>
    </row>
    <row r="24" customFormat="false" ht="13.5" hidden="false" customHeight="false" outlineLevel="0" collapsed="false">
      <c r="A24" s="28"/>
      <c r="B24" s="5"/>
      <c r="C24" s="5"/>
      <c r="D24" s="5"/>
      <c r="E24" s="5"/>
      <c r="F24" s="5"/>
      <c r="G24" s="48"/>
      <c r="H24" s="48"/>
      <c r="I24" s="48"/>
      <c r="J24" s="5"/>
      <c r="K24" s="5"/>
      <c r="L24" s="5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3.5" hidden="false" customHeight="false" outlineLevel="0" collapsed="false">
      <c r="B26" s="49"/>
      <c r="C26" s="49"/>
      <c r="D26" s="49"/>
      <c r="E26" s="49"/>
      <c r="F26" s="49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10">
    <mergeCell ref="A3:L3"/>
    <mergeCell ref="A5:A7"/>
    <mergeCell ref="C5:L5"/>
    <mergeCell ref="C6:C7"/>
    <mergeCell ref="D6:D7"/>
    <mergeCell ref="E6:E7"/>
    <mergeCell ref="F6:F7"/>
    <mergeCell ref="G6:G7"/>
    <mergeCell ref="L6:L7"/>
    <mergeCell ref="A20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3:13Z</dcterms:created>
  <dc:creator>大分県庁</dc:creator>
  <dc:description/>
  <dc:language>en-US</dc:language>
  <cp:lastModifiedBy>大分県庁</cp:lastModifiedBy>
  <dcterms:modified xsi:type="dcterms:W3CDTF">2009-04-09T07:33:21Z</dcterms:modified>
  <cp:revision>0</cp:revision>
  <dc:subject/>
  <dc:title/>
</cp:coreProperties>
</file>