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color rgb="FF000000"/>
        <rFont val="ＭＳ 明朝"/>
        <family val="1"/>
        <charset val="128"/>
      </rPr>
      <t xml:space="preserve">156</t>
    </r>
    <r>
      <rPr>
        <sz val="14"/>
        <color rgb="FF000000"/>
        <rFont val="Noto Sans"/>
        <family val="2"/>
      </rPr>
      <t xml:space="preserve">．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２</t>
  </si>
  <si>
    <r>
      <rPr>
        <sz val="10"/>
        <color rgb="FF000000"/>
        <rFont val="ＭＳ 明朝"/>
        <family val="1"/>
        <charset val="128"/>
      </rPr>
      <t xml:space="preserve"> 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6.62"/>
    <col collapsed="false" customWidth="true" hidden="false" outlineLevel="0" max="7" min="7" style="1" width="8.49"/>
    <col collapsed="false" customWidth="true" hidden="false" outlineLevel="0" max="8" min="8" style="1" width="6.62"/>
    <col collapsed="false" customWidth="true" hidden="false" outlineLevel="0" max="9" min="9" style="1" width="8.49"/>
    <col collapsed="false" customWidth="true" hidden="false" outlineLevel="0" max="10" min="10" style="1" width="6.62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5" t="s">
        <v>2</v>
      </c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false" customHeight="true" outlineLevel="0" collapsed="false">
      <c r="A5" s="11" t="s">
        <v>13</v>
      </c>
      <c r="B5" s="12" t="n">
        <v>6112</v>
      </c>
      <c r="C5" s="13" t="n">
        <v>38823</v>
      </c>
      <c r="D5" s="13" t="n">
        <v>5569</v>
      </c>
      <c r="E5" s="13" t="n">
        <v>33977</v>
      </c>
      <c r="F5" s="13" t="n">
        <v>5380</v>
      </c>
      <c r="G5" s="13" t="n">
        <v>28863</v>
      </c>
      <c r="H5" s="13" t="n">
        <v>451</v>
      </c>
      <c r="I5" s="13" t="n">
        <v>2400</v>
      </c>
      <c r="J5" s="13" t="n">
        <v>11198</v>
      </c>
      <c r="K5" s="13" t="n">
        <v>57757</v>
      </c>
      <c r="L5" s="13" t="n">
        <v>302</v>
      </c>
      <c r="M5" s="13" t="n">
        <v>949</v>
      </c>
    </row>
    <row r="6" s="6" customFormat="true" ht="16.9" hidden="false" customHeight="true" outlineLevel="0" collapsed="false">
      <c r="A6" s="14" t="s">
        <v>14</v>
      </c>
      <c r="B6" s="12" t="n">
        <v>6155</v>
      </c>
      <c r="C6" s="13" t="n">
        <v>42485</v>
      </c>
      <c r="D6" s="13" t="n">
        <v>5417</v>
      </c>
      <c r="E6" s="13" t="n">
        <v>36862</v>
      </c>
      <c r="F6" s="13" t="n">
        <v>5431</v>
      </c>
      <c r="G6" s="13" t="n">
        <v>32488</v>
      </c>
      <c r="H6" s="13" t="n">
        <v>599</v>
      </c>
      <c r="I6" s="13" t="n">
        <v>3200</v>
      </c>
      <c r="J6" s="13" t="n">
        <v>10539</v>
      </c>
      <c r="K6" s="13" t="n">
        <v>58625</v>
      </c>
      <c r="L6" s="13" t="n">
        <v>376</v>
      </c>
      <c r="M6" s="13" t="n">
        <v>1053</v>
      </c>
    </row>
    <row r="7" s="6" customFormat="true" ht="16.9" hidden="false" customHeight="true" outlineLevel="0" collapsed="false">
      <c r="A7" s="14" t="s">
        <v>15</v>
      </c>
      <c r="B7" s="12" t="n">
        <v>6808</v>
      </c>
      <c r="C7" s="13" t="n">
        <v>51693</v>
      </c>
      <c r="D7" s="13" t="n">
        <v>6165</v>
      </c>
      <c r="E7" s="13" t="n">
        <v>47041</v>
      </c>
      <c r="F7" s="13" t="n">
        <v>5009</v>
      </c>
      <c r="G7" s="13" t="n">
        <v>31877</v>
      </c>
      <c r="H7" s="13" t="n">
        <v>406</v>
      </c>
      <c r="I7" s="13" t="n">
        <v>2500</v>
      </c>
      <c r="J7" s="13" t="n">
        <v>11175</v>
      </c>
      <c r="K7" s="13" t="n">
        <v>70692</v>
      </c>
      <c r="L7" s="15" t="n">
        <v>339</v>
      </c>
      <c r="M7" s="15" t="n">
        <v>945</v>
      </c>
    </row>
    <row r="8" s="6" customFormat="true" ht="16.9" hidden="false" customHeight="true" outlineLevel="0" collapsed="false">
      <c r="A8" s="11" t="s">
        <v>16</v>
      </c>
      <c r="B8" s="12" t="n">
        <v>6302</v>
      </c>
      <c r="C8" s="13" t="n">
        <v>56607</v>
      </c>
      <c r="D8" s="13" t="n">
        <v>5813</v>
      </c>
      <c r="E8" s="13" t="n">
        <v>52402</v>
      </c>
      <c r="F8" s="13" t="n">
        <v>4491</v>
      </c>
      <c r="G8" s="13" t="n">
        <v>33681</v>
      </c>
      <c r="H8" s="13" t="n">
        <v>250</v>
      </c>
      <c r="I8" s="13" t="n">
        <v>1088</v>
      </c>
      <c r="J8" s="13" t="n">
        <v>12289</v>
      </c>
      <c r="K8" s="13" t="n">
        <v>87249</v>
      </c>
      <c r="L8" s="16" t="n">
        <v>155</v>
      </c>
      <c r="M8" s="13" t="n">
        <v>385</v>
      </c>
    </row>
    <row r="9" s="19" customFormat="true" ht="16.9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6" customFormat="true" ht="16.9" hidden="false" customHeight="true" outlineLevel="0" collapsed="false">
      <c r="A10" s="20" t="s">
        <v>17</v>
      </c>
      <c r="B10" s="21" t="n">
        <f aca="false">SUM(B12:B23)</f>
        <v>6743</v>
      </c>
      <c r="C10" s="21" t="n">
        <f aca="false">SUM(C12:C23)</f>
        <v>62381</v>
      </c>
      <c r="D10" s="21" t="n">
        <f aca="false">SUM(D12:D23)</f>
        <v>6431</v>
      </c>
      <c r="E10" s="21" t="n">
        <v>60022</v>
      </c>
      <c r="F10" s="21" t="n">
        <f aca="false">SUM(F12:F23)</f>
        <v>5413</v>
      </c>
      <c r="G10" s="21" t="n">
        <v>43944</v>
      </c>
      <c r="H10" s="21" t="n">
        <f aca="false">SUM(H12:H23)</f>
        <v>106</v>
      </c>
      <c r="I10" s="21" t="n">
        <f aca="false">SUM(I12:I23)</f>
        <v>508</v>
      </c>
      <c r="J10" s="21" t="n">
        <v>13140</v>
      </c>
      <c r="K10" s="21" t="n">
        <v>102176</v>
      </c>
      <c r="L10" s="21" t="n">
        <v>101</v>
      </c>
      <c r="M10" s="21" t="n">
        <v>195</v>
      </c>
    </row>
    <row r="11" s="6" customFormat="true" ht="16.9" hidden="false" customHeight="true" outlineLevel="0" collapsed="false">
      <c r="A11" s="22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6" customFormat="true" ht="16.9" hidden="false" customHeight="true" outlineLevel="0" collapsed="false">
      <c r="A12" s="23" t="s">
        <v>18</v>
      </c>
      <c r="B12" s="15" t="n">
        <v>268</v>
      </c>
      <c r="C12" s="15" t="n">
        <v>2668</v>
      </c>
      <c r="D12" s="15" t="n">
        <v>272</v>
      </c>
      <c r="E12" s="15" t="n">
        <v>2966</v>
      </c>
      <c r="F12" s="15" t="n">
        <v>330</v>
      </c>
      <c r="G12" s="15" t="n">
        <v>2838</v>
      </c>
      <c r="H12" s="15" t="n">
        <v>3</v>
      </c>
      <c r="I12" s="15" t="n">
        <v>7</v>
      </c>
      <c r="J12" s="15" t="n">
        <v>12223</v>
      </c>
      <c r="K12" s="15" t="n">
        <v>87161</v>
      </c>
      <c r="L12" s="15" t="n">
        <v>147</v>
      </c>
      <c r="M12" s="15" t="n">
        <v>354</v>
      </c>
    </row>
    <row r="13" s="6" customFormat="true" ht="16.9" hidden="false" customHeight="true" outlineLevel="0" collapsed="false">
      <c r="A13" s="23" t="s">
        <v>19</v>
      </c>
      <c r="B13" s="15" t="n">
        <v>390</v>
      </c>
      <c r="C13" s="15" t="n">
        <v>3651</v>
      </c>
      <c r="D13" s="15" t="n">
        <v>350</v>
      </c>
      <c r="E13" s="15" t="n">
        <v>3241</v>
      </c>
      <c r="F13" s="15" t="n">
        <v>366</v>
      </c>
      <c r="G13" s="15" t="n">
        <v>3357</v>
      </c>
      <c r="H13" s="15" t="n">
        <v>18</v>
      </c>
      <c r="I13" s="24" t="n">
        <v>142</v>
      </c>
      <c r="J13" s="15" t="n">
        <v>12147</v>
      </c>
      <c r="K13" s="15" t="n">
        <v>87054</v>
      </c>
      <c r="L13" s="15" t="n">
        <v>161</v>
      </c>
      <c r="M13" s="15" t="n">
        <v>485</v>
      </c>
    </row>
    <row r="14" s="6" customFormat="true" ht="16.9" hidden="false" customHeight="true" outlineLevel="0" collapsed="false">
      <c r="A14" s="23" t="s">
        <v>20</v>
      </c>
      <c r="B14" s="15" t="n">
        <v>632</v>
      </c>
      <c r="C14" s="15" t="n">
        <v>6009</v>
      </c>
      <c r="D14" s="15" t="n">
        <v>582</v>
      </c>
      <c r="E14" s="15" t="n">
        <v>5413</v>
      </c>
      <c r="F14" s="15" t="n">
        <v>568</v>
      </c>
      <c r="G14" s="15" t="n">
        <v>3811</v>
      </c>
      <c r="H14" s="15" t="n">
        <v>14</v>
      </c>
      <c r="I14" s="15" t="n">
        <v>84</v>
      </c>
      <c r="J14" s="15" t="n">
        <v>12062</v>
      </c>
      <c r="K14" s="15" t="n">
        <v>87837</v>
      </c>
      <c r="L14" s="15" t="n">
        <v>175</v>
      </c>
      <c r="M14" s="15" t="n">
        <v>568</v>
      </c>
    </row>
    <row r="15" s="6" customFormat="true" ht="16.9" hidden="false" customHeight="true" outlineLevel="0" collapsed="false">
      <c r="A15" s="23" t="s">
        <v>21</v>
      </c>
      <c r="B15" s="15" t="n">
        <v>693</v>
      </c>
      <c r="C15" s="15" t="n">
        <v>5319</v>
      </c>
      <c r="D15" s="15" t="n">
        <v>646</v>
      </c>
      <c r="E15" s="15" t="n">
        <v>5040</v>
      </c>
      <c r="F15" s="15" t="n">
        <v>446</v>
      </c>
      <c r="G15" s="15" t="n">
        <v>3531</v>
      </c>
      <c r="H15" s="15" t="n">
        <v>6</v>
      </c>
      <c r="I15" s="15" t="n">
        <v>10</v>
      </c>
      <c r="J15" s="15" t="n">
        <v>12268</v>
      </c>
      <c r="K15" s="15" t="n">
        <v>89354</v>
      </c>
      <c r="L15" s="15" t="n">
        <v>176</v>
      </c>
      <c r="M15" s="15" t="n">
        <v>566</v>
      </c>
    </row>
    <row r="16" s="6" customFormat="true" ht="16.9" hidden="false" customHeight="true" outlineLevel="0" collapsed="false">
      <c r="A16" s="23" t="s">
        <v>22</v>
      </c>
      <c r="B16" s="15" t="n">
        <v>547</v>
      </c>
      <c r="C16" s="15" t="n">
        <v>5613</v>
      </c>
      <c r="D16" s="15" t="n">
        <v>517</v>
      </c>
      <c r="E16" s="15" t="n">
        <v>5294</v>
      </c>
      <c r="F16" s="15" t="n">
        <v>478</v>
      </c>
      <c r="G16" s="15" t="n">
        <v>3970</v>
      </c>
      <c r="H16" s="24" t="n">
        <v>7</v>
      </c>
      <c r="I16" s="24" t="n">
        <v>23</v>
      </c>
      <c r="J16" s="15" t="n">
        <v>12378</v>
      </c>
      <c r="K16" s="15" t="n">
        <v>91196</v>
      </c>
      <c r="L16" s="15" t="n">
        <v>179</v>
      </c>
      <c r="M16" s="15" t="n">
        <v>569</v>
      </c>
    </row>
    <row r="17" s="6" customFormat="true" ht="16.9" hidden="false" customHeight="true" outlineLevel="0" collapsed="false">
      <c r="A17" s="23" t="s">
        <v>23</v>
      </c>
      <c r="B17" s="15" t="n">
        <v>665</v>
      </c>
      <c r="C17" s="15" t="n">
        <v>7369</v>
      </c>
      <c r="D17" s="15" t="n">
        <v>603</v>
      </c>
      <c r="E17" s="15" t="n">
        <v>6668</v>
      </c>
      <c r="F17" s="15" t="n">
        <v>344</v>
      </c>
      <c r="G17" s="15" t="n">
        <v>3395</v>
      </c>
      <c r="H17" s="15" t="n">
        <v>4</v>
      </c>
      <c r="I17" s="15" t="n">
        <v>24</v>
      </c>
      <c r="J17" s="15" t="n">
        <v>12609</v>
      </c>
      <c r="K17" s="15" t="n">
        <v>93967</v>
      </c>
      <c r="L17" s="15" t="n">
        <v>179</v>
      </c>
      <c r="M17" s="15" t="n">
        <v>580</v>
      </c>
    </row>
    <row r="18" s="6" customFormat="true" ht="16.9" hidden="false" customHeight="true" outlineLevel="0" collapsed="false">
      <c r="A18" s="23" t="s">
        <v>24</v>
      </c>
      <c r="B18" s="15" t="n">
        <v>711</v>
      </c>
      <c r="C18" s="15" t="n">
        <v>7523</v>
      </c>
      <c r="D18" s="15" t="n">
        <v>569</v>
      </c>
      <c r="E18" s="15" t="n">
        <v>5859</v>
      </c>
      <c r="F18" s="15" t="n">
        <v>394</v>
      </c>
      <c r="G18" s="15" t="n">
        <v>3574</v>
      </c>
      <c r="H18" s="15" t="n">
        <v>10</v>
      </c>
      <c r="I18" s="15" t="n">
        <v>40</v>
      </c>
      <c r="J18" s="15" t="n">
        <v>12789</v>
      </c>
      <c r="K18" s="15" t="n">
        <v>96485</v>
      </c>
      <c r="L18" s="15" t="n">
        <v>185</v>
      </c>
      <c r="M18" s="15" t="n">
        <v>595</v>
      </c>
    </row>
    <row r="19" s="6" customFormat="true" ht="16.9" hidden="false" customHeight="true" outlineLevel="0" collapsed="false">
      <c r="A19" s="23" t="s">
        <v>25</v>
      </c>
      <c r="B19" s="15" t="n">
        <v>435</v>
      </c>
      <c r="C19" s="15" t="n">
        <v>4090</v>
      </c>
      <c r="D19" s="15" t="n">
        <v>528</v>
      </c>
      <c r="E19" s="15" t="n">
        <v>5311</v>
      </c>
      <c r="F19" s="15" t="n">
        <v>375</v>
      </c>
      <c r="G19" s="15" t="n">
        <v>3229</v>
      </c>
      <c r="H19" s="15" t="n">
        <v>14</v>
      </c>
      <c r="I19" s="15" t="n">
        <v>66</v>
      </c>
      <c r="J19" s="15" t="n">
        <v>12885</v>
      </c>
      <c r="K19" s="15" t="n">
        <v>97946</v>
      </c>
      <c r="L19" s="15" t="n">
        <v>196</v>
      </c>
      <c r="M19" s="15" t="n">
        <v>649</v>
      </c>
    </row>
    <row r="20" s="6" customFormat="true" ht="16.9" hidden="false" customHeight="true" outlineLevel="0" collapsed="false">
      <c r="A20" s="23" t="s">
        <v>26</v>
      </c>
      <c r="B20" s="15" t="n">
        <v>899</v>
      </c>
      <c r="C20" s="15" t="n">
        <v>7060</v>
      </c>
      <c r="D20" s="15" t="n">
        <v>912</v>
      </c>
      <c r="E20" s="15" t="n">
        <v>7525</v>
      </c>
      <c r="F20" s="15" t="n">
        <v>641</v>
      </c>
      <c r="G20" s="15" t="n">
        <v>4879</v>
      </c>
      <c r="H20" s="15" t="n">
        <v>8</v>
      </c>
      <c r="I20" s="15" t="n">
        <v>31</v>
      </c>
      <c r="J20" s="15" t="n">
        <v>13137</v>
      </c>
      <c r="K20" s="15" t="n">
        <v>100561</v>
      </c>
      <c r="L20" s="15" t="n">
        <v>197</v>
      </c>
      <c r="M20" s="15" t="n">
        <v>656</v>
      </c>
    </row>
    <row r="21" s="6" customFormat="true" ht="16.9" hidden="false" customHeight="true" outlineLevel="0" collapsed="false">
      <c r="A21" s="23" t="s">
        <v>27</v>
      </c>
      <c r="B21" s="15" t="n">
        <v>385</v>
      </c>
      <c r="C21" s="15" t="n">
        <v>2931</v>
      </c>
      <c r="D21" s="15" t="n">
        <v>363</v>
      </c>
      <c r="E21" s="15" t="n">
        <v>2749</v>
      </c>
      <c r="F21" s="15" t="n">
        <v>484</v>
      </c>
      <c r="G21" s="15" t="n">
        <v>3724</v>
      </c>
      <c r="H21" s="15" t="n">
        <v>4</v>
      </c>
      <c r="I21" s="15" t="n">
        <v>2</v>
      </c>
      <c r="J21" s="15" t="n">
        <v>13072</v>
      </c>
      <c r="K21" s="15" t="n">
        <v>100332</v>
      </c>
      <c r="L21" s="15" t="n">
        <v>200</v>
      </c>
      <c r="M21" s="15" t="n">
        <v>654</v>
      </c>
    </row>
    <row r="22" s="6" customFormat="true" ht="16.9" hidden="false" customHeight="true" outlineLevel="0" collapsed="false">
      <c r="A22" s="23" t="s">
        <v>28</v>
      </c>
      <c r="B22" s="15" t="n">
        <v>434</v>
      </c>
      <c r="C22" s="15" t="n">
        <v>3429</v>
      </c>
      <c r="D22" s="15" t="n">
        <v>422</v>
      </c>
      <c r="E22" s="15" t="n">
        <v>3325</v>
      </c>
      <c r="F22" s="15" t="n">
        <v>418</v>
      </c>
      <c r="G22" s="15" t="n">
        <v>3375</v>
      </c>
      <c r="H22" s="15" t="n">
        <v>10</v>
      </c>
      <c r="I22" s="15" t="n">
        <v>46</v>
      </c>
      <c r="J22" s="15" t="n">
        <v>13058</v>
      </c>
      <c r="K22" s="15" t="n">
        <v>100248</v>
      </c>
      <c r="L22" s="15" t="n">
        <v>208</v>
      </c>
      <c r="M22" s="15" t="n">
        <v>691</v>
      </c>
    </row>
    <row r="23" s="6" customFormat="true" ht="15" hidden="false" customHeight="true" outlineLevel="0" collapsed="false">
      <c r="A23" s="25" t="s">
        <v>29</v>
      </c>
      <c r="B23" s="26" t="n">
        <v>684</v>
      </c>
      <c r="C23" s="26" t="n">
        <v>6719</v>
      </c>
      <c r="D23" s="26" t="n">
        <v>667</v>
      </c>
      <c r="E23" s="26" t="n">
        <v>6632</v>
      </c>
      <c r="F23" s="26" t="n">
        <v>569</v>
      </c>
      <c r="G23" s="26" t="n">
        <v>4260</v>
      </c>
      <c r="H23" s="26" t="n">
        <v>8</v>
      </c>
      <c r="I23" s="26" t="n">
        <v>33</v>
      </c>
      <c r="J23" s="26" t="n">
        <v>13140</v>
      </c>
      <c r="K23" s="26" t="n">
        <v>102176</v>
      </c>
      <c r="L23" s="26" t="n">
        <v>101</v>
      </c>
      <c r="M23" s="26" t="n">
        <v>195</v>
      </c>
    </row>
    <row r="24" s="6" customFormat="true" ht="12" hidden="false" customHeight="false" outlineLevel="0" collapsed="false">
      <c r="A24" s="27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31:39Z</dcterms:created>
  <dc:creator>大分県庁</dc:creator>
  <dc:description/>
  <dc:language>en-US</dc:language>
  <cp:lastModifiedBy>大分県庁</cp:lastModifiedBy>
  <dcterms:modified xsi:type="dcterms:W3CDTF">2009-04-09T07:31:45Z</dcterms:modified>
  <cp:revision>0</cp:revision>
  <dc:subject/>
  <dc:title/>
</cp:coreProperties>
</file>