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externalReferences>
    <externalReference r:id="rId3"/>
  </externalReferences>
  <definedNames>
    <definedName function="false" hidden="false" localSheetId="0" name="_xlnm.Print_Area" vbProcedure="false">'135'!$A$1:$S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5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5</t>
    </r>
    <r>
      <rPr>
        <sz val="14"/>
        <color rgb="FF000000"/>
        <rFont val="Noto Sans"/>
        <family val="2"/>
      </rPr>
      <t xml:space="preserve">．港 湾 別 ト ン 数     階 級 入 港 船 舶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隻、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港      湾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61  </t>
    </r>
    <r>
      <rPr>
        <sz val="10"/>
        <color rgb="FF000000"/>
        <rFont val="Noto Sans"/>
        <family val="2"/>
      </rPr>
      <t xml:space="preserve">年</t>
    </r>
  </si>
  <si>
    <t xml:space="preserve">61</t>
  </si>
  <si>
    <t xml:space="preserve"> 62</t>
  </si>
  <si>
    <t xml:space="preserve">62</t>
  </si>
  <si>
    <t xml:space="preserve"> 63</t>
  </si>
  <si>
    <t xml:space="preserve">63</t>
  </si>
  <si>
    <t xml:space="preserve"> 平  成  元  年</t>
  </si>
  <si>
    <t xml:space="preserve">元</t>
  </si>
  <si>
    <t xml:space="preserve"> 2</t>
  </si>
  <si>
    <t xml:space="preserve">2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伯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伊      美</t>
  </si>
  <si>
    <t xml:space="preserve">伊</t>
  </si>
  <si>
    <t xml:space="preserve"> 姫      島</t>
  </si>
  <si>
    <t xml:space="preserve">姫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佐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4320</xdr:colOff>
      <xdr:row>11</xdr:row>
      <xdr:rowOff>142560</xdr:rowOff>
    </xdr:from>
    <xdr:to>
      <xdr:col>13</xdr:col>
      <xdr:colOff>812880</xdr:colOff>
      <xdr:row>12</xdr:row>
      <xdr:rowOff>123480</xdr:rowOff>
    </xdr:to>
    <xdr:sp>
      <xdr:nvSpPr>
        <xdr:cNvPr id="0" name="AutoShape 2"/>
        <xdr:cNvSpPr/>
      </xdr:nvSpPr>
      <xdr:spPr>
        <a:xfrm rot="16209600">
          <a:off x="9456120" y="406800"/>
          <a:ext cx="133560" cy="3147840"/>
        </a:xfrm>
        <a:custGeom>
          <a:avLst/>
          <a:gdLst>
            <a:gd name="textAreaLeft" fmla="*/ 85320 w 133560"/>
            <a:gd name="textAreaRight" fmla="*/ 133920 w 133560"/>
            <a:gd name="textAreaTop" fmla="*/ 82080 h 3147840"/>
            <a:gd name="textAreaBottom" fmla="*/ 3065760 h 31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3880</xdr:colOff>
      <xdr:row>12</xdr:row>
      <xdr:rowOff>0</xdr:rowOff>
    </xdr:from>
    <xdr:to>
      <xdr:col>17</xdr:col>
      <xdr:colOff>752400</xdr:colOff>
      <xdr:row>12</xdr:row>
      <xdr:rowOff>133200</xdr:rowOff>
    </xdr:to>
    <xdr:sp>
      <xdr:nvSpPr>
        <xdr:cNvPr id="1" name="AutoShape 4"/>
        <xdr:cNvSpPr/>
      </xdr:nvSpPr>
      <xdr:spPr>
        <a:xfrm rot="16209600">
          <a:off x="13009680" y="416520"/>
          <a:ext cx="133200" cy="3148560"/>
        </a:xfrm>
        <a:custGeom>
          <a:avLst/>
          <a:gdLst>
            <a:gd name="textAreaLeft" fmla="*/ 85320 w 133200"/>
            <a:gd name="textAreaRight" fmla="*/ 133200 w 133200"/>
            <a:gd name="textAreaTop" fmla="*/ 82080 h 3148560"/>
            <a:gd name="textAreaBottom" fmla="*/ 3066480 h 314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920</xdr:colOff>
      <xdr:row>24</xdr:row>
      <xdr:rowOff>9000</xdr:rowOff>
    </xdr:from>
    <xdr:to>
      <xdr:col>13</xdr:col>
      <xdr:colOff>843480</xdr:colOff>
      <xdr:row>25</xdr:row>
      <xdr:rowOff>28440</xdr:rowOff>
    </xdr:to>
    <xdr:sp>
      <xdr:nvSpPr>
        <xdr:cNvPr id="2" name="AutoShape 5"/>
        <xdr:cNvSpPr/>
      </xdr:nvSpPr>
      <xdr:spPr>
        <a:xfrm rot="16209600">
          <a:off x="9486720" y="2235600"/>
          <a:ext cx="133560" cy="3147840"/>
        </a:xfrm>
        <a:custGeom>
          <a:avLst/>
          <a:gdLst>
            <a:gd name="textAreaLeft" fmla="*/ 85320 w 133560"/>
            <a:gd name="textAreaRight" fmla="*/ 133920 w 133560"/>
            <a:gd name="textAreaTop" fmla="*/ 82080 h 3147840"/>
            <a:gd name="textAreaBottom" fmla="*/ 3065760 h 31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5000</xdr:colOff>
      <xdr:row>24</xdr:row>
      <xdr:rowOff>9000</xdr:rowOff>
    </xdr:from>
    <xdr:to>
      <xdr:col>17</xdr:col>
      <xdr:colOff>803880</xdr:colOff>
      <xdr:row>25</xdr:row>
      <xdr:rowOff>28440</xdr:rowOff>
    </xdr:to>
    <xdr:sp>
      <xdr:nvSpPr>
        <xdr:cNvPr id="3" name="AutoShape 6"/>
        <xdr:cNvSpPr/>
      </xdr:nvSpPr>
      <xdr:spPr>
        <a:xfrm rot="16209600">
          <a:off x="13060440" y="2235240"/>
          <a:ext cx="133560" cy="3148920"/>
        </a:xfrm>
        <a:custGeom>
          <a:avLst/>
          <a:gdLst>
            <a:gd name="textAreaLeft" fmla="*/ 85320 w 133560"/>
            <a:gd name="textAreaRight" fmla="*/ 133920 w 133560"/>
            <a:gd name="textAreaTop" fmla="*/ 82080 h 3148920"/>
            <a:gd name="textAreaBottom" fmla="*/ 3066840 h 314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5280</xdr:colOff>
      <xdr:row>54</xdr:row>
      <xdr:rowOff>95040</xdr:rowOff>
    </xdr:from>
    <xdr:to>
      <xdr:col>13</xdr:col>
      <xdr:colOff>934560</xdr:colOff>
      <xdr:row>55</xdr:row>
      <xdr:rowOff>94680</xdr:rowOff>
    </xdr:to>
    <xdr:sp>
      <xdr:nvSpPr>
        <xdr:cNvPr id="4" name="AutoShape 7"/>
        <xdr:cNvSpPr/>
      </xdr:nvSpPr>
      <xdr:spPr>
        <a:xfrm rot="16209600">
          <a:off x="9568080" y="6292800"/>
          <a:ext cx="152280" cy="3148560"/>
        </a:xfrm>
        <a:custGeom>
          <a:avLst/>
          <a:gdLst>
            <a:gd name="textAreaLeft" fmla="*/ 97200 w 152280"/>
            <a:gd name="textAreaRight" fmla="*/ 152640 w 152280"/>
            <a:gd name="textAreaTop" fmla="*/ 82080 h 3148560"/>
            <a:gd name="textAreaBottom" fmla="*/ 3066480 h 314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6680</xdr:colOff>
      <xdr:row>53</xdr:row>
      <xdr:rowOff>9360</xdr:rowOff>
    </xdr:from>
    <xdr:to>
      <xdr:col>17</xdr:col>
      <xdr:colOff>884880</xdr:colOff>
      <xdr:row>53</xdr:row>
      <xdr:rowOff>95040</xdr:rowOff>
    </xdr:to>
    <xdr:sp>
      <xdr:nvSpPr>
        <xdr:cNvPr id="5" name="AutoShape 8"/>
        <xdr:cNvSpPr/>
      </xdr:nvSpPr>
      <xdr:spPr>
        <a:xfrm rot="16209600">
          <a:off x="13566240" y="6460560"/>
          <a:ext cx="85680" cy="2346840"/>
        </a:xfrm>
        <a:custGeom>
          <a:avLst/>
          <a:gdLst>
            <a:gd name="textAreaLeft" fmla="*/ 54720 w 85680"/>
            <a:gd name="textAreaRight" fmla="*/ 86040 w 85680"/>
            <a:gd name="textAreaTop" fmla="*/ 61200 h 2346840"/>
            <a:gd name="textAreaBottom" fmla="*/ 2285640 h 234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"/>
      <sheetName val="129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4" t="s">
        <v>5</v>
      </c>
      <c r="H3" s="14"/>
      <c r="I3" s="14" t="s">
        <v>6</v>
      </c>
      <c r="J3" s="14"/>
      <c r="K3" s="15" t="s">
        <v>7</v>
      </c>
      <c r="L3" s="15"/>
      <c r="M3" s="14" t="s">
        <v>8</v>
      </c>
      <c r="N3" s="14"/>
      <c r="O3" s="14" t="s">
        <v>9</v>
      </c>
      <c r="P3" s="14"/>
      <c r="Q3" s="15" t="s">
        <v>10</v>
      </c>
      <c r="R3" s="15"/>
      <c r="S3" s="16" t="s">
        <v>11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6"/>
    </row>
    <row r="5" s="17" customFormat="true" ht="19.5" hidden="false" customHeight="true" outlineLevel="0" collapsed="false">
      <c r="A5" s="19" t="s">
        <v>18</v>
      </c>
      <c r="B5" s="19"/>
      <c r="C5" s="20" t="s">
        <v>19</v>
      </c>
      <c r="D5" s="20" t="s">
        <v>20</v>
      </c>
      <c r="E5" s="20" t="s">
        <v>19</v>
      </c>
      <c r="F5" s="20" t="s">
        <v>20</v>
      </c>
      <c r="G5" s="20" t="s">
        <v>19</v>
      </c>
      <c r="H5" s="20" t="s">
        <v>20</v>
      </c>
      <c r="I5" s="20" t="s">
        <v>19</v>
      </c>
      <c r="J5" s="20" t="s">
        <v>20</v>
      </c>
      <c r="K5" s="20" t="s">
        <v>19</v>
      </c>
      <c r="L5" s="20" t="s">
        <v>20</v>
      </c>
      <c r="M5" s="20" t="s">
        <v>19</v>
      </c>
      <c r="N5" s="20" t="s">
        <v>20</v>
      </c>
      <c r="O5" s="20" t="s">
        <v>19</v>
      </c>
      <c r="P5" s="20" t="s">
        <v>20</v>
      </c>
      <c r="Q5" s="20" t="s">
        <v>19</v>
      </c>
      <c r="R5" s="20" t="s">
        <v>20</v>
      </c>
      <c r="S5" s="16"/>
    </row>
    <row r="6" customFormat="false" ht="11.25" hidden="false" customHeight="true" outlineLevel="0" collapsed="false">
      <c r="A6" s="21" t="s">
        <v>21</v>
      </c>
      <c r="B6" s="21"/>
      <c r="C6" s="22" t="n">
        <v>128372</v>
      </c>
      <c r="D6" s="23" t="n">
        <v>82915380</v>
      </c>
      <c r="E6" s="23" t="n">
        <v>1023</v>
      </c>
      <c r="F6" s="23" t="n">
        <v>31274765</v>
      </c>
      <c r="G6" s="23" t="n">
        <v>770</v>
      </c>
      <c r="H6" s="23" t="n">
        <v>5240135</v>
      </c>
      <c r="I6" s="23" t="n">
        <v>2106</v>
      </c>
      <c r="J6" s="23" t="n">
        <v>8236650</v>
      </c>
      <c r="K6" s="23" t="n">
        <v>11173</v>
      </c>
      <c r="L6" s="23" t="n">
        <v>17895163</v>
      </c>
      <c r="M6" s="23" t="n">
        <v>6267</v>
      </c>
      <c r="N6" s="24" t="n">
        <v>4933900</v>
      </c>
      <c r="O6" s="23" t="n">
        <v>52602</v>
      </c>
      <c r="P6" s="24" t="n">
        <v>14448831</v>
      </c>
      <c r="Q6" s="24" t="n">
        <v>54431</v>
      </c>
      <c r="R6" s="24" t="n">
        <v>885936</v>
      </c>
      <c r="S6" s="25" t="s">
        <v>22</v>
      </c>
    </row>
    <row r="7" customFormat="false" ht="9" hidden="false" customHeight="true" outlineLevel="0" collapsed="false">
      <c r="A7" s="26"/>
      <c r="B7" s="27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3"/>
      <c r="P7" s="24"/>
      <c r="Q7" s="24"/>
      <c r="R7" s="24"/>
      <c r="S7" s="25"/>
    </row>
    <row r="8" customFormat="false" ht="12" hidden="false" customHeight="true" outlineLevel="0" collapsed="false">
      <c r="A8" s="28"/>
      <c r="B8" s="29" t="s">
        <v>23</v>
      </c>
      <c r="C8" s="22" t="n">
        <v>131137</v>
      </c>
      <c r="D8" s="23" t="n">
        <v>83954154</v>
      </c>
      <c r="E8" s="23" t="n">
        <v>1062</v>
      </c>
      <c r="F8" s="23" t="n">
        <v>31575332</v>
      </c>
      <c r="G8" s="23" t="n">
        <v>1095</v>
      </c>
      <c r="H8" s="23" t="n">
        <v>8110794</v>
      </c>
      <c r="I8" s="23" t="n">
        <v>1727</v>
      </c>
      <c r="J8" s="23" t="n">
        <v>6525515</v>
      </c>
      <c r="K8" s="23" t="n">
        <v>11138</v>
      </c>
      <c r="L8" s="30" t="n">
        <v>17428431</v>
      </c>
      <c r="M8" s="23" t="n">
        <v>6128</v>
      </c>
      <c r="N8" s="24" t="n">
        <v>4782900</v>
      </c>
      <c r="O8" s="23" t="n">
        <v>53153</v>
      </c>
      <c r="P8" s="24" t="n">
        <v>14645282</v>
      </c>
      <c r="Q8" s="24" t="n">
        <v>56834</v>
      </c>
      <c r="R8" s="24" t="n">
        <v>885900</v>
      </c>
      <c r="S8" s="25" t="s">
        <v>24</v>
      </c>
    </row>
    <row r="9" customFormat="false" ht="9" hidden="false" customHeight="true" outlineLevel="0" collapsed="false">
      <c r="A9" s="28"/>
      <c r="B9" s="29"/>
      <c r="C9" s="22"/>
      <c r="D9" s="23"/>
      <c r="E9" s="23"/>
      <c r="F9" s="23"/>
      <c r="G9" s="23"/>
      <c r="H9" s="23"/>
      <c r="I9" s="23"/>
      <c r="J9" s="23"/>
      <c r="K9" s="23"/>
      <c r="L9" s="30"/>
      <c r="M9" s="23"/>
      <c r="N9" s="24"/>
      <c r="O9" s="23"/>
      <c r="P9" s="24"/>
      <c r="Q9" s="24"/>
      <c r="R9" s="24"/>
      <c r="S9" s="25"/>
    </row>
    <row r="10" customFormat="false" ht="12" hidden="false" customHeight="true" outlineLevel="0" collapsed="false">
      <c r="A10" s="31"/>
      <c r="B10" s="29" t="s">
        <v>25</v>
      </c>
      <c r="C10" s="22" t="n">
        <v>135431</v>
      </c>
      <c r="D10" s="23" t="n">
        <v>90266274</v>
      </c>
      <c r="E10" s="23" t="n">
        <v>1059</v>
      </c>
      <c r="F10" s="23" t="n">
        <v>33110903</v>
      </c>
      <c r="G10" s="23" t="n">
        <v>1091</v>
      </c>
      <c r="H10" s="23" t="n">
        <v>8064929</v>
      </c>
      <c r="I10" s="23" t="n">
        <v>1973</v>
      </c>
      <c r="J10" s="23" t="n">
        <v>7473712</v>
      </c>
      <c r="K10" s="23" t="n">
        <v>11593</v>
      </c>
      <c r="L10" s="23" t="n">
        <v>18853034</v>
      </c>
      <c r="M10" s="23" t="n">
        <v>8246</v>
      </c>
      <c r="N10" s="24" t="n">
        <v>6313047</v>
      </c>
      <c r="O10" s="23" t="n">
        <v>55493</v>
      </c>
      <c r="P10" s="24" t="n">
        <v>15551360</v>
      </c>
      <c r="Q10" s="24" t="n">
        <v>55976</v>
      </c>
      <c r="R10" s="24" t="n">
        <v>899289</v>
      </c>
      <c r="S10" s="25" t="s">
        <v>26</v>
      </c>
    </row>
    <row r="11" customFormat="false" ht="9" hidden="false" customHeight="true" outlineLevel="0" collapsed="false">
      <c r="A11" s="31"/>
      <c r="B11" s="29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4"/>
      <c r="Q11" s="24"/>
      <c r="R11" s="24"/>
      <c r="S11" s="25"/>
    </row>
    <row r="12" customFormat="false" ht="12" hidden="false" customHeight="true" outlineLevel="0" collapsed="false">
      <c r="A12" s="21" t="s">
        <v>27</v>
      </c>
      <c r="B12" s="21"/>
      <c r="C12" s="22" t="n">
        <v>137330</v>
      </c>
      <c r="D12" s="23" t="n">
        <v>98453363</v>
      </c>
      <c r="E12" s="23" t="n">
        <v>1096</v>
      </c>
      <c r="F12" s="23" t="n">
        <v>37835525</v>
      </c>
      <c r="G12" s="23" t="n">
        <v>1096</v>
      </c>
      <c r="H12" s="23" t="n">
        <v>8118324</v>
      </c>
      <c r="I12" s="23" t="n">
        <v>2165</v>
      </c>
      <c r="J12" s="23" t="n">
        <v>8837170</v>
      </c>
      <c r="K12" s="23" t="n">
        <v>11561</v>
      </c>
      <c r="L12" s="23" t="n">
        <v>19816732</v>
      </c>
      <c r="M12" s="23" t="n">
        <v>8594</v>
      </c>
      <c r="N12" s="24" t="n">
        <v>6703748</v>
      </c>
      <c r="O12" s="23" t="n">
        <v>56928</v>
      </c>
      <c r="P12" s="24" t="n">
        <v>15846709</v>
      </c>
      <c r="Q12" s="24" t="n">
        <v>55890</v>
      </c>
      <c r="R12" s="24" t="n">
        <v>1256980</v>
      </c>
      <c r="S12" s="32" t="s">
        <v>28</v>
      </c>
    </row>
    <row r="13" customFormat="false" ht="17.25" hidden="false" customHeight="true" outlineLevel="0" collapsed="false">
      <c r="A13" s="33"/>
      <c r="B13" s="34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3"/>
      <c r="P13" s="23"/>
      <c r="Q13" s="23"/>
      <c r="R13" s="23"/>
      <c r="S13" s="25"/>
    </row>
    <row r="14" s="37" customFormat="true" ht="12" hidden="false" customHeight="true" outlineLevel="0" collapsed="false">
      <c r="A14" s="33"/>
      <c r="B14" s="34" t="s">
        <v>29</v>
      </c>
      <c r="C14" s="35" t="n">
        <f aca="false">C16+C27</f>
        <v>138155</v>
      </c>
      <c r="D14" s="36" t="n">
        <f aca="false">D16+D27</f>
        <v>101116626</v>
      </c>
      <c r="E14" s="36" t="n">
        <f aca="false">E16+E27</f>
        <v>1087</v>
      </c>
      <c r="F14" s="36" t="n">
        <f aca="false">F16+F27</f>
        <v>37550009</v>
      </c>
      <c r="G14" s="36" t="n">
        <f aca="false">G16+G27</f>
        <v>1171</v>
      </c>
      <c r="H14" s="36" t="n">
        <f aca="false">H16+H27</f>
        <v>8967009</v>
      </c>
      <c r="I14" s="36" t="n">
        <f aca="false">I16+I27</f>
        <v>2486</v>
      </c>
      <c r="J14" s="36" t="n">
        <f aca="false">J16+J27</f>
        <v>10363861</v>
      </c>
      <c r="K14" s="36"/>
      <c r="L14" s="36"/>
      <c r="M14" s="36" t="n">
        <v>21226</v>
      </c>
      <c r="N14" s="36" t="n">
        <v>27975664</v>
      </c>
      <c r="O14" s="36"/>
      <c r="P14" s="36"/>
      <c r="Q14" s="36" t="n">
        <v>112185</v>
      </c>
      <c r="R14" s="36" t="n">
        <v>16260083</v>
      </c>
      <c r="S14" s="25" t="s">
        <v>30</v>
      </c>
    </row>
    <row r="15" customFormat="false" ht="17.25" hidden="false" customHeight="true" outlineLevel="0" collapsed="false">
      <c r="A15" s="3"/>
      <c r="B15" s="3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5"/>
    </row>
    <row r="16" s="37" customFormat="true" ht="12" hidden="false" customHeight="true" outlineLevel="0" collapsed="false">
      <c r="A16" s="38" t="s">
        <v>31</v>
      </c>
      <c r="B16" s="39"/>
      <c r="C16" s="35" t="n">
        <f aca="false">SUM(C18:C24)</f>
        <v>72661</v>
      </c>
      <c r="D16" s="36" t="n">
        <f aca="false">SUM(D18:D24)</f>
        <v>86352784</v>
      </c>
      <c r="E16" s="36" t="n">
        <f aca="false">SUM(E18:E24)</f>
        <v>997</v>
      </c>
      <c r="F16" s="36" t="n">
        <f aca="false">SUM(F18:F24)</f>
        <v>36119630</v>
      </c>
      <c r="G16" s="36" t="n">
        <f aca="false">SUM(G18:G24)</f>
        <v>1149</v>
      </c>
      <c r="H16" s="36" t="n">
        <f aca="false">SUM(H18:H24)</f>
        <v>8817776</v>
      </c>
      <c r="I16" s="36" t="n">
        <f aca="false">SUM(I18:I24)</f>
        <v>2418</v>
      </c>
      <c r="J16" s="36" t="n">
        <f aca="false">SUM(J18:J24)</f>
        <v>10072727</v>
      </c>
      <c r="K16" s="36" t="n">
        <f aca="false">SUM(K18:K24)</f>
        <v>8057</v>
      </c>
      <c r="L16" s="36" t="n">
        <f aca="false">SUM(L18:L24)</f>
        <v>14584367</v>
      </c>
      <c r="M16" s="36" t="n">
        <f aca="false">SUM(M18:M24)</f>
        <v>7658</v>
      </c>
      <c r="N16" s="36" t="n">
        <f aca="false">SUM(N18:N24)</f>
        <v>5768790</v>
      </c>
      <c r="O16" s="36" t="n">
        <f aca="false">SUM(O18:O24)</f>
        <v>32595</v>
      </c>
      <c r="P16" s="36" t="n">
        <f aca="false">SUM(P18:P24)</f>
        <v>10327846</v>
      </c>
      <c r="Q16" s="36" t="n">
        <f aca="false">SUM(Q18:Q24)</f>
        <v>19787</v>
      </c>
      <c r="R16" s="36" t="n">
        <f aca="false">SUM(R18:R24)</f>
        <v>661648</v>
      </c>
      <c r="S16" s="32" t="s">
        <v>32</v>
      </c>
    </row>
    <row r="17" s="37" customFormat="true" ht="9" hidden="false" customHeight="true" outlineLevel="0" collapsed="false">
      <c r="A17" s="38"/>
      <c r="B17" s="39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2"/>
    </row>
    <row r="18" customFormat="false" ht="12" hidden="false" customHeight="true" outlineLevel="0" collapsed="false">
      <c r="A18" s="3"/>
      <c r="B18" s="40" t="s">
        <v>33</v>
      </c>
      <c r="C18" s="41" t="n">
        <f aca="false">E18+G18+I18+K18+M18+O18+Q18</f>
        <v>38000</v>
      </c>
      <c r="D18" s="42" t="n">
        <f aca="false">F18+H18+J18+L18+N18+P18+R18</f>
        <v>50363746</v>
      </c>
      <c r="E18" s="23" t="n">
        <v>453</v>
      </c>
      <c r="F18" s="23" t="n">
        <v>28471018</v>
      </c>
      <c r="G18" s="23" t="n">
        <v>757</v>
      </c>
      <c r="H18" s="23" t="n">
        <v>5968736</v>
      </c>
      <c r="I18" s="23" t="n">
        <v>557</v>
      </c>
      <c r="J18" s="23" t="n">
        <v>2260799</v>
      </c>
      <c r="K18" s="23" t="n">
        <v>1688</v>
      </c>
      <c r="L18" s="43" t="n">
        <v>3269573</v>
      </c>
      <c r="M18" s="23" t="n">
        <v>4712</v>
      </c>
      <c r="N18" s="23" t="n">
        <v>3350820</v>
      </c>
      <c r="O18" s="23" t="n">
        <v>21517</v>
      </c>
      <c r="P18" s="23" t="n">
        <v>6687167</v>
      </c>
      <c r="Q18" s="23" t="n">
        <v>8316</v>
      </c>
      <c r="R18" s="23" t="n">
        <v>355633</v>
      </c>
      <c r="S18" s="32" t="s">
        <v>34</v>
      </c>
    </row>
    <row r="19" customFormat="false" ht="9" hidden="false" customHeight="true" outlineLevel="0" collapsed="false">
      <c r="A19" s="3"/>
      <c r="B19" s="40"/>
      <c r="C19" s="41"/>
      <c r="D19" s="42"/>
      <c r="E19" s="23"/>
      <c r="F19" s="23"/>
      <c r="G19" s="23"/>
      <c r="H19" s="23"/>
      <c r="I19" s="23"/>
      <c r="J19" s="23"/>
      <c r="K19" s="23"/>
      <c r="L19" s="43"/>
      <c r="M19" s="23"/>
      <c r="N19" s="23"/>
      <c r="O19" s="23"/>
      <c r="P19" s="23"/>
      <c r="Q19" s="23"/>
      <c r="R19" s="23"/>
      <c r="S19" s="25"/>
    </row>
    <row r="20" customFormat="false" ht="12" hidden="false" customHeight="true" outlineLevel="0" collapsed="false">
      <c r="A20" s="3"/>
      <c r="B20" s="40" t="s">
        <v>35</v>
      </c>
      <c r="C20" s="41" t="n">
        <f aca="false">E20+G20+I20+K20+M20+O20+Q20</f>
        <v>4286</v>
      </c>
      <c r="D20" s="42" t="n">
        <f aca="false">F20+H20+J20+L20+N20+P20+R20</f>
        <v>13303768</v>
      </c>
      <c r="E20" s="23" t="n">
        <v>354</v>
      </c>
      <c r="F20" s="23" t="n">
        <v>4291011</v>
      </c>
      <c r="G20" s="23" t="n">
        <v>198</v>
      </c>
      <c r="H20" s="23" t="n">
        <v>1460541</v>
      </c>
      <c r="I20" s="23" t="n">
        <v>563</v>
      </c>
      <c r="J20" s="23" t="n">
        <v>2188535</v>
      </c>
      <c r="K20" s="23" t="n">
        <v>2499</v>
      </c>
      <c r="L20" s="23" t="n">
        <v>5337414</v>
      </c>
      <c r="M20" s="23" t="n">
        <v>1</v>
      </c>
      <c r="N20" s="23" t="n">
        <v>982</v>
      </c>
      <c r="O20" s="23" t="n">
        <v>39</v>
      </c>
      <c r="P20" s="23" t="n">
        <v>8046</v>
      </c>
      <c r="Q20" s="23" t="n">
        <v>632</v>
      </c>
      <c r="R20" s="23" t="n">
        <v>17239</v>
      </c>
      <c r="S20" s="32" t="s">
        <v>36</v>
      </c>
    </row>
    <row r="21" customFormat="false" ht="9" hidden="false" customHeight="true" outlineLevel="0" collapsed="false">
      <c r="A21" s="3"/>
      <c r="B21" s="40"/>
      <c r="C21" s="41"/>
      <c r="D21" s="4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5"/>
    </row>
    <row r="22" customFormat="false" ht="12" hidden="false" customHeight="true" outlineLevel="0" collapsed="false">
      <c r="A22" s="3"/>
      <c r="B22" s="40" t="s">
        <v>37</v>
      </c>
      <c r="C22" s="41" t="n">
        <f aca="false">E22+G22+I22+K22+M22+O22+Q22</f>
        <v>17783</v>
      </c>
      <c r="D22" s="42" t="n">
        <f aca="false">F22+H22+J22+L22+N22+P22+R22</f>
        <v>13613312</v>
      </c>
      <c r="E22" s="23" t="n">
        <v>108</v>
      </c>
      <c r="F22" s="23" t="n">
        <v>1964919</v>
      </c>
      <c r="G22" s="23" t="n">
        <v>121</v>
      </c>
      <c r="H22" s="23" t="n">
        <v>820922</v>
      </c>
      <c r="I22" s="23" t="n">
        <v>1212</v>
      </c>
      <c r="J22" s="23" t="n">
        <v>5242246</v>
      </c>
      <c r="K22" s="23" t="n">
        <v>861</v>
      </c>
      <c r="L22" s="23" t="n">
        <v>1565661</v>
      </c>
      <c r="M22" s="23" t="n">
        <v>1170</v>
      </c>
      <c r="N22" s="23" t="n">
        <v>813429</v>
      </c>
      <c r="O22" s="23" t="n">
        <v>9446</v>
      </c>
      <c r="P22" s="23" t="n">
        <v>3022940</v>
      </c>
      <c r="Q22" s="23" t="n">
        <v>4865</v>
      </c>
      <c r="R22" s="23" t="n">
        <v>183195</v>
      </c>
      <c r="S22" s="32" t="s">
        <v>38</v>
      </c>
    </row>
    <row r="23" customFormat="false" ht="9" hidden="false" customHeight="true" outlineLevel="0" collapsed="false">
      <c r="A23" s="3"/>
      <c r="B23" s="40"/>
      <c r="C23" s="41"/>
      <c r="D23" s="4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5"/>
    </row>
    <row r="24" customFormat="false" ht="12" hidden="false" customHeight="true" outlineLevel="0" collapsed="false">
      <c r="A24" s="3"/>
      <c r="B24" s="40" t="s">
        <v>39</v>
      </c>
      <c r="C24" s="41" t="n">
        <f aca="false">E24+G24+I24+K24+M24+O24+Q24</f>
        <v>12592</v>
      </c>
      <c r="D24" s="42" t="n">
        <f aca="false">F24+H24+J24+L24+N24+P24+R24</f>
        <v>9071958</v>
      </c>
      <c r="E24" s="23" t="n">
        <v>82</v>
      </c>
      <c r="F24" s="23" t="n">
        <v>1392682</v>
      </c>
      <c r="G24" s="23" t="n">
        <v>73</v>
      </c>
      <c r="H24" s="23" t="n">
        <v>567577</v>
      </c>
      <c r="I24" s="23" t="n">
        <v>86</v>
      </c>
      <c r="J24" s="23" t="n">
        <v>381147</v>
      </c>
      <c r="K24" s="23" t="n">
        <v>3009</v>
      </c>
      <c r="L24" s="23" t="n">
        <v>4411719</v>
      </c>
      <c r="M24" s="23" t="n">
        <v>1775</v>
      </c>
      <c r="N24" s="23" t="n">
        <v>1603559</v>
      </c>
      <c r="O24" s="23" t="n">
        <v>1593</v>
      </c>
      <c r="P24" s="23" t="n">
        <v>609693</v>
      </c>
      <c r="Q24" s="23" t="n">
        <v>5974</v>
      </c>
      <c r="R24" s="23" t="n">
        <v>105581</v>
      </c>
      <c r="S24" s="32" t="s">
        <v>40</v>
      </c>
    </row>
    <row r="25" customFormat="false" ht="9" hidden="false" customHeight="true" outlineLevel="0" collapsed="false">
      <c r="A25" s="3"/>
      <c r="B25" s="31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5"/>
    </row>
    <row r="26" customFormat="false" ht="9" hidden="false" customHeight="true" outlineLevel="0" collapsed="false">
      <c r="A26" s="3"/>
      <c r="B26" s="31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5"/>
    </row>
    <row r="27" s="37" customFormat="true" ht="12" hidden="false" customHeight="true" outlineLevel="0" collapsed="false">
      <c r="A27" s="38" t="s">
        <v>41</v>
      </c>
      <c r="B27" s="39"/>
      <c r="C27" s="35" t="n">
        <f aca="false">SUM(C29:C61)</f>
        <v>65494</v>
      </c>
      <c r="D27" s="36" t="n">
        <f aca="false">SUM(D29:D61)</f>
        <v>14763842</v>
      </c>
      <c r="E27" s="36" t="n">
        <f aca="false">SUM(E29:E61)</f>
        <v>90</v>
      </c>
      <c r="F27" s="36" t="n">
        <f aca="false">SUM(F29:F61)</f>
        <v>1430379</v>
      </c>
      <c r="G27" s="36" t="n">
        <f aca="false">SUM(G29:G61)</f>
        <v>22</v>
      </c>
      <c r="H27" s="36" t="n">
        <f aca="false">SUM(H29:H61)</f>
        <v>149233</v>
      </c>
      <c r="I27" s="36" t="n">
        <f aca="false">SUM(I29:I61)</f>
        <v>68</v>
      </c>
      <c r="J27" s="36" t="n">
        <f aca="false">SUM(J29:J61)</f>
        <v>291134</v>
      </c>
      <c r="K27" s="36"/>
      <c r="L27" s="36"/>
      <c r="M27" s="36" t="n">
        <v>5511</v>
      </c>
      <c r="N27" s="36" t="n">
        <v>7622507</v>
      </c>
      <c r="O27" s="36"/>
      <c r="P27" s="36"/>
      <c r="Q27" s="36" t="n">
        <v>59803</v>
      </c>
      <c r="R27" s="36" t="n">
        <v>5270589</v>
      </c>
      <c r="S27" s="32" t="s">
        <v>42</v>
      </c>
    </row>
    <row r="28" s="37" customFormat="true" ht="9" hidden="false" customHeight="true" outlineLevel="0" collapsed="false">
      <c r="A28" s="38"/>
      <c r="B28" s="39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2"/>
    </row>
    <row r="29" customFormat="false" ht="12" hidden="false" customHeight="true" outlineLevel="0" collapsed="false">
      <c r="A29" s="3"/>
      <c r="B29" s="40" t="s">
        <v>43</v>
      </c>
      <c r="C29" s="41" t="n">
        <f aca="false">E29+G29+I29+K29+M29+O29+Q29</f>
        <v>1040</v>
      </c>
      <c r="D29" s="42" t="n">
        <f aca="false">F29+H29+J29+L29+N29+P29+R29</f>
        <v>428001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v>294</v>
      </c>
      <c r="N29" s="23" t="n">
        <v>184713</v>
      </c>
      <c r="O29" s="23" t="n">
        <v>0</v>
      </c>
      <c r="P29" s="23" t="n">
        <v>0</v>
      </c>
      <c r="Q29" s="24" t="n">
        <v>746</v>
      </c>
      <c r="R29" s="24" t="n">
        <v>243288</v>
      </c>
      <c r="S29" s="32" t="s">
        <v>44</v>
      </c>
    </row>
    <row r="30" customFormat="false" ht="9" hidden="false" customHeight="true" outlineLevel="0" collapsed="false">
      <c r="A30" s="3"/>
      <c r="B30" s="40"/>
      <c r="C30" s="41"/>
      <c r="D30" s="42"/>
      <c r="E30" s="24"/>
      <c r="F30" s="24"/>
      <c r="G30" s="24"/>
      <c r="H30" s="24"/>
      <c r="I30" s="24"/>
      <c r="J30" s="24"/>
      <c r="K30" s="24"/>
      <c r="L30" s="24"/>
      <c r="M30" s="23"/>
      <c r="N30" s="23"/>
      <c r="O30" s="23"/>
      <c r="P30" s="23"/>
      <c r="Q30" s="24"/>
      <c r="R30" s="24"/>
      <c r="S30" s="25"/>
    </row>
    <row r="31" customFormat="false" ht="12" hidden="false" customHeight="true" outlineLevel="0" collapsed="false">
      <c r="A31" s="3"/>
      <c r="B31" s="40" t="s">
        <v>45</v>
      </c>
      <c r="C31" s="41" t="n">
        <f aca="false">E31+G31+I31+K31+M31+O31+Q31</f>
        <v>31</v>
      </c>
      <c r="D31" s="42" t="n">
        <f aca="false">F31+H31+J31+L31+N31+P31+R31</f>
        <v>155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3" t="n">
        <v>31</v>
      </c>
      <c r="R31" s="23" t="n">
        <v>155</v>
      </c>
      <c r="S31" s="32" t="s">
        <v>46</v>
      </c>
    </row>
    <row r="32" customFormat="false" ht="9" hidden="false" customHeight="true" outlineLevel="0" collapsed="false">
      <c r="A32" s="3"/>
      <c r="B32" s="40"/>
      <c r="C32" s="41"/>
      <c r="D32" s="42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3"/>
      <c r="R32" s="23"/>
      <c r="S32" s="25"/>
    </row>
    <row r="33" customFormat="false" ht="12" hidden="false" customHeight="true" outlineLevel="0" collapsed="false">
      <c r="A33" s="3"/>
      <c r="B33" s="40" t="s">
        <v>47</v>
      </c>
      <c r="C33" s="41" t="n">
        <f aca="false">E33+G33+I33+K33+M33+O33+Q33</f>
        <v>152</v>
      </c>
      <c r="D33" s="42" t="n">
        <f aca="false">F33+H33+J33+L33+N33+P33+R33</f>
        <v>6950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3" t="n">
        <v>18</v>
      </c>
      <c r="N33" s="23" t="n">
        <v>12600</v>
      </c>
      <c r="O33" s="23" t="n">
        <v>0</v>
      </c>
      <c r="P33" s="23" t="n">
        <v>0</v>
      </c>
      <c r="Q33" s="24" t="n">
        <v>134</v>
      </c>
      <c r="R33" s="24" t="n">
        <v>56900</v>
      </c>
      <c r="S33" s="32" t="s">
        <v>48</v>
      </c>
    </row>
    <row r="34" customFormat="false" ht="9" hidden="false" customHeight="true" outlineLevel="0" collapsed="false">
      <c r="A34" s="3"/>
      <c r="B34" s="40"/>
      <c r="C34" s="41"/>
      <c r="D34" s="42"/>
      <c r="E34" s="24"/>
      <c r="F34" s="24"/>
      <c r="G34" s="24"/>
      <c r="H34" s="24"/>
      <c r="I34" s="24"/>
      <c r="J34" s="24"/>
      <c r="K34" s="24"/>
      <c r="L34" s="24"/>
      <c r="M34" s="23"/>
      <c r="N34" s="23"/>
      <c r="O34" s="23"/>
      <c r="P34" s="23"/>
      <c r="Q34" s="24"/>
      <c r="R34" s="24"/>
      <c r="S34" s="25"/>
    </row>
    <row r="35" customFormat="false" ht="12" hidden="false" customHeight="true" outlineLevel="0" collapsed="false">
      <c r="A35" s="3"/>
      <c r="B35" s="40" t="s">
        <v>49</v>
      </c>
      <c r="C35" s="41" t="n">
        <f aca="false">E35+G35+I35+K35+M35+O35+Q35</f>
        <v>5</v>
      </c>
      <c r="D35" s="42" t="n">
        <f aca="false">F35+H35+J35+L35+N35+P35+R35</f>
        <v>170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1</v>
      </c>
      <c r="N35" s="24" t="n">
        <v>500</v>
      </c>
      <c r="O35" s="24" t="n">
        <v>0</v>
      </c>
      <c r="P35" s="24" t="n">
        <v>0</v>
      </c>
      <c r="Q35" s="24" t="n">
        <v>4</v>
      </c>
      <c r="R35" s="24" t="n">
        <v>1200</v>
      </c>
      <c r="S35" s="32" t="s">
        <v>50</v>
      </c>
    </row>
    <row r="36" customFormat="false" ht="9" hidden="false" customHeight="true" outlineLevel="0" collapsed="false">
      <c r="A36" s="3"/>
      <c r="B36" s="40"/>
      <c r="C36" s="41"/>
      <c r="D36" s="42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</row>
    <row r="37" customFormat="false" ht="12" hidden="false" customHeight="true" outlineLevel="0" collapsed="false">
      <c r="A37" s="3"/>
      <c r="B37" s="40" t="s">
        <v>51</v>
      </c>
      <c r="C37" s="41" t="n">
        <f aca="false">E37+G37+I37+K37+M37+O37+Q37</f>
        <v>8760</v>
      </c>
      <c r="D37" s="42" t="n">
        <f aca="false">F37+H37+J37+L37+N37+P37+R37</f>
        <v>1671405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3" t="n">
        <v>0</v>
      </c>
      <c r="P37" s="23" t="n">
        <v>0</v>
      </c>
      <c r="Q37" s="23" t="n">
        <v>8760</v>
      </c>
      <c r="R37" s="23" t="n">
        <v>1671405</v>
      </c>
      <c r="S37" s="32" t="s">
        <v>52</v>
      </c>
    </row>
    <row r="38" customFormat="false" ht="9" hidden="false" customHeight="true" outlineLevel="0" collapsed="false">
      <c r="A38" s="3"/>
      <c r="B38" s="40"/>
      <c r="C38" s="41"/>
      <c r="D38" s="4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3"/>
      <c r="P38" s="23"/>
      <c r="Q38" s="23"/>
      <c r="R38" s="23"/>
      <c r="S38" s="25"/>
    </row>
    <row r="39" customFormat="false" ht="12" hidden="false" customHeight="true" outlineLevel="0" collapsed="false">
      <c r="A39" s="3"/>
      <c r="B39" s="40" t="s">
        <v>53</v>
      </c>
      <c r="C39" s="41" t="n">
        <f aca="false">E39+G39+I39+K39+M39+O39+Q39</f>
        <v>17200</v>
      </c>
      <c r="D39" s="42" t="n">
        <f aca="false">F39+H39+J39+L39+N39+P39+R39</f>
        <v>1950181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3" t="n">
        <v>0</v>
      </c>
      <c r="P39" s="23" t="n">
        <v>0</v>
      </c>
      <c r="Q39" s="23" t="n">
        <v>17200</v>
      </c>
      <c r="R39" s="23" t="n">
        <v>1950181</v>
      </c>
      <c r="S39" s="32" t="s">
        <v>54</v>
      </c>
    </row>
    <row r="40" customFormat="false" ht="9" hidden="false" customHeight="true" outlineLevel="0" collapsed="false">
      <c r="A40" s="3"/>
      <c r="B40" s="40"/>
      <c r="C40" s="41"/>
      <c r="D40" s="42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3"/>
      <c r="P40" s="23"/>
      <c r="Q40" s="23"/>
      <c r="R40" s="23"/>
      <c r="S40" s="25"/>
    </row>
    <row r="41" customFormat="false" ht="12" hidden="false" customHeight="true" outlineLevel="0" collapsed="false">
      <c r="A41" s="3"/>
      <c r="B41" s="40" t="s">
        <v>55</v>
      </c>
      <c r="C41" s="41" t="n">
        <f aca="false">E41+G41+I41+K41+M41+O41+Q41</f>
        <v>0</v>
      </c>
      <c r="D41" s="42" t="n">
        <f aca="false">F41+H41+J41+L41+N41+P41+R41</f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32" t="s">
        <v>56</v>
      </c>
    </row>
    <row r="42" customFormat="false" ht="9" hidden="false" customHeight="true" outlineLevel="0" collapsed="false">
      <c r="A42" s="3"/>
      <c r="B42" s="40"/>
      <c r="C42" s="41"/>
      <c r="D42" s="42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5"/>
    </row>
    <row r="43" customFormat="false" ht="12" hidden="false" customHeight="true" outlineLevel="0" collapsed="false">
      <c r="A43" s="3"/>
      <c r="B43" s="40" t="s">
        <v>57</v>
      </c>
      <c r="C43" s="41" t="n">
        <f aca="false">E43+G43+I43+K43+M43+O43+Q43</f>
        <v>1469</v>
      </c>
      <c r="D43" s="42" t="n">
        <f aca="false">F43+H43+J43+L43+N43+P43+R43</f>
        <v>11809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3" t="n">
        <v>1469</v>
      </c>
      <c r="R43" s="23" t="n">
        <v>11809</v>
      </c>
      <c r="S43" s="32" t="s">
        <v>58</v>
      </c>
    </row>
    <row r="44" customFormat="false" ht="9" hidden="false" customHeight="true" outlineLevel="0" collapsed="false">
      <c r="A44" s="3"/>
      <c r="B44" s="40"/>
      <c r="C44" s="41"/>
      <c r="D44" s="42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3"/>
      <c r="R44" s="23"/>
      <c r="S44" s="25"/>
    </row>
    <row r="45" customFormat="false" ht="12" hidden="false" customHeight="true" outlineLevel="0" collapsed="false">
      <c r="A45" s="44"/>
      <c r="B45" s="40" t="s">
        <v>59</v>
      </c>
      <c r="C45" s="41" t="n">
        <f aca="false">E45+G45+I45+K45+M45+O45+Q45</f>
        <v>2232</v>
      </c>
      <c r="D45" s="42" t="n">
        <f aca="false">F45+H45+J45+L45+N45+P45+R45</f>
        <v>600198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3" t="n">
        <v>0</v>
      </c>
      <c r="L45" s="23" t="n">
        <v>0</v>
      </c>
      <c r="M45" s="24" t="n">
        <v>392</v>
      </c>
      <c r="N45" s="24" t="n">
        <v>530200</v>
      </c>
      <c r="O45" s="24" t="n">
        <v>0</v>
      </c>
      <c r="P45" s="24" t="n">
        <v>0</v>
      </c>
      <c r="Q45" s="23" t="n">
        <v>1840</v>
      </c>
      <c r="R45" s="23" t="n">
        <v>69998</v>
      </c>
      <c r="S45" s="32" t="s">
        <v>60</v>
      </c>
    </row>
    <row r="46" customFormat="false" ht="9" hidden="false" customHeight="true" outlineLevel="0" collapsed="false">
      <c r="A46" s="44"/>
      <c r="B46" s="40"/>
      <c r="C46" s="41"/>
      <c r="D46" s="42"/>
      <c r="E46" s="24"/>
      <c r="F46" s="24"/>
      <c r="G46" s="24"/>
      <c r="H46" s="24"/>
      <c r="I46" s="24"/>
      <c r="J46" s="24"/>
      <c r="K46" s="23"/>
      <c r="L46" s="23"/>
      <c r="M46" s="24"/>
      <c r="N46" s="24"/>
      <c r="O46" s="24"/>
      <c r="P46" s="24"/>
      <c r="Q46" s="23"/>
      <c r="R46" s="23"/>
      <c r="S46" s="25"/>
    </row>
    <row r="47" customFormat="false" ht="12" hidden="false" customHeight="true" outlineLevel="0" collapsed="false">
      <c r="A47" s="3"/>
      <c r="B47" s="40" t="s">
        <v>61</v>
      </c>
      <c r="C47" s="41" t="n">
        <f aca="false">E47+G47+I47+K47+M47+O47+Q47</f>
        <v>16672</v>
      </c>
      <c r="D47" s="42" t="n">
        <f aca="false">F47+H47+J47+L47+N47+P47+R47</f>
        <v>128885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3" t="n">
        <v>16672</v>
      </c>
      <c r="R47" s="23" t="n">
        <v>128885</v>
      </c>
      <c r="S47" s="32" t="s">
        <v>62</v>
      </c>
    </row>
    <row r="48" customFormat="false" ht="9" hidden="false" customHeight="true" outlineLevel="0" collapsed="false">
      <c r="A48" s="3"/>
      <c r="B48" s="40"/>
      <c r="C48" s="41"/>
      <c r="D48" s="42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3"/>
      <c r="R48" s="23"/>
      <c r="S48" s="25"/>
    </row>
    <row r="49" customFormat="false" ht="12" hidden="false" customHeight="true" outlineLevel="0" collapsed="false">
      <c r="A49" s="3"/>
      <c r="B49" s="40" t="s">
        <v>63</v>
      </c>
      <c r="C49" s="41" t="n">
        <f aca="false">E49+G49+I49+K49+M49+O49+Q49</f>
        <v>675</v>
      </c>
      <c r="D49" s="42" t="n">
        <f aca="false">F49+H49+J49+L49+N49+P49+R49</f>
        <v>20300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4" t="n">
        <v>675</v>
      </c>
      <c r="R49" s="24" t="n">
        <v>203000</v>
      </c>
      <c r="S49" s="32" t="s">
        <v>64</v>
      </c>
    </row>
    <row r="50" customFormat="false" ht="9" hidden="false" customHeight="true" outlineLevel="0" collapsed="false">
      <c r="A50" s="3"/>
      <c r="B50" s="40"/>
      <c r="C50" s="41"/>
      <c r="D50" s="42"/>
      <c r="E50" s="24"/>
      <c r="F50" s="24"/>
      <c r="G50" s="24"/>
      <c r="H50" s="24"/>
      <c r="I50" s="24"/>
      <c r="J50" s="24"/>
      <c r="K50" s="24"/>
      <c r="L50" s="24"/>
      <c r="M50" s="23"/>
      <c r="N50" s="23"/>
      <c r="O50" s="23"/>
      <c r="P50" s="23"/>
      <c r="Q50" s="24"/>
      <c r="R50" s="24"/>
      <c r="S50" s="25"/>
    </row>
    <row r="51" customFormat="false" ht="12" hidden="false" customHeight="true" outlineLevel="0" collapsed="false">
      <c r="A51" s="3"/>
      <c r="B51" s="40" t="s">
        <v>65</v>
      </c>
      <c r="C51" s="41" t="n">
        <f aca="false">E51+G51+I51+K51+M51+O51+Q51</f>
        <v>317</v>
      </c>
      <c r="D51" s="42" t="n">
        <f aca="false">F51+H51+J51+L51+N51+P51+R51</f>
        <v>104819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9</v>
      </c>
      <c r="N51" s="24" t="n">
        <v>4611</v>
      </c>
      <c r="O51" s="23" t="n">
        <v>0</v>
      </c>
      <c r="P51" s="23" t="n">
        <v>0</v>
      </c>
      <c r="Q51" s="24" t="n">
        <v>308</v>
      </c>
      <c r="R51" s="24" t="n">
        <v>100208</v>
      </c>
      <c r="S51" s="32" t="s">
        <v>66</v>
      </c>
    </row>
    <row r="52" customFormat="false" ht="9" hidden="false" customHeight="true" outlineLevel="0" collapsed="false">
      <c r="A52" s="3"/>
      <c r="B52" s="40"/>
      <c r="C52" s="41"/>
      <c r="D52" s="42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3"/>
      <c r="P52" s="23"/>
      <c r="Q52" s="24"/>
      <c r="R52" s="24"/>
      <c r="S52" s="25"/>
    </row>
    <row r="53" customFormat="false" ht="12" hidden="false" customHeight="true" outlineLevel="0" collapsed="false">
      <c r="A53" s="3"/>
      <c r="B53" s="40" t="s">
        <v>67</v>
      </c>
      <c r="C53" s="41" t="n">
        <f aca="false">E53+G53+I53+K53+M53+O53+Q53</f>
        <v>4096</v>
      </c>
      <c r="D53" s="42" t="n">
        <f aca="false">F53+H53+J53+L53+N53+P53+R53</f>
        <v>3728760</v>
      </c>
      <c r="E53" s="24" t="n">
        <v>90</v>
      </c>
      <c r="F53" s="23" t="n">
        <v>1430379</v>
      </c>
      <c r="G53" s="23" t="n">
        <v>22</v>
      </c>
      <c r="H53" s="23" t="n">
        <v>149233</v>
      </c>
      <c r="I53" s="23" t="n">
        <v>68</v>
      </c>
      <c r="J53" s="23" t="n">
        <v>291134</v>
      </c>
      <c r="K53" s="23" t="n">
        <v>38</v>
      </c>
      <c r="L53" s="23" t="n">
        <v>83242</v>
      </c>
      <c r="M53" s="23" t="n">
        <v>1505</v>
      </c>
      <c r="N53" s="23" t="n">
        <v>1094763</v>
      </c>
      <c r="O53" s="23" t="n">
        <v>2373</v>
      </c>
      <c r="P53" s="23" t="n">
        <v>680009</v>
      </c>
      <c r="Q53" s="24" t="n">
        <v>0</v>
      </c>
      <c r="R53" s="24" t="n">
        <v>0</v>
      </c>
      <c r="S53" s="32" t="s">
        <v>68</v>
      </c>
    </row>
    <row r="54" customFormat="false" ht="9" hidden="false" customHeight="true" outlineLevel="0" collapsed="false">
      <c r="A54" s="3"/>
      <c r="B54" s="40"/>
      <c r="C54" s="41"/>
      <c r="D54" s="42"/>
      <c r="E54" s="24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4"/>
      <c r="R54" s="24"/>
      <c r="S54" s="25"/>
    </row>
    <row r="55" customFormat="false" ht="12" hidden="false" customHeight="true" outlineLevel="0" collapsed="false">
      <c r="A55" s="3"/>
      <c r="B55" s="40" t="s">
        <v>69</v>
      </c>
      <c r="C55" s="41" t="n">
        <f aca="false">E55+G55+I55+K55+M55+O55+Q55</f>
        <v>63</v>
      </c>
      <c r="D55" s="42" t="n">
        <f aca="false">F55+H55+J55+L55+N55+P55+R55</f>
        <v>5164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3"/>
      <c r="P55" s="23"/>
      <c r="Q55" s="24" t="n">
        <v>63</v>
      </c>
      <c r="R55" s="24" t="n">
        <v>5164</v>
      </c>
      <c r="S55" s="32" t="s">
        <v>70</v>
      </c>
    </row>
    <row r="56" customFormat="false" ht="9" hidden="false" customHeight="true" outlineLevel="0" collapsed="false">
      <c r="A56" s="3"/>
      <c r="B56" s="40"/>
      <c r="C56" s="41"/>
      <c r="D56" s="4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3"/>
      <c r="P56" s="23"/>
      <c r="Q56" s="24"/>
      <c r="R56" s="24"/>
      <c r="S56" s="25"/>
    </row>
    <row r="57" customFormat="false" ht="12" hidden="false" customHeight="true" outlineLevel="0" collapsed="false">
      <c r="A57" s="3"/>
      <c r="B57" s="40" t="s">
        <v>71</v>
      </c>
      <c r="C57" s="41" t="n">
        <f aca="false">E57+G57+I57+K57+M57+O57+Q57</f>
        <v>3471</v>
      </c>
      <c r="D57" s="42" t="n">
        <f aca="false">F57+H57+J57+L57+N57+P57+R57</f>
        <v>5770077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/>
      <c r="L57" s="24"/>
      <c r="M57" s="23" t="n">
        <v>3254</v>
      </c>
      <c r="N57" s="23" t="n">
        <v>5711878</v>
      </c>
      <c r="O57" s="23" t="n">
        <v>0</v>
      </c>
      <c r="P57" s="23" t="n">
        <v>0</v>
      </c>
      <c r="Q57" s="24" t="n">
        <v>217</v>
      </c>
      <c r="R57" s="24" t="n">
        <v>58199</v>
      </c>
      <c r="S57" s="32" t="s">
        <v>48</v>
      </c>
    </row>
    <row r="58" customFormat="false" ht="9" hidden="false" customHeight="true" outlineLevel="0" collapsed="false">
      <c r="A58" s="3"/>
      <c r="B58" s="40"/>
      <c r="C58" s="41"/>
      <c r="D58" s="42"/>
      <c r="E58" s="24"/>
      <c r="F58" s="24"/>
      <c r="G58" s="24"/>
      <c r="H58" s="24"/>
      <c r="I58" s="24"/>
      <c r="J58" s="24"/>
      <c r="K58" s="24"/>
      <c r="L58" s="24"/>
      <c r="M58" s="23"/>
      <c r="N58" s="23"/>
      <c r="O58" s="23"/>
      <c r="P58" s="23"/>
      <c r="Q58" s="24"/>
      <c r="R58" s="24"/>
      <c r="S58" s="25"/>
    </row>
    <row r="59" customFormat="false" ht="12" hidden="false" customHeight="true" outlineLevel="0" collapsed="false">
      <c r="A59" s="3"/>
      <c r="B59" s="40" t="s">
        <v>72</v>
      </c>
      <c r="C59" s="41" t="n">
        <f aca="false">E59+G59+I59+K59+M59+O59+Q59</f>
        <v>2312</v>
      </c>
      <c r="D59" s="42" t="n">
        <f aca="false">F59+H59+J59+L59+N59+P59+R59</f>
        <v>26917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3" t="n">
        <v>2312</v>
      </c>
      <c r="R59" s="23" t="n">
        <v>26917</v>
      </c>
      <c r="S59" s="32" t="s">
        <v>73</v>
      </c>
    </row>
    <row r="60" customFormat="false" ht="9" hidden="false" customHeight="true" outlineLevel="0" collapsed="false">
      <c r="A60" s="3"/>
      <c r="B60" s="40"/>
      <c r="C60" s="41"/>
      <c r="D60" s="42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3"/>
      <c r="R60" s="23"/>
      <c r="S60" s="25"/>
    </row>
    <row r="61" customFormat="false" ht="12" hidden="false" customHeight="true" outlineLevel="0" collapsed="false">
      <c r="A61" s="3"/>
      <c r="B61" s="40" t="s">
        <v>74</v>
      </c>
      <c r="C61" s="41" t="n">
        <f aca="false">E61+G61+I61+K61+M61+O61+Q61</f>
        <v>6999</v>
      </c>
      <c r="D61" s="42" t="n">
        <f aca="false">F61+H61+J61+L61+N61+P61+R61</f>
        <v>63271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3" t="n">
        <v>0</v>
      </c>
      <c r="P61" s="23" t="n">
        <v>0</v>
      </c>
      <c r="Q61" s="23" t="n">
        <v>6999</v>
      </c>
      <c r="R61" s="23" t="n">
        <v>63271</v>
      </c>
      <c r="S61" s="32" t="s">
        <v>75</v>
      </c>
    </row>
    <row r="62" customFormat="false" ht="12" hidden="false" customHeight="true" outlineLevel="0" collapsed="false">
      <c r="A62" s="45"/>
      <c r="B62" s="46" t="s">
        <v>76</v>
      </c>
      <c r="C62" s="47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8"/>
    </row>
    <row r="63" customFormat="false" ht="12" hidden="false" customHeight="true" outlineLevel="0" collapsed="false">
      <c r="A63" s="3"/>
      <c r="B63" s="4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3"/>
    </row>
    <row r="64" customFormat="false" ht="12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3"/>
    </row>
  </sheetData>
  <mergeCells count="20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6:07Z</dcterms:created>
  <dc:creator>大分県庁</dc:creator>
  <dc:description/>
  <dc:language>en-US</dc:language>
  <cp:lastModifiedBy>大分県庁</cp:lastModifiedBy>
  <dcterms:modified xsi:type="dcterms:W3CDTF">2009-04-09T07:26:14Z</dcterms:modified>
  <cp:revision>0</cp:revision>
  <dc:subject/>
  <dc:title/>
</cp:coreProperties>
</file>