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58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30'!$A$11:$AB$58</definedName>
    <definedName function="false" hidden="false" localSheetId="0" name="_10_電気_ガスおよび水道" vbProcedure="false">'13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齢  別  橋  数</t>
  </si>
  <si>
    <t xml:space="preserve">現  況  別  橋  数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color rgb="FF000000"/>
        <rFont val="Noto Sans"/>
        <family val="2"/>
      </rPr>
      <t xml:space="preserve">（ｍ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63  </t>
    </r>
    <r>
      <rPr>
        <sz val="10"/>
        <color rgb="FF000000"/>
        <rFont val="Noto Sans"/>
        <family val="2"/>
      </rPr>
      <t xml:space="preserve">年</t>
    </r>
  </si>
  <si>
    <t xml:space="preserve"> 平  成  元  年</t>
  </si>
  <si>
    <t xml:space="preserve">     2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－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t xml:space="preserve">   注）数値には建設省管理分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99"/>
    <col collapsed="false" customWidth="true" hidden="false" outlineLevel="0" max="10" min="5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294</v>
      </c>
      <c r="C6" s="27" t="n">
        <v>48408</v>
      </c>
      <c r="D6" s="27" t="n">
        <v>462143</v>
      </c>
      <c r="E6" s="27" t="n">
        <v>428</v>
      </c>
      <c r="F6" s="27" t="n">
        <v>800</v>
      </c>
      <c r="G6" s="27" t="n">
        <v>1066</v>
      </c>
      <c r="H6" s="27" t="n">
        <v>2291</v>
      </c>
      <c r="I6" s="27" t="n">
        <v>3</v>
      </c>
      <c r="J6" s="28" t="n">
        <v>0</v>
      </c>
    </row>
    <row r="7" customFormat="false" ht="15" hidden="false" customHeight="true" outlineLevel="0" collapsed="false">
      <c r="A7" s="25" t="s">
        <v>22</v>
      </c>
      <c r="B7" s="26" t="n">
        <v>2269</v>
      </c>
      <c r="C7" s="27" t="n">
        <v>49820</v>
      </c>
      <c r="D7" s="27" t="n">
        <v>428875</v>
      </c>
      <c r="E7" s="27" t="n">
        <v>208</v>
      </c>
      <c r="F7" s="27" t="n">
        <v>61</v>
      </c>
      <c r="G7" s="27" t="n">
        <v>2000</v>
      </c>
      <c r="H7" s="27" t="n">
        <v>2268</v>
      </c>
      <c r="I7" s="27" t="n">
        <v>1</v>
      </c>
      <c r="J7" s="28" t="n">
        <v>0</v>
      </c>
    </row>
    <row r="8" customFormat="false" ht="15" hidden="false" customHeight="true" outlineLevel="0" collapsed="false">
      <c r="A8" s="29"/>
      <c r="B8" s="26"/>
      <c r="C8" s="27"/>
      <c r="D8" s="27"/>
      <c r="E8" s="27"/>
      <c r="F8" s="27"/>
      <c r="G8" s="27"/>
      <c r="H8" s="27"/>
      <c r="I8" s="27"/>
      <c r="J8" s="28"/>
    </row>
    <row r="9" customFormat="false" ht="15" hidden="false" customHeight="true" outlineLevel="0" collapsed="false">
      <c r="A9" s="29" t="s">
        <v>23</v>
      </c>
      <c r="B9" s="30" t="n">
        <f aca="false">SUM(B11:B14)</f>
        <v>2279</v>
      </c>
      <c r="C9" s="31" t="n">
        <v>50675</v>
      </c>
      <c r="D9" s="31" t="n">
        <v>442723</v>
      </c>
      <c r="E9" s="31" t="n">
        <f aca="false">SUM(E11:E14)</f>
        <v>224</v>
      </c>
      <c r="F9" s="31" t="n">
        <f aca="false">SUM(F11:F14)</f>
        <v>71</v>
      </c>
      <c r="G9" s="31" t="n">
        <f aca="false">SUM(G11:G14)</f>
        <v>1984</v>
      </c>
      <c r="H9" s="31" t="n">
        <f aca="false">SUM(H11:H14)</f>
        <v>2278</v>
      </c>
      <c r="I9" s="31" t="n">
        <f aca="false">SUM(I11:I14)</f>
        <v>1</v>
      </c>
      <c r="J9" s="32" t="n">
        <f aca="false">SUM(J11:J14)</f>
        <v>0</v>
      </c>
    </row>
    <row r="10" customFormat="false" ht="15" hidden="false" customHeight="true" outlineLevel="0" collapsed="false">
      <c r="A10" s="33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4" t="s">
        <v>24</v>
      </c>
      <c r="B11" s="26" t="n">
        <v>83</v>
      </c>
      <c r="C11" s="27" t="n">
        <v>15604</v>
      </c>
      <c r="D11" s="27" t="n">
        <v>166517</v>
      </c>
      <c r="E11" s="27" t="n">
        <v>13</v>
      </c>
      <c r="F11" s="27" t="n">
        <v>2</v>
      </c>
      <c r="G11" s="27" t="n">
        <v>68</v>
      </c>
      <c r="H11" s="27" t="n">
        <v>83</v>
      </c>
      <c r="I11" s="28" t="n">
        <v>0</v>
      </c>
      <c r="J11" s="28" t="n">
        <v>0</v>
      </c>
      <c r="K11" s="35"/>
    </row>
    <row r="12" customFormat="false" ht="15" hidden="false" customHeight="true" outlineLevel="0" collapsed="false">
      <c r="A12" s="34" t="s">
        <v>25</v>
      </c>
      <c r="B12" s="26" t="n">
        <v>326</v>
      </c>
      <c r="C12" s="27" t="n">
        <v>16917</v>
      </c>
      <c r="D12" s="27" t="n">
        <v>145226</v>
      </c>
      <c r="E12" s="27" t="n">
        <v>30</v>
      </c>
      <c r="F12" s="27" t="n">
        <v>6</v>
      </c>
      <c r="G12" s="27" t="n">
        <v>290</v>
      </c>
      <c r="H12" s="27" t="n">
        <v>326</v>
      </c>
      <c r="I12" s="28" t="n">
        <v>0</v>
      </c>
      <c r="J12" s="28" t="n">
        <v>0</v>
      </c>
      <c r="K12" s="35"/>
    </row>
    <row r="13" customFormat="false" ht="15" hidden="false" customHeight="true" outlineLevel="0" collapsed="false">
      <c r="A13" s="34" t="s">
        <v>26</v>
      </c>
      <c r="B13" s="26" t="n">
        <v>375</v>
      </c>
      <c r="C13" s="27" t="n">
        <v>7886</v>
      </c>
      <c r="D13" s="27" t="n">
        <v>61162</v>
      </c>
      <c r="E13" s="27" t="n">
        <v>37</v>
      </c>
      <c r="F13" s="27" t="n">
        <v>12</v>
      </c>
      <c r="G13" s="27" t="n">
        <v>326</v>
      </c>
      <c r="H13" s="27" t="n">
        <v>375</v>
      </c>
      <c r="I13" s="28" t="n">
        <v>0</v>
      </c>
      <c r="J13" s="28" t="n">
        <v>0</v>
      </c>
      <c r="K13" s="35"/>
    </row>
    <row r="14" customFormat="false" ht="15" hidden="false" customHeight="true" outlineLevel="0" collapsed="false">
      <c r="A14" s="34" t="s">
        <v>27</v>
      </c>
      <c r="B14" s="26" t="n">
        <v>1495</v>
      </c>
      <c r="C14" s="27" t="n">
        <v>10269</v>
      </c>
      <c r="D14" s="27" t="n">
        <v>69819</v>
      </c>
      <c r="E14" s="27" t="n">
        <v>144</v>
      </c>
      <c r="F14" s="27" t="n">
        <v>51</v>
      </c>
      <c r="G14" s="27" t="n">
        <v>1300</v>
      </c>
      <c r="H14" s="27" t="n">
        <v>1494</v>
      </c>
      <c r="I14" s="27" t="n">
        <v>1</v>
      </c>
      <c r="J14" s="28" t="n">
        <v>0</v>
      </c>
      <c r="K14" s="35"/>
    </row>
    <row r="15" customFormat="false" ht="15" hidden="false" customHeight="true" outlineLevel="0" collapsed="false">
      <c r="A15" s="33"/>
      <c r="B15" s="26"/>
      <c r="C15" s="27"/>
      <c r="D15" s="27"/>
      <c r="E15" s="27"/>
      <c r="F15" s="27"/>
      <c r="G15" s="27"/>
      <c r="H15" s="27"/>
      <c r="I15" s="27"/>
      <c r="J15" s="27"/>
    </row>
    <row r="16" s="40" customFormat="true" ht="15" hidden="false" customHeight="true" outlineLevel="0" collapsed="false">
      <c r="A16" s="36" t="s">
        <v>28</v>
      </c>
      <c r="B16" s="37" t="n">
        <f aca="false">SUM(B17:B20)</f>
        <v>199</v>
      </c>
      <c r="C16" s="38" t="n">
        <f aca="false">SUM(C17:C20)</f>
        <v>12679</v>
      </c>
      <c r="D16" s="38" t="n">
        <f aca="false">SUM(D17:D20)</f>
        <v>125129</v>
      </c>
      <c r="E16" s="38" t="n">
        <f aca="false">SUM(E17:E20)</f>
        <v>6</v>
      </c>
      <c r="F16" s="38" t="n">
        <f aca="false">SUM(F17:F20)</f>
        <v>5</v>
      </c>
      <c r="G16" s="39" t="n">
        <f aca="false">SUM(G17:G20)</f>
        <v>188</v>
      </c>
      <c r="H16" s="39" t="n">
        <f aca="false">SUM(H17:H20)</f>
        <v>199</v>
      </c>
      <c r="I16" s="32" t="n">
        <f aca="false">SUM(I17:I20)</f>
        <v>0</v>
      </c>
      <c r="J16" s="32" t="n">
        <f aca="false">SUM(J17:J20)</f>
        <v>0</v>
      </c>
    </row>
    <row r="17" customFormat="false" ht="15" hidden="false" customHeight="true" outlineLevel="0" collapsed="false">
      <c r="A17" s="34" t="s">
        <v>24</v>
      </c>
      <c r="B17" s="26" t="n">
        <v>37</v>
      </c>
      <c r="C17" s="41" t="n">
        <v>7374</v>
      </c>
      <c r="D17" s="42" t="n">
        <v>81116</v>
      </c>
      <c r="E17" s="27" t="n">
        <v>2</v>
      </c>
      <c r="F17" s="27" t="n">
        <v>2</v>
      </c>
      <c r="G17" s="27" t="n">
        <v>33</v>
      </c>
      <c r="H17" s="27" t="n">
        <v>37</v>
      </c>
      <c r="I17" s="28" t="n">
        <v>0</v>
      </c>
      <c r="J17" s="43" t="s">
        <v>29</v>
      </c>
    </row>
    <row r="18" customFormat="false" ht="15" hidden="false" customHeight="true" outlineLevel="0" collapsed="false">
      <c r="A18" s="34" t="s">
        <v>25</v>
      </c>
      <c r="B18" s="26" t="n">
        <v>71</v>
      </c>
      <c r="C18" s="42" t="n">
        <v>4193</v>
      </c>
      <c r="D18" s="42" t="n">
        <v>36465</v>
      </c>
      <c r="E18" s="27" t="n">
        <v>2</v>
      </c>
      <c r="F18" s="27" t="n">
        <v>0</v>
      </c>
      <c r="G18" s="27" t="n">
        <v>69</v>
      </c>
      <c r="H18" s="27" t="n">
        <v>71</v>
      </c>
      <c r="I18" s="28" t="n">
        <v>0</v>
      </c>
      <c r="J18" s="43" t="s">
        <v>29</v>
      </c>
    </row>
    <row r="19" customFormat="false" ht="15" hidden="false" customHeight="true" outlineLevel="0" collapsed="false">
      <c r="A19" s="34" t="s">
        <v>26</v>
      </c>
      <c r="B19" s="26" t="n">
        <v>37</v>
      </c>
      <c r="C19" s="42" t="n">
        <v>755</v>
      </c>
      <c r="D19" s="42" t="n">
        <v>5856</v>
      </c>
      <c r="E19" s="27" t="n">
        <v>1</v>
      </c>
      <c r="F19" s="27" t="n">
        <v>0</v>
      </c>
      <c r="G19" s="27" t="n">
        <v>36</v>
      </c>
      <c r="H19" s="27" t="n">
        <v>37</v>
      </c>
      <c r="I19" s="28" t="n">
        <v>0</v>
      </c>
      <c r="J19" s="43" t="s">
        <v>29</v>
      </c>
    </row>
    <row r="20" customFormat="false" ht="15" hidden="false" customHeight="true" outlineLevel="0" collapsed="false">
      <c r="A20" s="34" t="s">
        <v>27</v>
      </c>
      <c r="B20" s="26" t="n">
        <v>54</v>
      </c>
      <c r="C20" s="42" t="n">
        <v>357</v>
      </c>
      <c r="D20" s="42" t="n">
        <v>1692</v>
      </c>
      <c r="E20" s="28" t="n">
        <v>1</v>
      </c>
      <c r="F20" s="27" t="n">
        <v>3</v>
      </c>
      <c r="G20" s="27" t="n">
        <v>50</v>
      </c>
      <c r="H20" s="27" t="n">
        <v>54</v>
      </c>
      <c r="I20" s="28" t="n">
        <v>0</v>
      </c>
      <c r="J20" s="43" t="s">
        <v>29</v>
      </c>
    </row>
    <row r="21" customFormat="false" ht="15" hidden="false" customHeight="true" outlineLevel="0" collapsed="false">
      <c r="A21" s="33"/>
      <c r="B21" s="44"/>
      <c r="C21" s="41"/>
      <c r="D21" s="41"/>
      <c r="E21" s="41"/>
      <c r="F21" s="41"/>
      <c r="G21" s="41"/>
      <c r="H21" s="41"/>
      <c r="I21" s="41"/>
      <c r="J21" s="41"/>
    </row>
    <row r="22" s="40" customFormat="true" ht="15" hidden="false" customHeight="true" outlineLevel="0" collapsed="false">
      <c r="A22" s="36" t="s">
        <v>30</v>
      </c>
      <c r="B22" s="37" t="n">
        <f aca="false">SUM(B23:B26)</f>
        <v>2006</v>
      </c>
      <c r="C22" s="38" t="n">
        <f aca="false">SUM(C23:C26)</f>
        <v>35215</v>
      </c>
      <c r="D22" s="38" t="n">
        <v>293026</v>
      </c>
      <c r="E22" s="39" t="n">
        <f aca="false">SUM(E23:E26)</f>
        <v>207</v>
      </c>
      <c r="F22" s="39" t="n">
        <f aca="false">SUM(F23:F26)</f>
        <v>60</v>
      </c>
      <c r="G22" s="39" t="n">
        <f aca="false">SUM(G23:G26)</f>
        <v>1739</v>
      </c>
      <c r="H22" s="39" t="n">
        <f aca="false">SUM(H23:H26)</f>
        <v>2005</v>
      </c>
      <c r="I22" s="39" t="n">
        <f aca="false">SUM(I23:I26)</f>
        <v>1</v>
      </c>
      <c r="J22" s="45" t="n">
        <f aca="false">SUM(J23:J26)</f>
        <v>0</v>
      </c>
    </row>
    <row r="23" customFormat="false" ht="15" hidden="false" customHeight="true" outlineLevel="0" collapsed="false">
      <c r="A23" s="34" t="s">
        <v>24</v>
      </c>
      <c r="B23" s="26" t="n">
        <v>39</v>
      </c>
      <c r="C23" s="42" t="n">
        <v>6825</v>
      </c>
      <c r="D23" s="42" t="n">
        <v>69059</v>
      </c>
      <c r="E23" s="27" t="n">
        <v>10</v>
      </c>
      <c r="F23" s="27" t="n">
        <v>0</v>
      </c>
      <c r="G23" s="27" t="n">
        <v>29</v>
      </c>
      <c r="H23" s="27" t="n">
        <v>39</v>
      </c>
      <c r="I23" s="28" t="n">
        <v>0</v>
      </c>
      <c r="J23" s="43" t="s">
        <v>29</v>
      </c>
    </row>
    <row r="24" customFormat="false" ht="15" hidden="false" customHeight="true" outlineLevel="0" collapsed="false">
      <c r="A24" s="34" t="s">
        <v>25</v>
      </c>
      <c r="B24" s="26" t="n">
        <v>242</v>
      </c>
      <c r="C24" s="42" t="n">
        <v>12025</v>
      </c>
      <c r="D24" s="42" t="n">
        <v>104205</v>
      </c>
      <c r="E24" s="27" t="n">
        <v>26</v>
      </c>
      <c r="F24" s="27" t="n">
        <v>5</v>
      </c>
      <c r="G24" s="27" t="n">
        <v>211</v>
      </c>
      <c r="H24" s="27" t="n">
        <v>242</v>
      </c>
      <c r="I24" s="28" t="n">
        <v>0</v>
      </c>
      <c r="J24" s="43" t="s">
        <v>29</v>
      </c>
    </row>
    <row r="25" customFormat="false" ht="15" hidden="false" customHeight="true" outlineLevel="0" collapsed="false">
      <c r="A25" s="34" t="s">
        <v>26</v>
      </c>
      <c r="B25" s="26" t="n">
        <v>318</v>
      </c>
      <c r="C25" s="42" t="n">
        <v>6704</v>
      </c>
      <c r="D25" s="42" t="n">
        <v>53042</v>
      </c>
      <c r="E25" s="27" t="n">
        <v>34</v>
      </c>
      <c r="F25" s="27" t="n">
        <v>9</v>
      </c>
      <c r="G25" s="27" t="n">
        <v>275</v>
      </c>
      <c r="H25" s="27" t="n">
        <v>318</v>
      </c>
      <c r="I25" s="28" t="n">
        <v>0</v>
      </c>
      <c r="J25" s="43" t="s">
        <v>29</v>
      </c>
    </row>
    <row r="26" customFormat="false" ht="15" hidden="false" customHeight="true" outlineLevel="0" collapsed="false">
      <c r="A26" s="34" t="s">
        <v>27</v>
      </c>
      <c r="B26" s="26" t="n">
        <v>1407</v>
      </c>
      <c r="C26" s="42" t="n">
        <v>9661</v>
      </c>
      <c r="D26" s="42" t="n">
        <v>66721</v>
      </c>
      <c r="E26" s="27" t="n">
        <v>137</v>
      </c>
      <c r="F26" s="27" t="n">
        <v>46</v>
      </c>
      <c r="G26" s="27" t="n">
        <v>1224</v>
      </c>
      <c r="H26" s="27" t="n">
        <v>1406</v>
      </c>
      <c r="I26" s="27" t="n">
        <v>1</v>
      </c>
      <c r="J26" s="43" t="s">
        <v>29</v>
      </c>
    </row>
    <row r="27" customFormat="false" ht="15" hidden="false" customHeight="true" outlineLevel="0" collapsed="false">
      <c r="A27" s="33"/>
      <c r="B27" s="44"/>
      <c r="C27" s="41"/>
      <c r="D27" s="41"/>
      <c r="E27" s="41"/>
      <c r="F27" s="41"/>
      <c r="G27" s="41"/>
      <c r="H27" s="41"/>
      <c r="I27" s="41"/>
      <c r="J27" s="41"/>
    </row>
    <row r="28" s="40" customFormat="true" ht="14.25" hidden="false" customHeight="true" outlineLevel="0" collapsed="false">
      <c r="A28" s="36" t="s">
        <v>31</v>
      </c>
      <c r="B28" s="46"/>
    </row>
    <row r="29" s="40" customFormat="true" ht="14.25" hidden="false" customHeight="true" outlineLevel="0" collapsed="false">
      <c r="A29" s="36" t="s">
        <v>32</v>
      </c>
      <c r="B29" s="37" t="n">
        <f aca="false">SUM(B30:B33)</f>
        <v>16</v>
      </c>
      <c r="C29" s="38" t="n">
        <f aca="false">SUM(C30:C33)</f>
        <v>1733</v>
      </c>
      <c r="D29" s="38" t="n">
        <v>18741</v>
      </c>
      <c r="E29" s="39" t="n">
        <f aca="false">SUM(E30:E33)</f>
        <v>1</v>
      </c>
      <c r="F29" s="39" t="n">
        <f aca="false">SUM(F30:F33)</f>
        <v>0</v>
      </c>
      <c r="G29" s="39" t="n">
        <f aca="false">SUM(G30:G33)</f>
        <v>15</v>
      </c>
      <c r="H29" s="39" t="n">
        <f aca="false">SUM(H30:H33)</f>
        <v>16</v>
      </c>
      <c r="I29" s="45" t="n">
        <f aca="false">SUM(I30:I33)</f>
        <v>0</v>
      </c>
      <c r="J29" s="45" t="n">
        <f aca="false">SUM(J30:J33)</f>
        <v>0</v>
      </c>
    </row>
    <row r="30" customFormat="false" ht="15" hidden="false" customHeight="true" outlineLevel="0" collapsed="false">
      <c r="A30" s="34" t="s">
        <v>24</v>
      </c>
      <c r="B30" s="26" t="n">
        <v>7</v>
      </c>
      <c r="C30" s="42" t="n">
        <v>1405</v>
      </c>
      <c r="D30" s="42" t="n">
        <v>16342</v>
      </c>
      <c r="E30" s="28" t="n">
        <v>1</v>
      </c>
      <c r="F30" s="27" t="n">
        <v>0</v>
      </c>
      <c r="G30" s="27" t="n">
        <v>6</v>
      </c>
      <c r="H30" s="27" t="n">
        <v>7</v>
      </c>
      <c r="I30" s="28" t="n">
        <v>0</v>
      </c>
      <c r="J30" s="43" t="s">
        <v>29</v>
      </c>
    </row>
    <row r="31" customFormat="false" ht="15" hidden="false" customHeight="true" outlineLevel="0" collapsed="false">
      <c r="A31" s="34" t="s">
        <v>25</v>
      </c>
      <c r="B31" s="26" t="n">
        <v>5</v>
      </c>
      <c r="C31" s="42" t="n">
        <v>254</v>
      </c>
      <c r="D31" s="42" t="n">
        <v>1871</v>
      </c>
      <c r="E31" s="27" t="n">
        <v>0</v>
      </c>
      <c r="F31" s="28" t="n">
        <v>0</v>
      </c>
      <c r="G31" s="27" t="n">
        <v>5</v>
      </c>
      <c r="H31" s="27" t="n">
        <v>5</v>
      </c>
      <c r="I31" s="28" t="n">
        <v>0</v>
      </c>
      <c r="J31" s="43" t="s">
        <v>29</v>
      </c>
    </row>
    <row r="32" customFormat="false" ht="15" hidden="false" customHeight="true" outlineLevel="0" collapsed="false">
      <c r="A32" s="34" t="s">
        <v>26</v>
      </c>
      <c r="B32" s="26" t="n">
        <v>2</v>
      </c>
      <c r="C32" s="42" t="n">
        <v>56</v>
      </c>
      <c r="D32" s="42" t="n">
        <v>448</v>
      </c>
      <c r="E32" s="27" t="n">
        <v>0</v>
      </c>
      <c r="F32" s="28" t="n">
        <v>0</v>
      </c>
      <c r="G32" s="27" t="n">
        <v>2</v>
      </c>
      <c r="H32" s="27" t="n">
        <v>2</v>
      </c>
      <c r="I32" s="28" t="n">
        <v>0</v>
      </c>
      <c r="J32" s="43" t="s">
        <v>29</v>
      </c>
    </row>
    <row r="33" customFormat="false" ht="15" hidden="false" customHeight="true" outlineLevel="0" collapsed="false">
      <c r="A33" s="34" t="s">
        <v>27</v>
      </c>
      <c r="B33" s="26" t="n">
        <v>2</v>
      </c>
      <c r="C33" s="42" t="n">
        <v>18</v>
      </c>
      <c r="D33" s="42" t="n">
        <v>81</v>
      </c>
      <c r="E33" s="28" t="n">
        <v>0</v>
      </c>
      <c r="F33" s="28" t="n">
        <v>0</v>
      </c>
      <c r="G33" s="27" t="n">
        <v>2</v>
      </c>
      <c r="H33" s="27" t="n">
        <v>2</v>
      </c>
      <c r="I33" s="28" t="n">
        <v>0</v>
      </c>
      <c r="J33" s="43" t="s">
        <v>29</v>
      </c>
    </row>
    <row r="34" customFormat="false" ht="15" hidden="false" customHeight="true" outlineLevel="0" collapsed="false">
      <c r="A34" s="33"/>
      <c r="B34" s="26"/>
      <c r="C34" s="27"/>
      <c r="D34" s="27"/>
      <c r="E34" s="27"/>
      <c r="F34" s="27"/>
      <c r="G34" s="27"/>
      <c r="H34" s="27"/>
      <c r="I34" s="27"/>
      <c r="J34" s="27"/>
    </row>
    <row r="35" s="40" customFormat="true" ht="15" hidden="false" customHeight="true" outlineLevel="0" collapsed="false">
      <c r="A35" s="36" t="s">
        <v>33</v>
      </c>
      <c r="B35" s="47" t="n">
        <f aca="false">SUM(B36:B39)</f>
        <v>0</v>
      </c>
      <c r="C35" s="45" t="n">
        <f aca="false">SUM(C36:C39)</f>
        <v>0</v>
      </c>
      <c r="D35" s="45" t="n">
        <f aca="false">SUM(D36:D39)</f>
        <v>0</v>
      </c>
      <c r="E35" s="45" t="n">
        <f aca="false">SUM(E36:E39)</f>
        <v>0</v>
      </c>
      <c r="F35" s="45" t="n">
        <f aca="false">SUM(F36:F39)</f>
        <v>0</v>
      </c>
      <c r="G35" s="45" t="n">
        <f aca="false">SUM(G36:G39)</f>
        <v>0</v>
      </c>
      <c r="H35" s="45" t="n">
        <f aca="false">SUM(H36:H39)</f>
        <v>0</v>
      </c>
      <c r="I35" s="45" t="n">
        <f aca="false">SUM(I36:I39)</f>
        <v>0</v>
      </c>
      <c r="J35" s="45" t="n">
        <f aca="false">SUM(J36:J39)</f>
        <v>0</v>
      </c>
    </row>
    <row r="36" customFormat="false" ht="15" hidden="false" customHeight="true" outlineLevel="0" collapsed="false">
      <c r="A36" s="34" t="s">
        <v>24</v>
      </c>
      <c r="B36" s="48" t="s">
        <v>29</v>
      </c>
      <c r="C36" s="43" t="s">
        <v>29</v>
      </c>
      <c r="D36" s="43" t="s">
        <v>29</v>
      </c>
      <c r="E36" s="43" t="s">
        <v>29</v>
      </c>
      <c r="F36" s="43" t="s">
        <v>29</v>
      </c>
      <c r="G36" s="43" t="s">
        <v>29</v>
      </c>
      <c r="H36" s="43" t="s">
        <v>29</v>
      </c>
      <c r="I36" s="43" t="s">
        <v>29</v>
      </c>
      <c r="J36" s="43" t="s">
        <v>29</v>
      </c>
    </row>
    <row r="37" customFormat="false" ht="15" hidden="false" customHeight="true" outlineLevel="0" collapsed="false">
      <c r="A37" s="34" t="s">
        <v>25</v>
      </c>
      <c r="B37" s="48" t="s">
        <v>29</v>
      </c>
      <c r="C37" s="43" t="s">
        <v>29</v>
      </c>
      <c r="D37" s="43" t="s">
        <v>29</v>
      </c>
      <c r="E37" s="43" t="s">
        <v>29</v>
      </c>
      <c r="F37" s="43" t="s">
        <v>29</v>
      </c>
      <c r="G37" s="43" t="s">
        <v>29</v>
      </c>
      <c r="H37" s="43" t="s">
        <v>29</v>
      </c>
      <c r="I37" s="43" t="s">
        <v>29</v>
      </c>
      <c r="J37" s="43" t="s">
        <v>29</v>
      </c>
    </row>
    <row r="38" customFormat="false" ht="15" hidden="false" customHeight="true" outlineLevel="0" collapsed="false">
      <c r="A38" s="34" t="s">
        <v>26</v>
      </c>
      <c r="B38" s="48" t="s">
        <v>29</v>
      </c>
      <c r="C38" s="43" t="s">
        <v>29</v>
      </c>
      <c r="D38" s="43" t="s">
        <v>29</v>
      </c>
      <c r="E38" s="43" t="s">
        <v>29</v>
      </c>
      <c r="F38" s="43" t="s">
        <v>29</v>
      </c>
      <c r="G38" s="43" t="s">
        <v>29</v>
      </c>
      <c r="H38" s="43" t="s">
        <v>29</v>
      </c>
      <c r="I38" s="43" t="s">
        <v>29</v>
      </c>
      <c r="J38" s="43" t="s">
        <v>29</v>
      </c>
    </row>
    <row r="39" customFormat="false" ht="15" hidden="false" customHeight="true" outlineLevel="0" collapsed="false">
      <c r="A39" s="34" t="s">
        <v>27</v>
      </c>
      <c r="B39" s="48" t="s">
        <v>29</v>
      </c>
      <c r="C39" s="43" t="s">
        <v>29</v>
      </c>
      <c r="D39" s="43" t="s">
        <v>29</v>
      </c>
      <c r="E39" s="43" t="s">
        <v>29</v>
      </c>
      <c r="F39" s="43" t="s">
        <v>29</v>
      </c>
      <c r="G39" s="43" t="s">
        <v>29</v>
      </c>
      <c r="H39" s="43" t="s">
        <v>29</v>
      </c>
      <c r="I39" s="43" t="s">
        <v>29</v>
      </c>
      <c r="J39" s="43" t="s">
        <v>29</v>
      </c>
    </row>
    <row r="40" customFormat="false" ht="15" hidden="false" customHeight="true" outlineLevel="0" collapsed="false">
      <c r="A40" s="33"/>
      <c r="B40" s="26"/>
      <c r="C40" s="27"/>
      <c r="D40" s="27"/>
      <c r="E40" s="27"/>
      <c r="F40" s="27"/>
      <c r="G40" s="27"/>
      <c r="H40" s="27"/>
      <c r="I40" s="27"/>
      <c r="J40" s="27"/>
    </row>
    <row r="41" s="40" customFormat="true" ht="15" hidden="false" customHeight="true" outlineLevel="0" collapsed="false">
      <c r="A41" s="36" t="s">
        <v>34</v>
      </c>
      <c r="B41" s="37" t="n">
        <f aca="false">SUM(B42:B45)</f>
        <v>53</v>
      </c>
      <c r="C41" s="38" t="n">
        <v>1016</v>
      </c>
      <c r="D41" s="38" t="n">
        <f aca="false">SUM(D42:D45)</f>
        <v>5613</v>
      </c>
      <c r="E41" s="39" t="n">
        <f aca="false">SUM(E42:E45)</f>
        <v>9</v>
      </c>
      <c r="F41" s="39" t="n">
        <f aca="false">SUM(F42:F45)</f>
        <v>5</v>
      </c>
      <c r="G41" s="39" t="n">
        <f aca="false">SUM(G42:G45)</f>
        <v>39</v>
      </c>
      <c r="H41" s="39" t="n">
        <f aca="false">SUM(H42:H45)</f>
        <v>53</v>
      </c>
      <c r="I41" s="45" t="n">
        <f aca="false">SUM(I42:I45)</f>
        <v>0</v>
      </c>
      <c r="J41" s="45" t="n">
        <f aca="false">SUM(J42:J45)</f>
        <v>0</v>
      </c>
    </row>
    <row r="42" customFormat="false" ht="15" hidden="false" customHeight="true" outlineLevel="0" collapsed="false">
      <c r="A42" s="34" t="s">
        <v>24</v>
      </c>
      <c r="B42" s="4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5" hidden="false" customHeight="true" outlineLevel="0" collapsed="false">
      <c r="A43" s="34" t="s">
        <v>25</v>
      </c>
      <c r="B43" s="26" t="n">
        <v>8</v>
      </c>
      <c r="C43" s="42" t="n">
        <v>444</v>
      </c>
      <c r="D43" s="42" t="n">
        <v>2685</v>
      </c>
      <c r="E43" s="28" t="n">
        <v>2</v>
      </c>
      <c r="F43" s="28" t="n">
        <v>1</v>
      </c>
      <c r="G43" s="27" t="n">
        <v>5</v>
      </c>
      <c r="H43" s="27" t="n">
        <v>8</v>
      </c>
      <c r="I43" s="43" t="s">
        <v>29</v>
      </c>
      <c r="J43" s="43" t="s">
        <v>29</v>
      </c>
    </row>
    <row r="44" customFormat="false" ht="15" hidden="false" customHeight="true" outlineLevel="0" collapsed="false">
      <c r="A44" s="34" t="s">
        <v>26</v>
      </c>
      <c r="B44" s="26" t="n">
        <v>17</v>
      </c>
      <c r="C44" s="42" t="n">
        <v>357</v>
      </c>
      <c r="D44" s="42" t="n">
        <v>1719</v>
      </c>
      <c r="E44" s="28" t="n">
        <v>2</v>
      </c>
      <c r="F44" s="27" t="n">
        <v>2</v>
      </c>
      <c r="G44" s="27" t="n">
        <v>13</v>
      </c>
      <c r="H44" s="27" t="n">
        <v>17</v>
      </c>
      <c r="I44" s="43" t="s">
        <v>29</v>
      </c>
      <c r="J44" s="43" t="s">
        <v>29</v>
      </c>
    </row>
    <row r="45" customFormat="false" ht="15" hidden="false" customHeight="true" outlineLevel="0" collapsed="false">
      <c r="A45" s="34" t="s">
        <v>27</v>
      </c>
      <c r="B45" s="26" t="n">
        <v>28</v>
      </c>
      <c r="C45" s="42" t="n">
        <v>216</v>
      </c>
      <c r="D45" s="42" t="n">
        <v>1209</v>
      </c>
      <c r="E45" s="27" t="n">
        <v>5</v>
      </c>
      <c r="F45" s="28" t="n">
        <v>2</v>
      </c>
      <c r="G45" s="27" t="n">
        <v>21</v>
      </c>
      <c r="H45" s="27" t="n">
        <v>28</v>
      </c>
      <c r="I45" s="43" t="s">
        <v>29</v>
      </c>
      <c r="J45" s="43" t="s">
        <v>29</v>
      </c>
    </row>
    <row r="46" customFormat="false" ht="15" hidden="false" customHeight="true" outlineLevel="0" collapsed="false">
      <c r="A46" s="33"/>
      <c r="B46" s="26"/>
      <c r="C46" s="27"/>
      <c r="D46" s="27"/>
      <c r="E46" s="27"/>
      <c r="F46" s="27"/>
      <c r="G46" s="27"/>
      <c r="H46" s="27"/>
      <c r="I46" s="27"/>
      <c r="J46" s="27"/>
    </row>
    <row r="47" s="40" customFormat="true" ht="15" hidden="false" customHeight="true" outlineLevel="0" collapsed="false">
      <c r="A47" s="36" t="s">
        <v>35</v>
      </c>
    </row>
    <row r="48" s="40" customFormat="true" ht="15" hidden="false" customHeight="true" outlineLevel="0" collapsed="false">
      <c r="A48" s="36" t="s">
        <v>36</v>
      </c>
      <c r="B48" s="37"/>
      <c r="C48" s="38"/>
      <c r="D48" s="38"/>
      <c r="E48" s="45"/>
      <c r="F48" s="45"/>
      <c r="G48" s="39"/>
      <c r="H48" s="39"/>
      <c r="I48" s="45"/>
      <c r="J48" s="45"/>
    </row>
    <row r="49" s="40" customFormat="true" ht="15" hidden="false" customHeight="true" outlineLevel="0" collapsed="false">
      <c r="A49" s="36" t="s">
        <v>37</v>
      </c>
      <c r="B49" s="37" t="n">
        <f aca="false">SUM(B50:B53)</f>
        <v>5</v>
      </c>
      <c r="C49" s="38" t="n">
        <f aca="false">SUM(C50:C53)</f>
        <v>32</v>
      </c>
      <c r="D49" s="38" t="n">
        <f aca="false">SUM(D50:D53)</f>
        <v>214</v>
      </c>
      <c r="E49" s="45" t="n">
        <f aca="false">SUM(E50:E53)</f>
        <v>1</v>
      </c>
      <c r="F49" s="45" t="n">
        <f aca="false">SUM(F50:F53)</f>
        <v>1</v>
      </c>
      <c r="G49" s="39" t="n">
        <f aca="false">SUM(G50:G53)</f>
        <v>3</v>
      </c>
      <c r="H49" s="39" t="n">
        <f aca="false">SUM(H50:H53)</f>
        <v>5</v>
      </c>
      <c r="I49" s="45" t="n">
        <f aca="false">SUM(I50:I53)</f>
        <v>0</v>
      </c>
      <c r="J49" s="45" t="n">
        <f aca="false">SUM(J50:J53)</f>
        <v>0</v>
      </c>
    </row>
    <row r="50" customFormat="false" ht="15" hidden="false" customHeight="true" outlineLevel="0" collapsed="false">
      <c r="A50" s="34" t="s">
        <v>24</v>
      </c>
      <c r="B50" s="26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43" t="s">
        <v>29</v>
      </c>
    </row>
    <row r="51" customFormat="false" ht="15" hidden="false" customHeight="true" outlineLevel="0" collapsed="false">
      <c r="A51" s="34" t="s">
        <v>25</v>
      </c>
      <c r="B51" s="4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43" t="s">
        <v>29</v>
      </c>
    </row>
    <row r="52" customFormat="false" ht="15" hidden="false" customHeight="true" outlineLevel="0" collapsed="false">
      <c r="A52" s="34" t="s">
        <v>26</v>
      </c>
      <c r="B52" s="26" t="n">
        <v>1</v>
      </c>
      <c r="C52" s="42" t="n">
        <v>15</v>
      </c>
      <c r="D52" s="42" t="n">
        <v>98</v>
      </c>
      <c r="E52" s="28" t="n">
        <v>0</v>
      </c>
      <c r="F52" s="28" t="n">
        <v>1</v>
      </c>
      <c r="G52" s="27" t="n">
        <v>0</v>
      </c>
      <c r="H52" s="27" t="n">
        <v>1</v>
      </c>
      <c r="I52" s="28" t="n">
        <v>0</v>
      </c>
      <c r="J52" s="43" t="s">
        <v>29</v>
      </c>
    </row>
    <row r="53" customFormat="false" ht="15" hidden="false" customHeight="true" outlineLevel="0" collapsed="false">
      <c r="A53" s="49" t="s">
        <v>27</v>
      </c>
      <c r="B53" s="26" t="n">
        <v>4</v>
      </c>
      <c r="C53" s="42" t="n">
        <v>17</v>
      </c>
      <c r="D53" s="42" t="n">
        <v>116</v>
      </c>
      <c r="E53" s="28" t="n">
        <v>1</v>
      </c>
      <c r="F53" s="28" t="n">
        <v>0</v>
      </c>
      <c r="G53" s="27" t="n">
        <v>3</v>
      </c>
      <c r="H53" s="27" t="n">
        <v>4</v>
      </c>
      <c r="I53" s="50" t="n">
        <v>0</v>
      </c>
      <c r="J53" s="43" t="s">
        <v>29</v>
      </c>
    </row>
    <row r="54" customFormat="false" ht="15" hidden="false" customHeight="true" outlineLevel="0" collapsed="false">
      <c r="A54" s="51" t="s">
        <v>38</v>
      </c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5" hidden="false" customHeight="true" outlineLevel="0" collapsed="false">
      <c r="A55" s="53" t="s">
        <v>39</v>
      </c>
      <c r="B55" s="53"/>
      <c r="C55" s="53"/>
      <c r="D55" s="53"/>
      <c r="E55" s="54"/>
      <c r="F55" s="54"/>
      <c r="G55" s="54"/>
      <c r="H55" s="54"/>
      <c r="I55" s="54"/>
      <c r="J55" s="54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5" hidden="false" customHeight="true" outlineLevel="0" collapsed="false">
      <c r="A57" s="56"/>
      <c r="B57" s="54"/>
      <c r="C57" s="57"/>
      <c r="D57" s="58"/>
      <c r="E57" s="54"/>
      <c r="F57" s="54"/>
      <c r="G57" s="54"/>
      <c r="H57" s="54"/>
      <c r="I57" s="54"/>
      <c r="J57" s="54"/>
    </row>
    <row r="58" customFormat="false" ht="15" hidden="false" customHeight="true" outlineLevel="0" collapsed="false">
      <c r="B58" s="54"/>
      <c r="C58" s="57"/>
      <c r="D58" s="58"/>
      <c r="E58" s="54"/>
      <c r="F58" s="54"/>
      <c r="G58" s="54"/>
      <c r="H58" s="54"/>
      <c r="I58" s="54"/>
      <c r="J58" s="54"/>
    </row>
    <row r="59" customFormat="false" ht="12" hidden="false" customHeight="true" outlineLevel="0" collapsed="false">
      <c r="A59" s="59"/>
      <c r="B59" s="54"/>
      <c r="C59" s="57"/>
      <c r="D59" s="58"/>
      <c r="E59" s="54"/>
      <c r="F59" s="54"/>
      <c r="G59" s="54"/>
      <c r="H59" s="54"/>
      <c r="I59" s="54"/>
      <c r="J59" s="54"/>
    </row>
  </sheetData>
  <mergeCells count="11">
    <mergeCell ref="A1:J1"/>
    <mergeCell ref="A3:A4"/>
    <mergeCell ref="B3:B5"/>
    <mergeCell ref="C3:C4"/>
    <mergeCell ref="D3:D4"/>
    <mergeCell ref="E3:G3"/>
    <mergeCell ref="H3:J3"/>
    <mergeCell ref="H4:H5"/>
    <mergeCell ref="A54:D54"/>
    <mergeCell ref="A55:D55"/>
    <mergeCell ref="A56:N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4:47Z</dcterms:created>
  <dc:creator>大分県庁</dc:creator>
  <dc:description/>
  <dc:language>en-US</dc:language>
  <cp:lastModifiedBy>大分県庁</cp:lastModifiedBy>
  <dcterms:modified xsi:type="dcterms:W3CDTF">2009-04-09T07:25:04Z</dcterms:modified>
  <cp:revision>0</cp:revision>
  <dc:subject/>
  <dc:title/>
</cp:coreProperties>
</file>