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A.B" sheetId="1" state="visible" r:id="rId2"/>
    <sheet name="127C" sheetId="2" state="visible" r:id="rId3"/>
  </sheets>
  <externalReferences>
    <externalReference r:id="rId4"/>
  </externalReferences>
  <definedNames>
    <definedName function="false" hidden="false" localSheetId="0" name="_xlnm.Print_Area" vbProcedure="false">'127A.B'!$A$1:$V$59</definedName>
    <definedName function="false" hidden="false" localSheetId="1" name="_xlnm.Print_Area" vbProcedure="false">127C!$A$1:$O$10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A.B'!$A$1:$J$21</definedName>
    <definedName function="false" hidden="false" localSheetId="1" name="_10_電気_ガスおよび水道" vbProcedure="false">127C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6">
  <si>
    <t xml:space="preserve">１１．運輸および通信</t>
  </si>
  <si>
    <t xml:space="preserve">１２７．道          路          現          況          </t>
  </si>
  <si>
    <t xml:space="preserve">Ａ．国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m)</t>
    </r>
  </si>
  <si>
    <t xml:space="preserve">        各年４月１日</t>
  </si>
  <si>
    <t xml:space="preserve">年次および</t>
  </si>
  <si>
    <t xml:space="preserve">実 延 長</t>
  </si>
  <si>
    <t xml:space="preserve">種    類    別</t>
  </si>
  <si>
    <t xml:space="preserve">現          況          別</t>
  </si>
  <si>
    <t xml:space="preserve">路    面    別</t>
  </si>
  <si>
    <t xml:space="preserve">交差箇所数鉄道との</t>
  </si>
  <si>
    <t xml:space="preserve">標示番号</t>
  </si>
  <si>
    <t xml:space="preserve">橋    梁</t>
  </si>
  <si>
    <t xml:space="preserve">ト ン ネ ル</t>
  </si>
  <si>
    <t xml:space="preserve">改        良        済</t>
  </si>
  <si>
    <t xml:space="preserve">未      改      良</t>
  </si>
  <si>
    <t xml:space="preserve">砂 利 道</t>
  </si>
  <si>
    <t xml:space="preserve">舗       装       路</t>
  </si>
  <si>
    <t xml:space="preserve">路      線</t>
  </si>
  <si>
    <t xml:space="preserve">道路延長</t>
  </si>
  <si>
    <t xml:space="preserve">延  長</t>
  </si>
  <si>
    <t xml:space="preserve">個  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セメント</t>
  </si>
  <si>
    <t xml:space="preserve">アスファルト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t xml:space="preserve">61</t>
  </si>
  <si>
    <t xml:space="preserve">    62</t>
  </si>
  <si>
    <t xml:space="preserve">62</t>
  </si>
  <si>
    <t xml:space="preserve">    63</t>
  </si>
  <si>
    <t xml:space="preserve">63</t>
  </si>
  <si>
    <t xml:space="preserve">平 成 元 年</t>
  </si>
  <si>
    <t xml:space="preserve">元</t>
  </si>
  <si>
    <t xml:space="preserve">   2</t>
  </si>
  <si>
    <t xml:space="preserve">２</t>
  </si>
  <si>
    <r>
      <rPr>
        <sz val="10"/>
        <color rgb="FF000000"/>
        <rFont val="ＭＳ 明朝"/>
        <family val="1"/>
        <charset val="128"/>
      </rPr>
      <t xml:space="preserve">   10 </t>
    </r>
    <r>
      <rPr>
        <sz val="10"/>
        <color rgb="FF000000"/>
        <rFont val="Noto Sans"/>
        <family val="2"/>
      </rPr>
      <t xml:space="preserve">号 線</t>
    </r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 </t>
    </r>
    <r>
      <rPr>
        <sz val="10"/>
        <color rgb="FF000000"/>
        <rFont val="Noto Sans"/>
        <family val="2"/>
      </rPr>
      <t xml:space="preserve">〃</t>
    </r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 </t>
    </r>
    <r>
      <rPr>
        <sz val="10"/>
        <color rgb="FF000000"/>
        <rFont val="Noto Sans"/>
        <family val="2"/>
      </rPr>
      <t xml:space="preserve">〃</t>
    </r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 </t>
    </r>
    <r>
      <rPr>
        <sz val="10"/>
        <color rgb="FF000000"/>
        <rFont val="Noto Sans"/>
        <family val="2"/>
      </rPr>
      <t xml:space="preserve">〃</t>
    </r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 </t>
    </r>
    <r>
      <rPr>
        <sz val="10"/>
        <color rgb="FF000000"/>
        <rFont val="Noto Sans"/>
        <family val="2"/>
      </rPr>
      <t xml:space="preserve">〃</t>
    </r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 </t>
    </r>
    <r>
      <rPr>
        <sz val="10"/>
        <color rgb="FF000000"/>
        <rFont val="Noto Sans"/>
        <family val="2"/>
      </rPr>
      <t xml:space="preserve">〃</t>
    </r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 </t>
    </r>
    <r>
      <rPr>
        <sz val="10"/>
        <color rgb="FF000000"/>
        <rFont val="Noto Sans"/>
        <family val="2"/>
      </rPr>
      <t xml:space="preserve">〃</t>
    </r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 </t>
    </r>
    <r>
      <rPr>
        <sz val="10"/>
        <color rgb="FF000000"/>
        <rFont val="Noto Sans"/>
        <family val="2"/>
      </rPr>
      <t xml:space="preserve">〃</t>
    </r>
  </si>
  <si>
    <t xml:space="preserve">217</t>
  </si>
  <si>
    <r>
      <rPr>
        <sz val="10"/>
        <color rgb="FF000000"/>
        <rFont val="ＭＳ 明朝"/>
        <family val="1"/>
        <charset val="128"/>
      </rPr>
      <t xml:space="preserve">326  </t>
    </r>
    <r>
      <rPr>
        <sz val="10"/>
        <color rgb="FF000000"/>
        <rFont val="Noto Sans"/>
        <family val="2"/>
      </rPr>
      <t xml:space="preserve">〃</t>
    </r>
  </si>
  <si>
    <t xml:space="preserve">326</t>
  </si>
  <si>
    <r>
      <rPr>
        <sz val="10"/>
        <color rgb="FF000000"/>
        <rFont val="ＭＳ 明朝"/>
        <family val="1"/>
        <charset val="128"/>
      </rPr>
      <t xml:space="preserve">386  </t>
    </r>
    <r>
      <rPr>
        <sz val="10"/>
        <color rgb="FF000000"/>
        <rFont val="Noto Sans"/>
        <family val="2"/>
      </rPr>
      <t xml:space="preserve">〃</t>
    </r>
  </si>
  <si>
    <t xml:space="preserve">386</t>
  </si>
  <si>
    <r>
      <rPr>
        <sz val="10"/>
        <color rgb="FF000000"/>
        <rFont val="ＭＳ 明朝"/>
        <family val="1"/>
        <charset val="128"/>
      </rPr>
      <t xml:space="preserve">387  </t>
    </r>
    <r>
      <rPr>
        <sz val="10"/>
        <color rgb="FF000000"/>
        <rFont val="Noto Sans"/>
        <family val="2"/>
      </rPr>
      <t xml:space="preserve">〃</t>
    </r>
  </si>
  <si>
    <t xml:space="preserve">387</t>
  </si>
  <si>
    <r>
      <rPr>
        <sz val="10"/>
        <color rgb="FF000000"/>
        <rFont val="ＭＳ 明朝"/>
        <family val="1"/>
        <charset val="128"/>
      </rPr>
      <t xml:space="preserve">388  </t>
    </r>
    <r>
      <rPr>
        <sz val="10"/>
        <color rgb="FF000000"/>
        <rFont val="Noto Sans"/>
        <family val="2"/>
      </rPr>
      <t xml:space="preserve">〃</t>
    </r>
  </si>
  <si>
    <t xml:space="preserve">388</t>
  </si>
  <si>
    <r>
      <rPr>
        <sz val="10"/>
        <color rgb="FF000000"/>
        <rFont val="ＭＳ 明朝"/>
        <family val="1"/>
        <charset val="128"/>
      </rPr>
      <t xml:space="preserve">442  </t>
    </r>
    <r>
      <rPr>
        <sz val="10"/>
        <color rgb="FF000000"/>
        <rFont val="Noto Sans"/>
        <family val="2"/>
      </rPr>
      <t xml:space="preserve">〃</t>
    </r>
  </si>
  <si>
    <t xml:space="preserve">442</t>
  </si>
  <si>
    <t xml:space="preserve">資料：県道路課</t>
  </si>
  <si>
    <t xml:space="preserve">注）大分県道路現況調書より、現道＋旧道（有料含み）</t>
  </si>
  <si>
    <t xml:space="preserve">Ｂ．県                    道    </t>
  </si>
  <si>
    <t xml:space="preserve">各年４月１日</t>
  </si>
  <si>
    <t xml:space="preserve">標</t>
  </si>
  <si>
    <t xml:space="preserve">示</t>
  </si>
  <si>
    <t xml:space="preserve">土木事務所</t>
  </si>
  <si>
    <t xml:space="preserve">番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1 </t>
    </r>
    <r>
      <rPr>
        <sz val="10"/>
        <color rgb="FF000000"/>
        <rFont val="Noto Sans"/>
        <family val="2"/>
      </rPr>
      <t xml:space="preserve">年</t>
    </r>
  </si>
  <si>
    <t xml:space="preserve">   62</t>
  </si>
  <si>
    <t xml:space="preserve">   63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高田</t>
    </r>
  </si>
  <si>
    <t xml:space="preserve">１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東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府</t>
    </r>
  </si>
  <si>
    <t xml:space="preserve">３</t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分</t>
    </r>
  </si>
  <si>
    <t xml:space="preserve">４</t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杵</t>
    </r>
  </si>
  <si>
    <t xml:space="preserve">５</t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伯</t>
    </r>
  </si>
  <si>
    <t xml:space="preserve">６</t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三重</t>
    </r>
  </si>
  <si>
    <t xml:space="preserve">７</t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田</t>
    </r>
  </si>
  <si>
    <t xml:space="preserve">８</t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珠</t>
    </r>
  </si>
  <si>
    <t xml:space="preserve">９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田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津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佐</t>
    </r>
  </si>
  <si>
    <t xml:space="preserve">12</t>
  </si>
  <si>
    <t xml:space="preserve">有料道路</t>
  </si>
  <si>
    <t xml:space="preserve">有</t>
  </si>
  <si>
    <r>
      <rPr>
        <sz val="9"/>
        <color rgb="FF000000"/>
        <rFont val="Noto Sans"/>
        <family val="2"/>
      </rPr>
      <t xml:space="preserve">資料：県道路課 注）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以前は現道のみ</t>
    </r>
  </si>
  <si>
    <r>
      <rPr>
        <sz val="9"/>
        <color rgb="FF000000"/>
        <rFont val="ＭＳ 明朝"/>
        <family val="1"/>
        <charset val="128"/>
      </rPr>
      <t xml:space="preserve">                   63</t>
    </r>
    <r>
      <rPr>
        <sz val="9"/>
        <color rgb="FF000000"/>
        <rFont val="Noto Sans"/>
        <family val="2"/>
      </rPr>
      <t xml:space="preserve">年以降は現道</t>
    </r>
    <r>
      <rPr>
        <sz val="9"/>
        <color rgb="FF000000"/>
        <rFont val="ＭＳ 明朝"/>
        <family val="1"/>
        <charset val="128"/>
      </rPr>
      <t xml:space="preserve">+</t>
    </r>
    <r>
      <rPr>
        <sz val="9"/>
        <color rgb="FF000000"/>
        <rFont val="Noto Sans"/>
        <family val="2"/>
      </rPr>
      <t xml:space="preserve">旧道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有料含み、自転車道含む）大分県道路現況調書及び道路現況総括台帳より</t>
    </r>
  </si>
  <si>
    <t xml:space="preserve">Ｃ．市        町        村        道</t>
  </si>
  <si>
    <t xml:space="preserve">実延長</t>
  </si>
  <si>
    <t xml:space="preserve">現             況              別</t>
  </si>
  <si>
    <t xml:space="preserve">う ち 舗 装 道</t>
  </si>
  <si>
    <t xml:space="preserve">道  路</t>
  </si>
  <si>
    <t xml:space="preserve">橋 梁</t>
  </si>
  <si>
    <t xml:space="preserve">トン</t>
  </si>
  <si>
    <t xml:space="preserve">改      良      済</t>
  </si>
  <si>
    <t xml:space="preserve">未         改         良</t>
  </si>
  <si>
    <t xml:space="preserve">市  町  村</t>
  </si>
  <si>
    <t xml:space="preserve">ネル</t>
  </si>
  <si>
    <t xml:space="preserve">セメン</t>
  </si>
  <si>
    <t xml:space="preserve">アスファ</t>
  </si>
  <si>
    <t xml:space="preserve">延長</t>
  </si>
  <si>
    <t xml:space="preserve">ト  系</t>
  </si>
  <si>
    <t xml:space="preserve">ルト系</t>
  </si>
  <si>
    <t xml:space="preserve">  ２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.0_ "/>
    <numFmt numFmtId="167" formatCode="#,##0;[RED]#,##0"/>
    <numFmt numFmtId="168" formatCode="_ * #,##0.0;_ * &quot;¥¥¥¥!!!!-&quot;#,##0.0;_ * \-_ ;_ @_ "/>
    <numFmt numFmtId="169" formatCode="_ * #,##0_ ;_ * &quot;¥¥¥!!!!-&quot;#,##0_ ;_ * \-_ ;_ @_ "/>
    <numFmt numFmtId="170" formatCode="_ * #,##0_ ;_ * &quot;¥¥!!!-&quot;#,##0_ ;_ * \-_ ;_ @_ "/>
    <numFmt numFmtId="171" formatCode="0.0"/>
    <numFmt numFmtId="172" formatCode="[$-409]#,##0_);[RED]\(#,##0\)"/>
    <numFmt numFmtId="173" formatCode="_ * #,##0;_ * &quot;¥¥¥¥!!!!-&quot;#,##0;_ * \-_ ;_ @_ "/>
    <numFmt numFmtId="174" formatCode="#,##0.0;[RED]&quot;¥¥¥¥!!!!-&quot;#,##0.0"/>
    <numFmt numFmtId="175" formatCode="_ * #,##0_ ;_ * &quot;¥!-&quot;#,##0_ ;_ * \-_ ;_ @_ "/>
    <numFmt numFmtId="176" formatCode="_ * #,##0_ ;_ * &quot;¥¥¥¥!!!!-&quot;#,##0_ ;_ * \-_ ;_ @_ "/>
    <numFmt numFmtId="177" formatCode="#,##0;[RED]&quot;¥¥¥¥!!!!-&quot;#,##0"/>
    <numFmt numFmtId="178" formatCode="#,##0.0;[RED]#,##0.0"/>
    <numFmt numFmtId="179" formatCode="_ * #,##0_ ;_ * &quot;¥¥!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"/>
      <sheetName val="129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8.56"/>
    <col collapsed="false" customWidth="true" hidden="false" outlineLevel="0" max="3" min="3" style="2" width="8.99"/>
    <col collapsed="false" customWidth="true" hidden="false" outlineLevel="0" max="4" min="4" style="2" width="7.13"/>
    <col collapsed="false" customWidth="true" hidden="false" outlineLevel="0" max="5" min="5" style="1" width="7.13"/>
    <col collapsed="false" customWidth="true" hidden="false" outlineLevel="0" max="6" min="6" style="2" width="7.13"/>
    <col collapsed="false" customWidth="true" hidden="false" outlineLevel="0" max="7" min="7" style="1" width="7.13"/>
    <col collapsed="false" customWidth="true" hidden="false" outlineLevel="0" max="8" min="8" style="2" width="9.7"/>
    <col collapsed="false" customWidth="true" hidden="false" outlineLevel="0" max="11" min="9" style="2" width="9.13"/>
    <col collapsed="false" customWidth="true" hidden="false" outlineLevel="0" max="12" min="12" style="2" width="10.28"/>
    <col collapsed="false" customWidth="true" hidden="false" outlineLevel="0" max="15" min="13" style="2" width="9.13"/>
    <col collapsed="false" customWidth="true" hidden="false" outlineLevel="0" max="16" min="16" style="2" width="10.28"/>
    <col collapsed="false" customWidth="true" hidden="false" outlineLevel="0" max="17" min="17" style="2" width="8.99"/>
    <col collapsed="false" customWidth="true" hidden="false" outlineLevel="0" max="20" min="18" style="2" width="10.28"/>
    <col collapsed="false" customWidth="true" hidden="false" outlineLevel="0" max="21" min="21" style="1" width="5.7"/>
    <col collapsed="false" customWidth="true" hidden="false" outlineLevel="0" max="22" min="22" style="3" width="5.7"/>
    <col collapsed="false" customWidth="true" hidden="false" outlineLevel="0" max="23" min="23" style="1" width="3.13"/>
    <col collapsed="false" customWidth="true" hidden="false" outlineLevel="0" max="24" min="24" style="1" width="10.71"/>
    <col collapsed="false" customWidth="true" hidden="false" outlineLevel="0" max="25" min="25" style="1" width="9.28"/>
    <col collapsed="false" customWidth="true" hidden="false" outlineLevel="0" max="26" min="26" style="1" width="10.13"/>
    <col collapsed="false" customWidth="true" hidden="false" outlineLevel="0" max="28" min="27" style="1" width="9.28"/>
    <col collapsed="false" customWidth="true" hidden="false" outlineLevel="0" max="32" min="29" style="1" width="5.13"/>
    <col collapsed="false" customWidth="true" hidden="false" outlineLevel="0" max="33" min="33" style="1" width="5.99"/>
    <col collapsed="false" customWidth="true" hidden="false" outlineLevel="0" max="34" min="34" style="1" width="7.99"/>
    <col collapsed="false" customWidth="true" hidden="false" outlineLevel="0" max="35" min="35" style="1" width="8.71"/>
    <col collapsed="false" customWidth="true" hidden="false" outlineLevel="0" max="41" min="36" style="1" width="7.99"/>
    <col collapsed="false" customWidth="true" hidden="false" outlineLevel="0" max="42" min="42" style="1" width="8.56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9.28"/>
    <col collapsed="false" customWidth="true" hidden="false" outlineLevel="0" max="47" min="47" style="1" width="12.13"/>
    <col collapsed="false" customWidth="true" hidden="false" outlineLevel="0" max="49" min="48" style="1" width="9.28"/>
    <col collapsed="false" customWidth="true" hidden="false" outlineLevel="0" max="50" min="50" style="1" width="9.99"/>
    <col collapsed="false" customWidth="true" hidden="false" outlineLevel="0" max="51" min="51" style="1" width="9.28"/>
    <col collapsed="false" customWidth="false" hidden="false" outlineLevel="0" max="52" min="52" style="1" width="13.42"/>
    <col collapsed="false" customWidth="true" hidden="false" outlineLevel="0" max="57" min="53" style="1" width="9.42"/>
    <col collapsed="false" customWidth="true" hidden="false" outlineLevel="0" max="58" min="58" style="1" width="10.71"/>
    <col collapsed="false" customWidth="true" hidden="false" outlineLevel="0" max="62" min="59" style="1" width="8.56"/>
    <col collapsed="false" customWidth="true" hidden="false" outlineLevel="0" max="63" min="63" style="1" width="10.56"/>
    <col collapsed="false" customWidth="true" hidden="false" outlineLevel="0" max="64" min="64" style="1" width="8.71"/>
    <col collapsed="false" customWidth="true" hidden="false" outlineLevel="0" max="65" min="65" style="1" width="10.28"/>
    <col collapsed="false" customWidth="true" hidden="false" outlineLevel="0" max="66" min="66" style="1" width="8.99"/>
    <col collapsed="false" customWidth="true" hidden="false" outlineLevel="0" max="68" min="67" style="1" width="10.28"/>
    <col collapsed="false" customWidth="true" hidden="false" outlineLevel="0" max="69" min="69" style="1" width="10.42"/>
    <col collapsed="false" customWidth="true" hidden="false" outlineLevel="0" max="75" min="70" style="1" width="8.42"/>
    <col collapsed="false" customWidth="true" hidden="false" outlineLevel="0" max="81" min="76" style="1" width="8.99"/>
    <col collapsed="false" customWidth="true" hidden="false" outlineLevel="0" max="87" min="82" style="1" width="10.28"/>
    <col collapsed="false" customWidth="true" hidden="false" outlineLevel="0" max="88" min="88" style="1" width="8.71"/>
    <col collapsed="false" customWidth="true" hidden="false" outlineLevel="0" max="94" min="89" style="1" width="9.42"/>
    <col collapsed="false" customWidth="true" hidden="false" outlineLevel="0" max="95" min="95" style="1" width="8.28"/>
    <col collapsed="false" customWidth="true" hidden="false" outlineLevel="0" max="96" min="96" style="1" width="9.42"/>
    <col collapsed="false" customWidth="true" hidden="false" outlineLevel="0" max="97" min="97" style="1" width="11.42"/>
    <col collapsed="false" customWidth="true" hidden="false" outlineLevel="0" max="98" min="98" style="1" width="10.28"/>
    <col collapsed="false" customWidth="true" hidden="false" outlineLevel="0" max="101" min="99" style="1" width="8.85"/>
    <col collapsed="false" customWidth="false" hidden="false" outlineLevel="0" max="257" min="102" style="1" width="13.42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6"/>
      <c r="V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9"/>
      <c r="X3" s="9"/>
      <c r="Y3" s="9"/>
      <c r="Z3" s="9"/>
      <c r="AA3" s="9"/>
    </row>
    <row r="4" customFormat="false" ht="12" hidden="false" customHeight="true" outlineLevel="0" collapsed="false">
      <c r="A4" s="11" t="s">
        <v>3</v>
      </c>
      <c r="B4" s="12"/>
      <c r="C4" s="12"/>
      <c r="D4" s="12"/>
      <c r="E4" s="13"/>
      <c r="F4" s="12"/>
      <c r="G4" s="13"/>
      <c r="H4" s="12"/>
      <c r="I4" s="12"/>
      <c r="J4" s="14"/>
      <c r="K4" s="14"/>
      <c r="L4" s="15"/>
      <c r="M4" s="15"/>
      <c r="N4" s="15"/>
      <c r="O4" s="15"/>
      <c r="P4" s="15"/>
      <c r="Q4" s="15"/>
      <c r="R4" s="15"/>
      <c r="S4" s="15"/>
      <c r="T4" s="16" t="s">
        <v>4</v>
      </c>
      <c r="U4" s="16"/>
      <c r="V4" s="16"/>
    </row>
    <row r="5" s="22" customFormat="true" ht="19.5" hidden="false" customHeight="true" outlineLevel="0" collapsed="false">
      <c r="A5" s="17" t="s">
        <v>5</v>
      </c>
      <c r="B5" s="18" t="s">
        <v>6</v>
      </c>
      <c r="C5" s="19" t="s">
        <v>7</v>
      </c>
      <c r="D5" s="19"/>
      <c r="E5" s="19"/>
      <c r="F5" s="19"/>
      <c r="G5" s="19"/>
      <c r="H5" s="19" t="s">
        <v>8</v>
      </c>
      <c r="I5" s="19"/>
      <c r="J5" s="19"/>
      <c r="K5" s="19"/>
      <c r="L5" s="19"/>
      <c r="M5" s="19"/>
      <c r="N5" s="19"/>
      <c r="O5" s="19"/>
      <c r="P5" s="19"/>
      <c r="Q5" s="19" t="s">
        <v>9</v>
      </c>
      <c r="R5" s="19"/>
      <c r="S5" s="19"/>
      <c r="T5" s="19"/>
      <c r="U5" s="20" t="s">
        <v>10</v>
      </c>
      <c r="V5" s="21" t="s">
        <v>11</v>
      </c>
    </row>
    <row r="6" s="22" customFormat="true" ht="16.5" hidden="false" customHeight="true" outlineLevel="0" collapsed="false">
      <c r="A6" s="17"/>
      <c r="B6" s="18"/>
      <c r="C6" s="23"/>
      <c r="D6" s="19" t="s">
        <v>12</v>
      </c>
      <c r="E6" s="19"/>
      <c r="F6" s="24" t="s">
        <v>13</v>
      </c>
      <c r="G6" s="24"/>
      <c r="H6" s="25" t="s">
        <v>14</v>
      </c>
      <c r="I6" s="25"/>
      <c r="J6" s="25"/>
      <c r="K6" s="25"/>
      <c r="L6" s="26" t="s">
        <v>15</v>
      </c>
      <c r="M6" s="26"/>
      <c r="N6" s="26"/>
      <c r="O6" s="26"/>
      <c r="P6" s="26"/>
      <c r="Q6" s="24" t="s">
        <v>16</v>
      </c>
      <c r="R6" s="24" t="s">
        <v>17</v>
      </c>
      <c r="S6" s="24"/>
      <c r="T6" s="24"/>
      <c r="U6" s="20"/>
      <c r="V6" s="21"/>
    </row>
    <row r="7" s="22" customFormat="true" ht="12" hidden="false" customHeight="true" outlineLevel="0" collapsed="false">
      <c r="A7" s="27" t="s">
        <v>18</v>
      </c>
      <c r="B7" s="18"/>
      <c r="C7" s="28" t="s">
        <v>19</v>
      </c>
      <c r="D7" s="24" t="s">
        <v>20</v>
      </c>
      <c r="E7" s="29" t="s">
        <v>21</v>
      </c>
      <c r="F7" s="24" t="s">
        <v>20</v>
      </c>
      <c r="G7" s="29" t="s">
        <v>21</v>
      </c>
      <c r="H7" s="24" t="s">
        <v>22</v>
      </c>
      <c r="I7" s="30" t="s">
        <v>23</v>
      </c>
      <c r="J7" s="30" t="s">
        <v>24</v>
      </c>
      <c r="K7" s="30" t="s">
        <v>24</v>
      </c>
      <c r="L7" s="26" t="s">
        <v>22</v>
      </c>
      <c r="M7" s="30" t="s">
        <v>24</v>
      </c>
      <c r="N7" s="30" t="s">
        <v>25</v>
      </c>
      <c r="O7" s="30" t="s">
        <v>25</v>
      </c>
      <c r="P7" s="28" t="s">
        <v>26</v>
      </c>
      <c r="Q7" s="24"/>
      <c r="R7" s="24" t="s">
        <v>22</v>
      </c>
      <c r="S7" s="24" t="s">
        <v>27</v>
      </c>
      <c r="T7" s="31" t="s">
        <v>28</v>
      </c>
      <c r="U7" s="20"/>
      <c r="V7" s="21"/>
    </row>
    <row r="8" s="22" customFormat="true" ht="15.75" hidden="false" customHeight="true" outlineLevel="0" collapsed="false">
      <c r="A8" s="27"/>
      <c r="B8" s="18"/>
      <c r="C8" s="32"/>
      <c r="D8" s="24"/>
      <c r="E8" s="29"/>
      <c r="F8" s="24"/>
      <c r="G8" s="29"/>
      <c r="H8" s="24"/>
      <c r="I8" s="19" t="s">
        <v>29</v>
      </c>
      <c r="J8" s="19" t="s">
        <v>29</v>
      </c>
      <c r="K8" s="19" t="s">
        <v>30</v>
      </c>
      <c r="L8" s="26"/>
      <c r="M8" s="19" t="s">
        <v>29</v>
      </c>
      <c r="N8" s="19" t="s">
        <v>29</v>
      </c>
      <c r="O8" s="19" t="s">
        <v>30</v>
      </c>
      <c r="P8" s="19" t="s">
        <v>31</v>
      </c>
      <c r="Q8" s="24"/>
      <c r="R8" s="24"/>
      <c r="S8" s="24"/>
      <c r="T8" s="31"/>
      <c r="U8" s="20"/>
      <c r="V8" s="21"/>
    </row>
    <row r="9" customFormat="false" ht="12" hidden="false" customHeight="true" outlineLevel="0" collapsed="false">
      <c r="A9" s="33" t="s">
        <v>32</v>
      </c>
      <c r="B9" s="34" t="n">
        <v>866.8</v>
      </c>
      <c r="C9" s="35" t="n">
        <v>827.4</v>
      </c>
      <c r="D9" s="35" t="n">
        <v>25.5</v>
      </c>
      <c r="E9" s="36" t="n">
        <v>816</v>
      </c>
      <c r="F9" s="35" t="n">
        <v>20.3</v>
      </c>
      <c r="G9" s="36" t="n">
        <v>97</v>
      </c>
      <c r="H9" s="35" t="n">
        <v>752.2</v>
      </c>
      <c r="I9" s="35" t="n">
        <v>43.1</v>
      </c>
      <c r="J9" s="35" t="n">
        <v>669.6</v>
      </c>
      <c r="K9" s="37" t="n">
        <v>39.5</v>
      </c>
      <c r="L9" s="37" t="n">
        <v>114.7</v>
      </c>
      <c r="M9" s="38" t="n">
        <v>13.5</v>
      </c>
      <c r="N9" s="37" t="n">
        <v>83.2</v>
      </c>
      <c r="O9" s="37" t="n">
        <v>18.1</v>
      </c>
      <c r="P9" s="38" t="n">
        <v>0</v>
      </c>
      <c r="Q9" s="37" t="n">
        <v>5.8</v>
      </c>
      <c r="R9" s="37" t="n">
        <v>861.1</v>
      </c>
      <c r="S9" s="37" t="n">
        <v>42.9</v>
      </c>
      <c r="T9" s="37" t="n">
        <v>818</v>
      </c>
      <c r="U9" s="6" t="n">
        <v>48</v>
      </c>
      <c r="V9" s="39" t="s">
        <v>33</v>
      </c>
    </row>
    <row r="10" customFormat="false" ht="12" hidden="false" customHeight="true" outlineLevel="0" collapsed="false">
      <c r="A10" s="7" t="s">
        <v>34</v>
      </c>
      <c r="B10" s="34" t="n">
        <v>871.4</v>
      </c>
      <c r="C10" s="35" t="n">
        <v>825.4</v>
      </c>
      <c r="D10" s="35" t="n">
        <v>25.5</v>
      </c>
      <c r="E10" s="36" t="n">
        <v>814</v>
      </c>
      <c r="F10" s="35" t="n">
        <v>20.5</v>
      </c>
      <c r="G10" s="36" t="n">
        <v>97</v>
      </c>
      <c r="H10" s="35" t="n">
        <v>761.6</v>
      </c>
      <c r="I10" s="35" t="n">
        <v>41.5</v>
      </c>
      <c r="J10" s="35" t="n">
        <v>680.1</v>
      </c>
      <c r="K10" s="37" t="n">
        <v>40</v>
      </c>
      <c r="L10" s="37" t="n">
        <v>109.8</v>
      </c>
      <c r="M10" s="38" t="n">
        <v>12.3</v>
      </c>
      <c r="N10" s="37" t="n">
        <v>79.2</v>
      </c>
      <c r="O10" s="37" t="n">
        <v>18.3</v>
      </c>
      <c r="P10" s="37" t="n">
        <v>0</v>
      </c>
      <c r="Q10" s="37" t="n">
        <v>5.4</v>
      </c>
      <c r="R10" s="37" t="n">
        <v>866</v>
      </c>
      <c r="S10" s="37" t="n">
        <v>42</v>
      </c>
      <c r="T10" s="37" t="n">
        <v>824</v>
      </c>
      <c r="U10" s="6" t="n">
        <v>37</v>
      </c>
      <c r="V10" s="39" t="s">
        <v>35</v>
      </c>
    </row>
    <row r="11" customFormat="false" ht="12" hidden="false" customHeight="true" outlineLevel="0" collapsed="false">
      <c r="A11" s="7" t="s">
        <v>36</v>
      </c>
      <c r="B11" s="34" t="n">
        <v>876.4</v>
      </c>
      <c r="C11" s="35" t="n">
        <v>828.7</v>
      </c>
      <c r="D11" s="35" t="n">
        <v>26.1</v>
      </c>
      <c r="E11" s="36" t="n">
        <v>818</v>
      </c>
      <c r="F11" s="35" t="n">
        <v>21.6</v>
      </c>
      <c r="G11" s="36" t="n">
        <v>97</v>
      </c>
      <c r="H11" s="35" t="n">
        <v>775</v>
      </c>
      <c r="I11" s="35" t="n">
        <v>43.4</v>
      </c>
      <c r="J11" s="35" t="n">
        <v>686.9</v>
      </c>
      <c r="K11" s="37" t="n">
        <v>44.7</v>
      </c>
      <c r="L11" s="37" t="n">
        <v>101.4</v>
      </c>
      <c r="M11" s="38" t="n">
        <v>12.1</v>
      </c>
      <c r="N11" s="37" t="n">
        <v>71.4</v>
      </c>
      <c r="O11" s="37" t="n">
        <v>17.9</v>
      </c>
      <c r="P11" s="37" t="n">
        <v>0</v>
      </c>
      <c r="Q11" s="37" t="n">
        <v>5.3</v>
      </c>
      <c r="R11" s="37" t="n">
        <v>871.6</v>
      </c>
      <c r="S11" s="37" t="n">
        <v>41.7</v>
      </c>
      <c r="T11" s="37" t="n">
        <v>829.4</v>
      </c>
      <c r="U11" s="6" t="n">
        <v>53</v>
      </c>
      <c r="V11" s="39" t="s">
        <v>37</v>
      </c>
    </row>
    <row r="12" customFormat="false" ht="12" hidden="false" customHeight="true" outlineLevel="0" collapsed="false">
      <c r="A12" s="40" t="s">
        <v>38</v>
      </c>
      <c r="B12" s="34" t="n">
        <v>883.3</v>
      </c>
      <c r="C12" s="35" t="n">
        <v>833.9</v>
      </c>
      <c r="D12" s="35" t="n">
        <v>27.3</v>
      </c>
      <c r="E12" s="36" t="n">
        <v>819</v>
      </c>
      <c r="F12" s="35" t="n">
        <v>22.1</v>
      </c>
      <c r="G12" s="36" t="n">
        <v>99</v>
      </c>
      <c r="H12" s="35" t="n">
        <v>785.5</v>
      </c>
      <c r="I12" s="35" t="n">
        <v>43</v>
      </c>
      <c r="J12" s="35" t="n">
        <v>698.9</v>
      </c>
      <c r="K12" s="37" t="n">
        <v>43.6</v>
      </c>
      <c r="L12" s="37" t="n">
        <v>97.8</v>
      </c>
      <c r="M12" s="38" t="n">
        <v>11.2</v>
      </c>
      <c r="N12" s="37" t="n">
        <v>73.9</v>
      </c>
      <c r="O12" s="37" t="n">
        <v>12.7</v>
      </c>
      <c r="P12" s="41" t="n">
        <v>0</v>
      </c>
      <c r="Q12" s="37" t="n">
        <v>5.4</v>
      </c>
      <c r="R12" s="37" t="n">
        <v>877.9</v>
      </c>
      <c r="S12" s="37" t="n">
        <v>42.3</v>
      </c>
      <c r="T12" s="37" t="n">
        <v>835.6</v>
      </c>
      <c r="U12" s="6" t="n">
        <v>36</v>
      </c>
      <c r="V12" s="42" t="s">
        <v>39</v>
      </c>
    </row>
    <row r="13" customFormat="false" ht="12" hidden="false" customHeight="true" outlineLevel="0" collapsed="false">
      <c r="A13" s="33"/>
      <c r="B13" s="34"/>
      <c r="C13" s="35"/>
      <c r="D13" s="35"/>
      <c r="E13" s="36"/>
      <c r="F13" s="35"/>
      <c r="G13" s="36"/>
      <c r="H13" s="35"/>
      <c r="I13" s="35"/>
      <c r="J13" s="35"/>
      <c r="K13" s="37"/>
      <c r="L13" s="37"/>
      <c r="M13" s="38"/>
      <c r="N13" s="37"/>
      <c r="O13" s="37"/>
      <c r="P13" s="37"/>
      <c r="Q13" s="37"/>
      <c r="R13" s="37"/>
      <c r="S13" s="37"/>
      <c r="T13" s="37"/>
      <c r="U13" s="6"/>
      <c r="V13" s="39"/>
    </row>
    <row r="14" s="51" customFormat="true" ht="12" hidden="false" customHeight="true" outlineLevel="0" collapsed="false">
      <c r="A14" s="43" t="s">
        <v>40</v>
      </c>
      <c r="B14" s="44" t="n">
        <v>882.1</v>
      </c>
      <c r="C14" s="45" t="n">
        <v>831.9</v>
      </c>
      <c r="D14" s="45" t="n">
        <v>28</v>
      </c>
      <c r="E14" s="46" t="n">
        <v>821</v>
      </c>
      <c r="F14" s="45" t="n">
        <v>22.3</v>
      </c>
      <c r="G14" s="46" t="n">
        <v>103</v>
      </c>
      <c r="H14" s="45" t="n">
        <v>790.5</v>
      </c>
      <c r="I14" s="45" t="n">
        <v>41.2</v>
      </c>
      <c r="J14" s="47" t="n">
        <v>708.8</v>
      </c>
      <c r="K14" s="48" t="n">
        <v>40.5</v>
      </c>
      <c r="L14" s="48" t="n">
        <v>91.7</v>
      </c>
      <c r="M14" s="48" t="n">
        <v>10.5</v>
      </c>
      <c r="N14" s="49" t="n">
        <v>69.7</v>
      </c>
      <c r="O14" s="49" t="n">
        <v>11.4</v>
      </c>
      <c r="P14" s="50" t="n">
        <f aca="false">SUM(P16:P28)</f>
        <v>0</v>
      </c>
      <c r="Q14" s="49" t="n">
        <v>6.1</v>
      </c>
      <c r="R14" s="49" t="n">
        <v>876.1</v>
      </c>
      <c r="S14" s="49" t="n">
        <v>42.4</v>
      </c>
      <c r="T14" s="49" t="n">
        <v>833.7</v>
      </c>
      <c r="U14" s="51" t="n">
        <v>32</v>
      </c>
      <c r="V14" s="42" t="s">
        <v>41</v>
      </c>
    </row>
    <row r="15" customFormat="false" ht="12" hidden="false" customHeight="true" outlineLevel="0" collapsed="false">
      <c r="A15" s="33"/>
      <c r="B15" s="34"/>
      <c r="C15" s="35"/>
      <c r="D15" s="35"/>
      <c r="E15" s="36"/>
      <c r="F15" s="35"/>
      <c r="G15" s="36"/>
      <c r="H15" s="35"/>
      <c r="I15" s="35"/>
      <c r="J15" s="35"/>
      <c r="K15" s="37"/>
      <c r="L15" s="37"/>
      <c r="M15" s="37"/>
      <c r="N15" s="37"/>
      <c r="O15" s="37"/>
      <c r="P15" s="37"/>
      <c r="Q15" s="37"/>
      <c r="R15" s="37"/>
      <c r="S15" s="52"/>
      <c r="T15" s="52"/>
      <c r="U15" s="6"/>
      <c r="V15" s="39"/>
    </row>
    <row r="16" customFormat="false" ht="12" hidden="false" customHeight="true" outlineLevel="0" collapsed="false">
      <c r="A16" s="53" t="s">
        <v>42</v>
      </c>
      <c r="B16" s="34" t="n">
        <v>173.1</v>
      </c>
      <c r="C16" s="35" t="n">
        <v>163</v>
      </c>
      <c r="D16" s="35" t="n">
        <v>6.9</v>
      </c>
      <c r="E16" s="36" t="n">
        <v>253</v>
      </c>
      <c r="F16" s="35" t="n">
        <v>3.2</v>
      </c>
      <c r="G16" s="36" t="n">
        <v>13</v>
      </c>
      <c r="H16" s="35" t="n">
        <v>173.1</v>
      </c>
      <c r="I16" s="35" t="n">
        <v>28.9</v>
      </c>
      <c r="J16" s="35" t="n">
        <v>144.2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37" t="n">
        <v>173.1</v>
      </c>
      <c r="S16" s="35" t="n">
        <v>1.2</v>
      </c>
      <c r="T16" s="35" t="n">
        <v>171.9</v>
      </c>
      <c r="U16" s="6" t="n">
        <v>8</v>
      </c>
      <c r="V16" s="39" t="s">
        <v>43</v>
      </c>
    </row>
    <row r="17" customFormat="false" ht="12" hidden="false" customHeight="true" outlineLevel="0" collapsed="false">
      <c r="A17" s="53" t="s">
        <v>44</v>
      </c>
      <c r="B17" s="34" t="n">
        <v>48.3</v>
      </c>
      <c r="C17" s="55" t="n">
        <v>46.2</v>
      </c>
      <c r="D17" s="35" t="n">
        <v>1.3</v>
      </c>
      <c r="E17" s="36" t="n">
        <v>40</v>
      </c>
      <c r="F17" s="35" t="n">
        <v>0.7</v>
      </c>
      <c r="G17" s="36" t="n">
        <v>6</v>
      </c>
      <c r="H17" s="35" t="n">
        <v>48.3</v>
      </c>
      <c r="I17" s="54" t="n">
        <v>0</v>
      </c>
      <c r="J17" s="35" t="n">
        <v>48.3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37" t="n">
        <v>48.3</v>
      </c>
      <c r="S17" s="35" t="n">
        <v>8.5</v>
      </c>
      <c r="T17" s="35" t="n">
        <v>39.8</v>
      </c>
      <c r="U17" s="6" t="n">
        <v>2</v>
      </c>
      <c r="V17" s="39" t="s">
        <v>45</v>
      </c>
    </row>
    <row r="18" customFormat="false" ht="12" hidden="false" customHeight="true" outlineLevel="0" collapsed="false">
      <c r="A18" s="53" t="s">
        <v>46</v>
      </c>
      <c r="B18" s="34" t="n">
        <v>32.8</v>
      </c>
      <c r="C18" s="35" t="n">
        <v>31.3</v>
      </c>
      <c r="D18" s="35" t="n">
        <v>1.4</v>
      </c>
      <c r="E18" s="36" t="n">
        <v>27</v>
      </c>
      <c r="F18" s="35" t="n">
        <v>0.1</v>
      </c>
      <c r="G18" s="36" t="n">
        <v>1</v>
      </c>
      <c r="H18" s="35" t="n">
        <v>32.8</v>
      </c>
      <c r="I18" s="35" t="n">
        <v>2.6</v>
      </c>
      <c r="J18" s="35" t="n">
        <v>27.4</v>
      </c>
      <c r="K18" s="37" t="n">
        <v>2.7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37" t="n">
        <v>32.8</v>
      </c>
      <c r="S18" s="35" t="n">
        <v>1.7</v>
      </c>
      <c r="T18" s="35" t="n">
        <v>31</v>
      </c>
      <c r="U18" s="54" t="n">
        <v>0</v>
      </c>
      <c r="V18" s="39" t="s">
        <v>47</v>
      </c>
    </row>
    <row r="19" customFormat="false" ht="12" hidden="false" customHeight="true" outlineLevel="0" collapsed="false">
      <c r="A19" s="53" t="s">
        <v>48</v>
      </c>
      <c r="B19" s="34" t="n">
        <v>102.3</v>
      </c>
      <c r="C19" s="35" t="n">
        <v>95.9</v>
      </c>
      <c r="D19" s="35" t="n">
        <v>4.7</v>
      </c>
      <c r="E19" s="36" t="n">
        <v>74</v>
      </c>
      <c r="F19" s="35" t="n">
        <v>1.8</v>
      </c>
      <c r="G19" s="36" t="n">
        <v>9</v>
      </c>
      <c r="H19" s="35" t="n">
        <v>102.3</v>
      </c>
      <c r="I19" s="35" t="n">
        <v>4.5</v>
      </c>
      <c r="J19" s="35" t="n">
        <v>97</v>
      </c>
      <c r="K19" s="37" t="n">
        <v>0.9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37" t="n">
        <v>102.3</v>
      </c>
      <c r="S19" s="35" t="n">
        <v>6.3</v>
      </c>
      <c r="T19" s="35" t="n">
        <v>96</v>
      </c>
      <c r="U19" s="6" t="n">
        <v>17</v>
      </c>
      <c r="V19" s="39" t="s">
        <v>49</v>
      </c>
    </row>
    <row r="20" customFormat="false" ht="12" hidden="false" customHeight="true" outlineLevel="0" collapsed="false">
      <c r="A20" s="53" t="s">
        <v>50</v>
      </c>
      <c r="B20" s="34" t="n">
        <v>7.4</v>
      </c>
      <c r="C20" s="35" t="n">
        <v>7.2</v>
      </c>
      <c r="D20" s="35" t="n">
        <v>0.2</v>
      </c>
      <c r="E20" s="36" t="n">
        <v>12</v>
      </c>
      <c r="F20" s="54" t="n">
        <v>0</v>
      </c>
      <c r="G20" s="54" t="n">
        <v>0</v>
      </c>
      <c r="H20" s="35" t="n">
        <v>7.4</v>
      </c>
      <c r="I20" s="54" t="n">
        <v>0</v>
      </c>
      <c r="J20" s="35" t="n">
        <v>6.8</v>
      </c>
      <c r="K20" s="37" t="n">
        <v>0.6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37" t="n">
        <v>7.4</v>
      </c>
      <c r="S20" s="54" t="n">
        <v>0</v>
      </c>
      <c r="T20" s="35" t="n">
        <v>7.4</v>
      </c>
      <c r="U20" s="6" t="n">
        <v>1</v>
      </c>
      <c r="V20" s="39" t="s">
        <v>51</v>
      </c>
    </row>
    <row r="21" customFormat="false" ht="12" hidden="false" customHeight="true" outlineLevel="0" collapsed="false">
      <c r="A21" s="53" t="s">
        <v>52</v>
      </c>
      <c r="B21" s="56" t="n">
        <v>78.1</v>
      </c>
      <c r="C21" s="37" t="n">
        <v>74.3</v>
      </c>
      <c r="D21" s="37" t="n">
        <v>2.4</v>
      </c>
      <c r="E21" s="6" t="n">
        <v>58</v>
      </c>
      <c r="F21" s="37" t="n">
        <v>1.348</v>
      </c>
      <c r="G21" s="6" t="n">
        <v>11</v>
      </c>
      <c r="H21" s="35" t="n">
        <v>74.8</v>
      </c>
      <c r="I21" s="37" t="n">
        <v>2.3</v>
      </c>
      <c r="J21" s="37" t="n">
        <v>70.9</v>
      </c>
      <c r="K21" s="37" t="n">
        <v>1.7</v>
      </c>
      <c r="L21" s="37" t="n">
        <v>3.3</v>
      </c>
      <c r="M21" s="37" t="n">
        <v>0.5</v>
      </c>
      <c r="N21" s="37" t="n">
        <v>2.7</v>
      </c>
      <c r="O21" s="37" t="n">
        <v>0.1</v>
      </c>
      <c r="P21" s="54" t="n">
        <v>0</v>
      </c>
      <c r="Q21" s="54" t="n">
        <v>0</v>
      </c>
      <c r="R21" s="37" t="n">
        <v>78.1</v>
      </c>
      <c r="S21" s="35" t="n">
        <v>2.6</v>
      </c>
      <c r="T21" s="35" t="n">
        <v>75.5</v>
      </c>
      <c r="U21" s="54" t="n">
        <v>0</v>
      </c>
      <c r="V21" s="39" t="s">
        <v>53</v>
      </c>
    </row>
    <row r="22" customFormat="false" ht="12" hidden="false" customHeight="true" outlineLevel="0" collapsed="false">
      <c r="A22" s="53" t="s">
        <v>54</v>
      </c>
      <c r="B22" s="56" t="n">
        <v>93.3</v>
      </c>
      <c r="C22" s="37" t="n">
        <v>86.5</v>
      </c>
      <c r="D22" s="37" t="n">
        <v>1.9</v>
      </c>
      <c r="E22" s="6" t="n">
        <v>70</v>
      </c>
      <c r="F22" s="37" t="n">
        <v>4.9</v>
      </c>
      <c r="G22" s="6" t="n">
        <v>18</v>
      </c>
      <c r="H22" s="35" t="n">
        <v>92.5</v>
      </c>
      <c r="I22" s="37" t="n">
        <v>1.8</v>
      </c>
      <c r="J22" s="37" t="n">
        <v>90.4</v>
      </c>
      <c r="K22" s="37" t="n">
        <v>0.3</v>
      </c>
      <c r="L22" s="37" t="n">
        <v>0.8</v>
      </c>
      <c r="M22" s="37" t="n">
        <v>0.6</v>
      </c>
      <c r="N22" s="54" t="n">
        <v>0.2</v>
      </c>
      <c r="O22" s="54" t="n">
        <v>0</v>
      </c>
      <c r="P22" s="54" t="n">
        <v>0</v>
      </c>
      <c r="Q22" s="54" t="n">
        <v>0</v>
      </c>
      <c r="R22" s="37" t="n">
        <v>93.3</v>
      </c>
      <c r="S22" s="35" t="n">
        <v>5.5</v>
      </c>
      <c r="T22" s="35" t="n">
        <v>87.8</v>
      </c>
      <c r="U22" s="54" t="n">
        <v>0</v>
      </c>
      <c r="V22" s="39" t="s">
        <v>55</v>
      </c>
    </row>
    <row r="23" customFormat="false" ht="12" hidden="false" customHeight="true" outlineLevel="0" collapsed="false">
      <c r="A23" s="53" t="s">
        <v>56</v>
      </c>
      <c r="B23" s="56" t="n">
        <v>76.2</v>
      </c>
      <c r="C23" s="37" t="n">
        <v>70.9</v>
      </c>
      <c r="D23" s="37" t="n">
        <v>1.6</v>
      </c>
      <c r="E23" s="6" t="n">
        <v>80</v>
      </c>
      <c r="F23" s="37" t="n">
        <v>3.7</v>
      </c>
      <c r="G23" s="6" t="n">
        <v>16</v>
      </c>
      <c r="H23" s="35" t="n">
        <v>66.8</v>
      </c>
      <c r="I23" s="37" t="n">
        <v>0.5</v>
      </c>
      <c r="J23" s="37" t="n">
        <v>63.8</v>
      </c>
      <c r="K23" s="37" t="n">
        <v>2.6</v>
      </c>
      <c r="L23" s="37" t="n">
        <v>9.3</v>
      </c>
      <c r="M23" s="37" t="n">
        <v>1.8</v>
      </c>
      <c r="N23" s="37" t="n">
        <v>7.4</v>
      </c>
      <c r="O23" s="37" t="n">
        <v>0.1</v>
      </c>
      <c r="P23" s="54" t="n">
        <v>0</v>
      </c>
      <c r="Q23" s="57" t="n">
        <v>0.9</v>
      </c>
      <c r="R23" s="37" t="n">
        <v>75.3</v>
      </c>
      <c r="S23" s="35" t="n">
        <v>5.3</v>
      </c>
      <c r="T23" s="35" t="n">
        <v>70</v>
      </c>
      <c r="U23" s="6" t="n">
        <v>3</v>
      </c>
      <c r="V23" s="39" t="s">
        <v>57</v>
      </c>
    </row>
    <row r="24" customFormat="false" ht="12" hidden="false" customHeight="true" outlineLevel="0" collapsed="false">
      <c r="A24" s="53" t="s">
        <v>58</v>
      </c>
      <c r="B24" s="56" t="n">
        <v>64.6</v>
      </c>
      <c r="C24" s="37" t="n">
        <v>58.3</v>
      </c>
      <c r="D24" s="37" t="n">
        <v>3</v>
      </c>
      <c r="E24" s="6" t="n">
        <v>48</v>
      </c>
      <c r="F24" s="37" t="n">
        <v>3.3</v>
      </c>
      <c r="G24" s="6" t="n">
        <v>9</v>
      </c>
      <c r="H24" s="35" t="n">
        <v>30.1</v>
      </c>
      <c r="I24" s="37" t="n">
        <v>0.3</v>
      </c>
      <c r="J24" s="37" t="n">
        <v>28.7</v>
      </c>
      <c r="K24" s="37" t="n">
        <v>1.2</v>
      </c>
      <c r="L24" s="37" t="n">
        <v>34.4</v>
      </c>
      <c r="M24" s="37" t="n">
        <v>2.7</v>
      </c>
      <c r="N24" s="37" t="n">
        <v>23.5</v>
      </c>
      <c r="O24" s="37" t="n">
        <v>8.333</v>
      </c>
      <c r="P24" s="54" t="n">
        <v>0</v>
      </c>
      <c r="Q24" s="57" t="n">
        <v>0.3</v>
      </c>
      <c r="R24" s="37" t="n">
        <v>64.3</v>
      </c>
      <c r="S24" s="35" t="n">
        <v>3.1</v>
      </c>
      <c r="T24" s="35" t="n">
        <v>61.1</v>
      </c>
      <c r="U24" s="6" t="n">
        <v>1</v>
      </c>
      <c r="V24" s="39" t="s">
        <v>59</v>
      </c>
    </row>
    <row r="25" customFormat="false" ht="12" hidden="false" customHeight="true" outlineLevel="0" collapsed="false">
      <c r="A25" s="53" t="s">
        <v>60</v>
      </c>
      <c r="B25" s="56" t="n">
        <v>10.7</v>
      </c>
      <c r="C25" s="37" t="n">
        <v>10.5</v>
      </c>
      <c r="D25" s="37" t="n">
        <v>0.2</v>
      </c>
      <c r="E25" s="6" t="n">
        <v>7</v>
      </c>
      <c r="F25" s="37" t="n">
        <v>0.1</v>
      </c>
      <c r="G25" s="6" t="n">
        <v>1</v>
      </c>
      <c r="H25" s="35" t="n">
        <v>10.7</v>
      </c>
      <c r="I25" s="54" t="n">
        <v>0</v>
      </c>
      <c r="J25" s="37" t="n">
        <v>10.7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37" t="n">
        <v>10.7</v>
      </c>
      <c r="S25" s="35" t="n">
        <v>0.1</v>
      </c>
      <c r="T25" s="35" t="n">
        <v>10.7</v>
      </c>
      <c r="U25" s="54" t="n">
        <v>0</v>
      </c>
      <c r="V25" s="39" t="s">
        <v>61</v>
      </c>
    </row>
    <row r="26" customFormat="false" ht="12" hidden="false" customHeight="true" outlineLevel="0" collapsed="false">
      <c r="A26" s="53" t="s">
        <v>62</v>
      </c>
      <c r="B26" s="56" t="n">
        <v>82.5</v>
      </c>
      <c r="C26" s="37" t="n">
        <v>78.6</v>
      </c>
      <c r="D26" s="37" t="n">
        <v>2.6</v>
      </c>
      <c r="E26" s="6" t="n">
        <v>75</v>
      </c>
      <c r="F26" s="37" t="n">
        <v>1.3</v>
      </c>
      <c r="G26" s="6" t="n">
        <v>11</v>
      </c>
      <c r="H26" s="35" t="n">
        <v>58.3</v>
      </c>
      <c r="I26" s="54" t="n">
        <v>0</v>
      </c>
      <c r="J26" s="37" t="n">
        <v>54.7</v>
      </c>
      <c r="K26" s="37" t="n">
        <v>3.6</v>
      </c>
      <c r="L26" s="37" t="n">
        <v>24.2</v>
      </c>
      <c r="M26" s="37" t="n">
        <v>3.2</v>
      </c>
      <c r="N26" s="37" t="n">
        <v>19.5</v>
      </c>
      <c r="O26" s="37" t="n">
        <v>1.5</v>
      </c>
      <c r="P26" s="54" t="n">
        <v>0</v>
      </c>
      <c r="Q26" s="37" t="n">
        <v>3.8</v>
      </c>
      <c r="R26" s="37" t="n">
        <v>78.6</v>
      </c>
      <c r="S26" s="35" t="n">
        <v>2</v>
      </c>
      <c r="T26" s="35" t="n">
        <v>76.6</v>
      </c>
      <c r="U26" s="54" t="n">
        <v>0</v>
      </c>
      <c r="V26" s="39" t="s">
        <v>63</v>
      </c>
    </row>
    <row r="27" customFormat="false" ht="12" hidden="false" customHeight="true" outlineLevel="0" collapsed="false">
      <c r="A27" s="53" t="s">
        <v>64</v>
      </c>
      <c r="B27" s="56" t="n">
        <v>44.9</v>
      </c>
      <c r="C27" s="37" t="n">
        <v>41.9</v>
      </c>
      <c r="D27" s="37" t="n">
        <v>1</v>
      </c>
      <c r="E27" s="6" t="n">
        <v>45</v>
      </c>
      <c r="F27" s="37" t="n">
        <v>1.9</v>
      </c>
      <c r="G27" s="6" t="n">
        <v>6</v>
      </c>
      <c r="H27" s="35" t="n">
        <v>38.9</v>
      </c>
      <c r="I27" s="37" t="n">
        <v>0.3</v>
      </c>
      <c r="J27" s="37" t="n">
        <v>26.3</v>
      </c>
      <c r="K27" s="37" t="n">
        <v>12.4</v>
      </c>
      <c r="L27" s="37" t="n">
        <v>5.9</v>
      </c>
      <c r="M27" s="37" t="n">
        <v>0.7</v>
      </c>
      <c r="N27" s="37" t="n">
        <v>4</v>
      </c>
      <c r="O27" s="37" t="n">
        <v>1.2</v>
      </c>
      <c r="P27" s="54" t="n">
        <v>0</v>
      </c>
      <c r="Q27" s="54" t="n">
        <v>0</v>
      </c>
      <c r="R27" s="37" t="n">
        <v>44.9</v>
      </c>
      <c r="S27" s="35" t="n">
        <v>5.7</v>
      </c>
      <c r="T27" s="35" t="n">
        <v>39.1</v>
      </c>
      <c r="U27" s="54" t="n">
        <v>0</v>
      </c>
      <c r="V27" s="39" t="s">
        <v>65</v>
      </c>
    </row>
    <row r="28" customFormat="false" ht="12" hidden="false" customHeight="true" outlineLevel="0" collapsed="false">
      <c r="A28" s="53" t="s">
        <v>66</v>
      </c>
      <c r="B28" s="56" t="n">
        <v>68.1</v>
      </c>
      <c r="C28" s="37" t="n">
        <v>67.4</v>
      </c>
      <c r="D28" s="37" t="n">
        <v>0.6</v>
      </c>
      <c r="E28" s="6" t="n">
        <v>32</v>
      </c>
      <c r="F28" s="37" t="n">
        <v>0.1</v>
      </c>
      <c r="G28" s="6" t="n">
        <v>2</v>
      </c>
      <c r="H28" s="35" t="n">
        <v>54.4</v>
      </c>
      <c r="I28" s="54" t="n">
        <v>0</v>
      </c>
      <c r="J28" s="37" t="n">
        <v>39.6</v>
      </c>
      <c r="K28" s="37" t="n">
        <v>14.7</v>
      </c>
      <c r="L28" s="37" t="n">
        <v>13.7</v>
      </c>
      <c r="M28" s="37" t="n">
        <v>1.1</v>
      </c>
      <c r="N28" s="37" t="n">
        <v>12.4</v>
      </c>
      <c r="O28" s="37" t="n">
        <v>0.2</v>
      </c>
      <c r="P28" s="54" t="n">
        <v>0</v>
      </c>
      <c r="Q28" s="37" t="n">
        <v>1</v>
      </c>
      <c r="R28" s="37" t="n">
        <v>67</v>
      </c>
      <c r="S28" s="35" t="n">
        <v>0.2</v>
      </c>
      <c r="T28" s="35" t="n">
        <v>66.8</v>
      </c>
      <c r="U28" s="54" t="n">
        <v>0</v>
      </c>
      <c r="V28" s="39" t="s">
        <v>67</v>
      </c>
    </row>
    <row r="29" customFormat="false" ht="12" hidden="false" customHeight="true" outlineLevel="0" collapsed="false">
      <c r="A29" s="58" t="s">
        <v>68</v>
      </c>
      <c r="B29" s="59"/>
      <c r="C29" s="60" t="s">
        <v>69</v>
      </c>
      <c r="D29" s="60"/>
      <c r="E29" s="58"/>
      <c r="F29" s="60"/>
      <c r="G29" s="58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58"/>
      <c r="V29" s="61"/>
    </row>
    <row r="30" customFormat="false" ht="12" hidden="false" customHeight="true" outlineLevel="0" collapsed="false">
      <c r="A30" s="62"/>
      <c r="B30" s="5"/>
      <c r="C30" s="5"/>
      <c r="D30" s="5"/>
      <c r="E30" s="6"/>
      <c r="F30" s="5"/>
      <c r="G30" s="6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6"/>
      <c r="V30" s="7"/>
    </row>
    <row r="31" customFormat="false" ht="12" hidden="false" customHeight="true" outlineLevel="0" collapsed="false">
      <c r="A31" s="62"/>
      <c r="B31" s="5"/>
      <c r="C31" s="5"/>
      <c r="D31" s="5"/>
      <c r="E31" s="6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6"/>
      <c r="V31" s="7"/>
    </row>
    <row r="32" customFormat="false" ht="15.75" hidden="false" customHeight="true" outlineLevel="0" collapsed="false">
      <c r="A32" s="10" t="s">
        <v>7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9"/>
      <c r="X32" s="9"/>
      <c r="Y32" s="9"/>
    </row>
    <row r="33" customFormat="false" ht="12" hidden="false" customHeight="true" outlineLevel="0" collapsed="false">
      <c r="A33" s="11" t="s">
        <v>3</v>
      </c>
      <c r="B33" s="12"/>
      <c r="C33" s="12"/>
      <c r="D33" s="12"/>
      <c r="E33" s="13"/>
      <c r="F33" s="12"/>
      <c r="G33" s="13"/>
      <c r="H33" s="12"/>
      <c r="I33" s="12"/>
      <c r="J33" s="14"/>
      <c r="K33" s="14"/>
      <c r="L33" s="15"/>
      <c r="M33" s="15"/>
      <c r="N33" s="15"/>
      <c r="O33" s="15"/>
      <c r="P33" s="15"/>
      <c r="Q33" s="15"/>
      <c r="R33" s="15"/>
      <c r="S33" s="15"/>
      <c r="T33" s="16" t="s">
        <v>71</v>
      </c>
      <c r="U33" s="63"/>
      <c r="V33" s="64"/>
    </row>
    <row r="34" customFormat="false" ht="19.5" hidden="false" customHeight="true" outlineLevel="0" collapsed="false">
      <c r="A34" s="17" t="s">
        <v>5</v>
      </c>
      <c r="B34" s="18" t="s">
        <v>6</v>
      </c>
      <c r="C34" s="19" t="s">
        <v>7</v>
      </c>
      <c r="D34" s="19"/>
      <c r="E34" s="19"/>
      <c r="F34" s="19"/>
      <c r="G34" s="19"/>
      <c r="H34" s="19" t="s">
        <v>8</v>
      </c>
      <c r="I34" s="19"/>
      <c r="J34" s="19"/>
      <c r="K34" s="19"/>
      <c r="L34" s="19"/>
      <c r="M34" s="19"/>
      <c r="N34" s="19"/>
      <c r="O34" s="19"/>
      <c r="P34" s="19"/>
      <c r="Q34" s="19" t="s">
        <v>9</v>
      </c>
      <c r="R34" s="19"/>
      <c r="S34" s="19"/>
      <c r="T34" s="19"/>
      <c r="U34" s="20" t="s">
        <v>10</v>
      </c>
      <c r="V34" s="21" t="s">
        <v>11</v>
      </c>
      <c r="AA34" s="65" t="s">
        <v>5</v>
      </c>
      <c r="AB34" s="66" t="s">
        <v>72</v>
      </c>
    </row>
    <row r="35" customFormat="false" ht="16.5" hidden="false" customHeight="true" outlineLevel="0" collapsed="false">
      <c r="A35" s="17"/>
      <c r="B35" s="18"/>
      <c r="C35" s="23"/>
      <c r="D35" s="19" t="s">
        <v>12</v>
      </c>
      <c r="E35" s="19"/>
      <c r="F35" s="24" t="s">
        <v>13</v>
      </c>
      <c r="G35" s="24"/>
      <c r="H35" s="25" t="s">
        <v>14</v>
      </c>
      <c r="I35" s="25"/>
      <c r="J35" s="25"/>
      <c r="K35" s="25"/>
      <c r="L35" s="26" t="s">
        <v>15</v>
      </c>
      <c r="M35" s="26"/>
      <c r="N35" s="26"/>
      <c r="O35" s="26"/>
      <c r="P35" s="26"/>
      <c r="Q35" s="24" t="s">
        <v>16</v>
      </c>
      <c r="R35" s="24" t="s">
        <v>17</v>
      </c>
      <c r="S35" s="24"/>
      <c r="T35" s="24"/>
      <c r="U35" s="20"/>
      <c r="V35" s="21"/>
      <c r="AA35" s="65"/>
      <c r="AB35" s="66" t="s">
        <v>73</v>
      </c>
    </row>
    <row r="36" customFormat="false" ht="15.75" hidden="false" customHeight="true" outlineLevel="0" collapsed="false">
      <c r="A36" s="27" t="s">
        <v>74</v>
      </c>
      <c r="B36" s="18"/>
      <c r="C36" s="28" t="s">
        <v>19</v>
      </c>
      <c r="D36" s="24" t="s">
        <v>20</v>
      </c>
      <c r="E36" s="29" t="s">
        <v>21</v>
      </c>
      <c r="F36" s="24" t="s">
        <v>20</v>
      </c>
      <c r="G36" s="29" t="s">
        <v>21</v>
      </c>
      <c r="H36" s="24" t="s">
        <v>22</v>
      </c>
      <c r="I36" s="30" t="s">
        <v>23</v>
      </c>
      <c r="J36" s="30" t="s">
        <v>24</v>
      </c>
      <c r="K36" s="30" t="s">
        <v>24</v>
      </c>
      <c r="L36" s="26" t="s">
        <v>22</v>
      </c>
      <c r="M36" s="30" t="s">
        <v>24</v>
      </c>
      <c r="N36" s="30" t="s">
        <v>25</v>
      </c>
      <c r="O36" s="30" t="s">
        <v>25</v>
      </c>
      <c r="P36" s="28" t="s">
        <v>26</v>
      </c>
      <c r="Q36" s="24"/>
      <c r="R36" s="24" t="s">
        <v>22</v>
      </c>
      <c r="S36" s="24" t="s">
        <v>27</v>
      </c>
      <c r="T36" s="31" t="s">
        <v>28</v>
      </c>
      <c r="U36" s="20"/>
      <c r="V36" s="21"/>
      <c r="AA36" s="65"/>
      <c r="AB36" s="66" t="s">
        <v>75</v>
      </c>
    </row>
    <row r="37" customFormat="false" ht="15.75" hidden="false" customHeight="true" outlineLevel="0" collapsed="false">
      <c r="A37" s="27"/>
      <c r="B37" s="18"/>
      <c r="C37" s="19"/>
      <c r="D37" s="24"/>
      <c r="E37" s="29"/>
      <c r="F37" s="24"/>
      <c r="G37" s="29"/>
      <c r="H37" s="24"/>
      <c r="I37" s="19" t="s">
        <v>29</v>
      </c>
      <c r="J37" s="19" t="s">
        <v>29</v>
      </c>
      <c r="K37" s="19" t="s">
        <v>30</v>
      </c>
      <c r="L37" s="26"/>
      <c r="M37" s="19" t="s">
        <v>29</v>
      </c>
      <c r="N37" s="19" t="s">
        <v>29</v>
      </c>
      <c r="O37" s="19" t="s">
        <v>30</v>
      </c>
      <c r="P37" s="19" t="s">
        <v>31</v>
      </c>
      <c r="Q37" s="24"/>
      <c r="R37" s="24"/>
      <c r="S37" s="24"/>
      <c r="T37" s="31"/>
      <c r="U37" s="20"/>
      <c r="V37" s="21"/>
      <c r="AA37" s="67" t="s">
        <v>74</v>
      </c>
      <c r="AB37" s="68" t="s">
        <v>76</v>
      </c>
    </row>
    <row r="38" customFormat="false" ht="12" hidden="false" customHeight="true" outlineLevel="0" collapsed="false">
      <c r="A38" s="33" t="s">
        <v>77</v>
      </c>
      <c r="B38" s="69" t="n">
        <v>2465.1</v>
      </c>
      <c r="C38" s="70" t="n">
        <v>2418.9</v>
      </c>
      <c r="D38" s="35" t="n">
        <v>30.4</v>
      </c>
      <c r="E38" s="71" t="n">
        <v>1688</v>
      </c>
      <c r="F38" s="35" t="n">
        <v>15.8</v>
      </c>
      <c r="G38" s="36" t="n">
        <v>128</v>
      </c>
      <c r="H38" s="70" t="n">
        <v>1491.2</v>
      </c>
      <c r="I38" s="70" t="n">
        <v>24.8</v>
      </c>
      <c r="J38" s="70" t="n">
        <v>981.2</v>
      </c>
      <c r="K38" s="70" t="n">
        <v>485.3</v>
      </c>
      <c r="L38" s="37" t="n">
        <v>973.9</v>
      </c>
      <c r="M38" s="38" t="n">
        <v>42.6</v>
      </c>
      <c r="N38" s="37" t="n">
        <v>519.8</v>
      </c>
      <c r="O38" s="37" t="n">
        <v>411.5</v>
      </c>
      <c r="P38" s="37" t="n">
        <v>25.7</v>
      </c>
      <c r="Q38" s="37" t="n">
        <v>141.5</v>
      </c>
      <c r="R38" s="70" t="n">
        <v>2323.7</v>
      </c>
      <c r="S38" s="37" t="n">
        <v>73.8</v>
      </c>
      <c r="T38" s="70" t="n">
        <v>2249.9</v>
      </c>
      <c r="U38" s="6" t="n">
        <v>34</v>
      </c>
      <c r="V38" s="72" t="n">
        <v>61</v>
      </c>
    </row>
    <row r="39" customFormat="false" ht="12" hidden="false" customHeight="true" outlineLevel="0" collapsed="false">
      <c r="A39" s="53" t="s">
        <v>78</v>
      </c>
      <c r="B39" s="69" t="n">
        <v>2458.7</v>
      </c>
      <c r="C39" s="70" t="n">
        <v>2412</v>
      </c>
      <c r="D39" s="35" t="n">
        <v>30.5</v>
      </c>
      <c r="E39" s="71" t="n">
        <v>1670</v>
      </c>
      <c r="F39" s="35" t="n">
        <v>16.2</v>
      </c>
      <c r="G39" s="36" t="n">
        <v>129</v>
      </c>
      <c r="H39" s="70" t="n">
        <v>1529.7</v>
      </c>
      <c r="I39" s="70" t="n">
        <v>20.3</v>
      </c>
      <c r="J39" s="70" t="n">
        <v>1012.5</v>
      </c>
      <c r="K39" s="70" t="n">
        <v>497</v>
      </c>
      <c r="L39" s="37" t="n">
        <v>929</v>
      </c>
      <c r="M39" s="38" t="n">
        <v>42.9</v>
      </c>
      <c r="N39" s="37" t="n">
        <v>489.9</v>
      </c>
      <c r="O39" s="37" t="n">
        <v>396.2</v>
      </c>
      <c r="P39" s="37" t="n">
        <v>23.3</v>
      </c>
      <c r="Q39" s="37" t="n">
        <v>120.5</v>
      </c>
      <c r="R39" s="70" t="n">
        <v>2338.3</v>
      </c>
      <c r="S39" s="37" t="n">
        <v>66.7</v>
      </c>
      <c r="T39" s="70" t="n">
        <v>2271.6</v>
      </c>
      <c r="U39" s="6" t="n">
        <v>30</v>
      </c>
      <c r="V39" s="73" t="n">
        <v>62</v>
      </c>
    </row>
    <row r="40" customFormat="false" ht="12" hidden="false" customHeight="true" outlineLevel="0" collapsed="false">
      <c r="A40" s="53" t="s">
        <v>79</v>
      </c>
      <c r="B40" s="69" t="n">
        <v>2525.8</v>
      </c>
      <c r="C40" s="70" t="n">
        <v>2477.2</v>
      </c>
      <c r="D40" s="35" t="n">
        <v>32.2</v>
      </c>
      <c r="E40" s="71" t="n">
        <v>1741</v>
      </c>
      <c r="F40" s="35" t="n">
        <v>16.4</v>
      </c>
      <c r="G40" s="36" t="n">
        <v>130</v>
      </c>
      <c r="H40" s="70" t="n">
        <v>1577.2</v>
      </c>
      <c r="I40" s="70" t="n">
        <v>22</v>
      </c>
      <c r="J40" s="70" t="n">
        <v>1046</v>
      </c>
      <c r="K40" s="70" t="n">
        <v>509.2</v>
      </c>
      <c r="L40" s="37" t="n">
        <v>948.6</v>
      </c>
      <c r="M40" s="38" t="n">
        <v>49.9</v>
      </c>
      <c r="N40" s="37" t="n">
        <v>502</v>
      </c>
      <c r="O40" s="37" t="n">
        <v>396.7</v>
      </c>
      <c r="P40" s="37" t="n">
        <v>22.8</v>
      </c>
      <c r="Q40" s="37" t="n">
        <v>110.6</v>
      </c>
      <c r="R40" s="70" t="n">
        <v>2415.2</v>
      </c>
      <c r="S40" s="37" t="n">
        <v>67.6</v>
      </c>
      <c r="T40" s="70" t="n">
        <v>2347.6</v>
      </c>
      <c r="U40" s="6" t="n">
        <v>61</v>
      </c>
      <c r="V40" s="73" t="n">
        <v>63</v>
      </c>
    </row>
    <row r="41" customFormat="false" ht="12" hidden="false" customHeight="true" outlineLevel="0" collapsed="false">
      <c r="A41" s="33" t="s">
        <v>38</v>
      </c>
      <c r="B41" s="69" t="n">
        <v>2587.2</v>
      </c>
      <c r="C41" s="70" t="n">
        <v>2535</v>
      </c>
      <c r="D41" s="35" t="n">
        <v>34.5</v>
      </c>
      <c r="E41" s="71" t="n">
        <v>1788</v>
      </c>
      <c r="F41" s="35" t="n">
        <v>17.7</v>
      </c>
      <c r="G41" s="36" t="n">
        <v>143</v>
      </c>
      <c r="H41" s="70" t="n">
        <v>1659</v>
      </c>
      <c r="I41" s="70" t="n">
        <v>22.3</v>
      </c>
      <c r="J41" s="70" t="n">
        <v>1076</v>
      </c>
      <c r="K41" s="70" t="n">
        <v>560.7</v>
      </c>
      <c r="L41" s="37" t="n">
        <v>928.2</v>
      </c>
      <c r="M41" s="38" t="n">
        <v>48.2</v>
      </c>
      <c r="N41" s="37" t="n">
        <v>496.9</v>
      </c>
      <c r="O41" s="37" t="n">
        <v>383.1</v>
      </c>
      <c r="P41" s="37" t="n">
        <v>20</v>
      </c>
      <c r="Q41" s="37" t="n">
        <v>95.7</v>
      </c>
      <c r="R41" s="70" t="n">
        <v>2491.5</v>
      </c>
      <c r="S41" s="37" t="n">
        <v>69.8</v>
      </c>
      <c r="T41" s="70" t="n">
        <v>2421.7</v>
      </c>
      <c r="U41" s="6" t="n">
        <v>60</v>
      </c>
      <c r="V41" s="42" t="s">
        <v>39</v>
      </c>
    </row>
    <row r="42" customFormat="false" ht="12" hidden="false" customHeight="true" outlineLevel="0" collapsed="false">
      <c r="A42" s="53"/>
      <c r="B42" s="69"/>
      <c r="C42" s="70"/>
      <c r="D42" s="35"/>
      <c r="E42" s="71"/>
      <c r="F42" s="35"/>
      <c r="G42" s="36"/>
      <c r="H42" s="70"/>
      <c r="I42" s="70"/>
      <c r="J42" s="70"/>
      <c r="K42" s="70"/>
      <c r="L42" s="37"/>
      <c r="M42" s="38"/>
      <c r="N42" s="37"/>
      <c r="O42" s="37"/>
      <c r="P42" s="37"/>
      <c r="Q42" s="37"/>
      <c r="R42" s="70"/>
      <c r="S42" s="37"/>
      <c r="T42" s="70"/>
      <c r="U42" s="6"/>
      <c r="V42" s="39"/>
    </row>
    <row r="43" s="51" customFormat="true" ht="12" hidden="false" customHeight="true" outlineLevel="0" collapsed="false">
      <c r="A43" s="74" t="s">
        <v>40</v>
      </c>
      <c r="B43" s="75" t="n">
        <v>2595.5</v>
      </c>
      <c r="C43" s="75" t="n">
        <v>2543.4</v>
      </c>
      <c r="D43" s="75" t="n">
        <v>34.4</v>
      </c>
      <c r="E43" s="76" t="n">
        <v>1795</v>
      </c>
      <c r="F43" s="75" t="n">
        <v>17.7</v>
      </c>
      <c r="G43" s="76" t="n">
        <v>142</v>
      </c>
      <c r="H43" s="75" t="n">
        <v>1690.1</v>
      </c>
      <c r="I43" s="75" t="n">
        <v>23.4</v>
      </c>
      <c r="J43" s="75" t="n">
        <v>1117</v>
      </c>
      <c r="K43" s="75" t="n">
        <v>549.7</v>
      </c>
      <c r="L43" s="75" t="n">
        <v>905.4</v>
      </c>
      <c r="M43" s="75" t="n">
        <v>47.9</v>
      </c>
      <c r="N43" s="49" t="n">
        <v>488.9</v>
      </c>
      <c r="O43" s="49" t="n">
        <v>368.6</v>
      </c>
      <c r="P43" s="49" t="n">
        <v>17.5</v>
      </c>
      <c r="Q43" s="75" t="n">
        <v>85.4</v>
      </c>
      <c r="R43" s="75" t="n">
        <v>2510.2</v>
      </c>
      <c r="S43" s="75" t="n">
        <v>67.8</v>
      </c>
      <c r="T43" s="75" t="n">
        <v>2442.3</v>
      </c>
      <c r="U43" s="51" t="n">
        <v>60</v>
      </c>
      <c r="V43" s="42" t="s">
        <v>41</v>
      </c>
      <c r="AB43" s="51" t="n">
        <f aca="false">SUM(V45:V56)</f>
        <v>0</v>
      </c>
      <c r="AC43" s="51" t="n">
        <f aca="false">SUM(W45:W56)</f>
        <v>0</v>
      </c>
      <c r="AD43" s="51" t="n">
        <f aca="false">SUM(X45:X56)</f>
        <v>0</v>
      </c>
      <c r="AE43" s="51" t="n">
        <f aca="false">SUM(Y45:Y56)</f>
        <v>0</v>
      </c>
      <c r="AF43" s="51" t="n">
        <f aca="false">SUM(Z45:Z56)</f>
        <v>0</v>
      </c>
      <c r="AG43" s="51" t="n">
        <f aca="false">SUM(AA45:AA56)</f>
        <v>0</v>
      </c>
      <c r="AH43" s="51" t="e">
        <f aca="false">SUM(#REF!)</f>
        <v>#REF!</v>
      </c>
      <c r="AI43" s="51" t="e">
        <f aca="false">SUM(#REF!)</f>
        <v>#REF!</v>
      </c>
      <c r="AJ43" s="51" t="e">
        <f aca="false">SUM(#REF!)</f>
        <v>#REF!</v>
      </c>
      <c r="AK43" s="51" t="e">
        <f aca="false">SUM(#REF!)</f>
        <v>#REF!</v>
      </c>
      <c r="AL43" s="51" t="e">
        <f aca="false">SUM(#REF!)</f>
        <v>#REF!</v>
      </c>
      <c r="AM43" s="51" t="e">
        <f aca="false">SUM(#REF!)</f>
        <v>#REF!</v>
      </c>
      <c r="AN43" s="51" t="e">
        <f aca="false">SUM(#REF!)</f>
        <v>#REF!</v>
      </c>
      <c r="AO43" s="51" t="e">
        <f aca="false">SUM(#REF!)</f>
        <v>#REF!</v>
      </c>
      <c r="AP43" s="51" t="e">
        <f aca="false">SUM(#REF!)</f>
        <v>#REF!</v>
      </c>
      <c r="AQ43" s="51" t="e">
        <f aca="false">SUM(#REF!)</f>
        <v>#REF!</v>
      </c>
      <c r="AR43" s="51" t="e">
        <f aca="false">SUM(#REF!)</f>
        <v>#REF!</v>
      </c>
      <c r="AS43" s="51" t="e">
        <f aca="false">SUM(#REF!)</f>
        <v>#REF!</v>
      </c>
      <c r="AT43" s="51" t="e">
        <f aca="false">SUM(#REF!)</f>
        <v>#REF!</v>
      </c>
      <c r="AU43" s="51" t="e">
        <f aca="false">SUM(#REF!)</f>
        <v>#REF!</v>
      </c>
      <c r="AV43" s="51" t="e">
        <f aca="false">SUM(#REF!)</f>
        <v>#REF!</v>
      </c>
      <c r="AW43" s="51" t="e">
        <f aca="false">SUM(#REF!)</f>
        <v>#REF!</v>
      </c>
      <c r="AX43" s="51" t="e">
        <f aca="false">SUM(#REF!)</f>
        <v>#REF!</v>
      </c>
      <c r="AY43" s="51" t="e">
        <f aca="false">SUM(#REF!)</f>
        <v>#REF!</v>
      </c>
      <c r="AZ43" s="51" t="e">
        <f aca="false">SUM(#REF!)</f>
        <v>#REF!</v>
      </c>
      <c r="BA43" s="51" t="e">
        <f aca="false">SUM(#REF!)</f>
        <v>#REF!</v>
      </c>
      <c r="BB43" s="51" t="n">
        <f aca="false">SUM(AB45:AB56)</f>
        <v>0</v>
      </c>
      <c r="BC43" s="51" t="n">
        <f aca="false">SUM(AC45:AC56)</f>
        <v>0</v>
      </c>
      <c r="BD43" s="51" t="n">
        <f aca="false">SUM(AD45:AD56)</f>
        <v>0</v>
      </c>
      <c r="BE43" s="51" t="n">
        <f aca="false">SUM(AE45:AE56)</f>
        <v>0</v>
      </c>
      <c r="BF43" s="51" t="n">
        <f aca="false">SUM(AF45:AF56)</f>
        <v>0</v>
      </c>
      <c r="BG43" s="51" t="n">
        <f aca="false">SUM(AG45:AG56)</f>
        <v>0</v>
      </c>
      <c r="BH43" s="51" t="n">
        <f aca="false">SUM(AH45:AH56)</f>
        <v>0</v>
      </c>
      <c r="BI43" s="51" t="n">
        <f aca="false">SUM(AI45:AI56)</f>
        <v>0</v>
      </c>
      <c r="BJ43" s="51" t="n">
        <f aca="false">SUM(AJ45:AJ56)</f>
        <v>0</v>
      </c>
      <c r="BK43" s="51" t="n">
        <f aca="false">SUM(AK45:AK56)</f>
        <v>0</v>
      </c>
      <c r="BL43" s="51" t="n">
        <f aca="false">SUM(AL45:AL56)</f>
        <v>0</v>
      </c>
      <c r="BM43" s="51" t="n">
        <f aca="false">SUM(AM45:AM56)</f>
        <v>0</v>
      </c>
      <c r="BN43" s="51" t="n">
        <f aca="false">SUM(AN45:AN56)</f>
        <v>0</v>
      </c>
      <c r="BO43" s="51" t="n">
        <f aca="false">SUM(AO45:AO56)</f>
        <v>0</v>
      </c>
      <c r="BP43" s="51" t="n">
        <f aca="false">SUM(AP45:AP56)</f>
        <v>0</v>
      </c>
    </row>
    <row r="44" s="80" customFormat="true" ht="12" hidden="false" customHeight="true" outlineLevel="0" collapsed="false">
      <c r="A44" s="77"/>
      <c r="B44" s="69"/>
      <c r="C44" s="70"/>
      <c r="D44" s="70"/>
      <c r="E44" s="71"/>
      <c r="F44" s="70"/>
      <c r="G44" s="71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8"/>
      <c r="T44" s="70"/>
      <c r="U44" s="71"/>
      <c r="V44" s="79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G44" s="81"/>
      <c r="BH44" s="81"/>
      <c r="BI44" s="81"/>
      <c r="BJ44" s="81"/>
      <c r="BK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2"/>
      <c r="CU44" s="81"/>
      <c r="CV44" s="81"/>
    </row>
    <row r="45" s="86" customFormat="true" ht="12" hidden="false" customHeight="true" outlineLevel="0" collapsed="false">
      <c r="A45" s="83" t="s">
        <v>80</v>
      </c>
      <c r="B45" s="69" t="n">
        <v>136</v>
      </c>
      <c r="C45" s="70" t="n">
        <v>134.2</v>
      </c>
      <c r="D45" s="70" t="n">
        <v>1.3</v>
      </c>
      <c r="E45" s="71" t="n">
        <v>80</v>
      </c>
      <c r="F45" s="70" t="n">
        <v>0.5</v>
      </c>
      <c r="G45" s="71" t="n">
        <v>8</v>
      </c>
      <c r="H45" s="70" t="n">
        <v>93.6</v>
      </c>
      <c r="I45" s="70" t="n">
        <v>0.6</v>
      </c>
      <c r="J45" s="70" t="n">
        <v>66.1</v>
      </c>
      <c r="K45" s="70" t="n">
        <v>26.9</v>
      </c>
      <c r="L45" s="70" t="n">
        <v>42.4</v>
      </c>
      <c r="M45" s="70" t="n">
        <v>3.4</v>
      </c>
      <c r="N45" s="70" t="n">
        <v>24.1</v>
      </c>
      <c r="O45" s="70" t="n">
        <v>14.9</v>
      </c>
      <c r="P45" s="70" t="n">
        <v>3.8</v>
      </c>
      <c r="Q45" s="70" t="n">
        <v>8.1</v>
      </c>
      <c r="R45" s="70" t="n">
        <v>127.9</v>
      </c>
      <c r="S45" s="70" t="n">
        <v>2.2</v>
      </c>
      <c r="T45" s="70" t="n">
        <v>125.7</v>
      </c>
      <c r="U45" s="84" t="n">
        <v>0</v>
      </c>
      <c r="V45" s="85" t="s">
        <v>81</v>
      </c>
      <c r="AC45" s="87"/>
      <c r="AD45" s="87"/>
      <c r="AE45" s="87"/>
      <c r="AF45" s="87"/>
      <c r="AG45" s="87"/>
      <c r="CU45" s="87"/>
      <c r="CV45" s="87"/>
      <c r="CW45" s="87"/>
    </row>
    <row r="46" s="86" customFormat="true" ht="12" hidden="false" customHeight="true" outlineLevel="0" collapsed="false">
      <c r="A46" s="83" t="s">
        <v>82</v>
      </c>
      <c r="B46" s="69" t="n">
        <v>147.7</v>
      </c>
      <c r="C46" s="70" t="n">
        <v>145.4</v>
      </c>
      <c r="D46" s="70" t="n">
        <v>1.4</v>
      </c>
      <c r="E46" s="71" t="n">
        <v>94</v>
      </c>
      <c r="F46" s="70" t="n">
        <v>0.9</v>
      </c>
      <c r="G46" s="71" t="n">
        <v>5</v>
      </c>
      <c r="H46" s="70" t="n">
        <v>82.4</v>
      </c>
      <c r="I46" s="70" t="n">
        <v>0.3</v>
      </c>
      <c r="J46" s="70" t="n">
        <v>57.1</v>
      </c>
      <c r="K46" s="70" t="n">
        <v>25</v>
      </c>
      <c r="L46" s="70" t="n">
        <v>65.3</v>
      </c>
      <c r="M46" s="70" t="n">
        <v>3.6</v>
      </c>
      <c r="N46" s="70" t="n">
        <v>35.6</v>
      </c>
      <c r="O46" s="70" t="n">
        <v>26.1</v>
      </c>
      <c r="P46" s="70" t="n">
        <v>1.6</v>
      </c>
      <c r="Q46" s="70" t="n">
        <v>6.8</v>
      </c>
      <c r="R46" s="70" t="n">
        <v>140.9</v>
      </c>
      <c r="S46" s="70" t="n">
        <v>2.7</v>
      </c>
      <c r="T46" s="70" t="n">
        <v>138.1</v>
      </c>
      <c r="U46" s="84" t="n">
        <v>0</v>
      </c>
      <c r="V46" s="85" t="s">
        <v>41</v>
      </c>
      <c r="AC46" s="87"/>
      <c r="AD46" s="87"/>
      <c r="AE46" s="87"/>
      <c r="AF46" s="87"/>
      <c r="AG46" s="87"/>
      <c r="CU46" s="87"/>
      <c r="CV46" s="87"/>
      <c r="CW46" s="87"/>
    </row>
    <row r="47" s="86" customFormat="true" ht="12" hidden="false" customHeight="true" outlineLevel="0" collapsed="false">
      <c r="A47" s="83" t="s">
        <v>83</v>
      </c>
      <c r="B47" s="69" t="n">
        <v>178.7</v>
      </c>
      <c r="C47" s="70" t="n">
        <v>177</v>
      </c>
      <c r="D47" s="70" t="n">
        <v>1.4</v>
      </c>
      <c r="E47" s="71" t="n">
        <v>88</v>
      </c>
      <c r="F47" s="70" t="n">
        <v>0.3</v>
      </c>
      <c r="G47" s="71" t="n">
        <v>4</v>
      </c>
      <c r="H47" s="70" t="n">
        <v>145.5</v>
      </c>
      <c r="I47" s="70" t="n">
        <v>3.8</v>
      </c>
      <c r="J47" s="70" t="n">
        <v>92.4</v>
      </c>
      <c r="K47" s="70" t="n">
        <v>49.2</v>
      </c>
      <c r="L47" s="70" t="n">
        <v>33.2</v>
      </c>
      <c r="M47" s="70" t="n">
        <v>3.6</v>
      </c>
      <c r="N47" s="70" t="n">
        <v>21.9</v>
      </c>
      <c r="O47" s="70" t="n">
        <v>7.7</v>
      </c>
      <c r="P47" s="88" t="n">
        <v>0</v>
      </c>
      <c r="Q47" s="70" t="n">
        <v>0.7</v>
      </c>
      <c r="R47" s="70" t="n">
        <v>177.9</v>
      </c>
      <c r="S47" s="70" t="n">
        <v>5.8</v>
      </c>
      <c r="T47" s="70" t="n">
        <v>172.1</v>
      </c>
      <c r="U47" s="89" t="n">
        <v>12</v>
      </c>
      <c r="V47" s="85" t="s">
        <v>84</v>
      </c>
      <c r="AC47" s="87"/>
      <c r="AD47" s="87"/>
      <c r="AE47" s="87"/>
      <c r="AF47" s="87"/>
      <c r="AG47" s="87"/>
      <c r="CU47" s="87"/>
      <c r="CV47" s="87"/>
      <c r="CW47" s="87"/>
    </row>
    <row r="48" s="86" customFormat="true" ht="12" hidden="false" customHeight="true" outlineLevel="0" collapsed="false">
      <c r="A48" s="83" t="s">
        <v>85</v>
      </c>
      <c r="B48" s="69" t="n">
        <v>358.6</v>
      </c>
      <c r="C48" s="70" t="n">
        <v>350.5</v>
      </c>
      <c r="D48" s="70" t="n">
        <v>7.3</v>
      </c>
      <c r="E48" s="71" t="n">
        <v>214</v>
      </c>
      <c r="F48" s="70" t="n">
        <v>0.8</v>
      </c>
      <c r="G48" s="71" t="n">
        <v>4</v>
      </c>
      <c r="H48" s="70" t="n">
        <v>236.7</v>
      </c>
      <c r="I48" s="70" t="n">
        <v>16.1</v>
      </c>
      <c r="J48" s="70" t="n">
        <v>159.3</v>
      </c>
      <c r="K48" s="70" t="n">
        <v>61.4</v>
      </c>
      <c r="L48" s="70" t="n">
        <v>121.8</v>
      </c>
      <c r="M48" s="70" t="n">
        <v>5</v>
      </c>
      <c r="N48" s="70" t="n">
        <v>59</v>
      </c>
      <c r="O48" s="70" t="n">
        <v>57.9</v>
      </c>
      <c r="P48" s="88" t="n">
        <v>0</v>
      </c>
      <c r="Q48" s="70" t="n">
        <v>1.7</v>
      </c>
      <c r="R48" s="70" t="n">
        <v>356.8</v>
      </c>
      <c r="S48" s="70" t="n">
        <v>12.8</v>
      </c>
      <c r="T48" s="70" t="n">
        <v>344</v>
      </c>
      <c r="U48" s="89" t="n">
        <v>14</v>
      </c>
      <c r="V48" s="85" t="s">
        <v>86</v>
      </c>
      <c r="AC48" s="87"/>
      <c r="AD48" s="87"/>
      <c r="AE48" s="87"/>
      <c r="AF48" s="87"/>
      <c r="AG48" s="87"/>
      <c r="CU48" s="87"/>
      <c r="CV48" s="87"/>
      <c r="CW48" s="87"/>
    </row>
    <row r="49" s="86" customFormat="true" ht="12" hidden="false" customHeight="true" outlineLevel="0" collapsed="false">
      <c r="A49" s="83" t="s">
        <v>87</v>
      </c>
      <c r="B49" s="69" t="n">
        <v>140.4</v>
      </c>
      <c r="C49" s="70" t="n">
        <v>136.1</v>
      </c>
      <c r="D49" s="70" t="n">
        <v>1.7</v>
      </c>
      <c r="E49" s="71" t="n">
        <v>122</v>
      </c>
      <c r="F49" s="70" t="n">
        <v>2.6</v>
      </c>
      <c r="G49" s="71" t="n">
        <v>10</v>
      </c>
      <c r="H49" s="70" t="n">
        <v>96.8</v>
      </c>
      <c r="I49" s="70" t="n">
        <v>0.2</v>
      </c>
      <c r="J49" s="70" t="n">
        <v>60</v>
      </c>
      <c r="K49" s="70" t="n">
        <v>36.6</v>
      </c>
      <c r="L49" s="70" t="n">
        <v>43.6</v>
      </c>
      <c r="M49" s="70" t="n">
        <v>1.6</v>
      </c>
      <c r="N49" s="70" t="n">
        <v>23.4</v>
      </c>
      <c r="O49" s="70" t="n">
        <v>18.7</v>
      </c>
      <c r="P49" s="70" t="n">
        <v>0.5</v>
      </c>
      <c r="Q49" s="70" t="n">
        <v>2.9</v>
      </c>
      <c r="R49" s="70" t="n">
        <v>137.5</v>
      </c>
      <c r="S49" s="70" t="n">
        <v>7.1</v>
      </c>
      <c r="T49" s="70" t="n">
        <v>130.4</v>
      </c>
      <c r="U49" s="89" t="n">
        <v>4</v>
      </c>
      <c r="V49" s="85" t="s">
        <v>88</v>
      </c>
      <c r="AC49" s="87"/>
      <c r="AD49" s="87"/>
      <c r="AE49" s="87"/>
      <c r="AF49" s="87"/>
      <c r="AG49" s="87"/>
      <c r="CU49" s="87"/>
      <c r="CV49" s="87"/>
      <c r="CW49" s="87"/>
    </row>
    <row r="50" s="86" customFormat="true" ht="12" hidden="false" customHeight="true" outlineLevel="0" collapsed="false">
      <c r="A50" s="83" t="s">
        <v>89</v>
      </c>
      <c r="B50" s="69" t="n">
        <v>267.4</v>
      </c>
      <c r="C50" s="70" t="n">
        <v>258.8</v>
      </c>
      <c r="D50" s="70" t="n">
        <v>3.3</v>
      </c>
      <c r="E50" s="71" t="n">
        <v>241</v>
      </c>
      <c r="F50" s="70" t="n">
        <v>5.4</v>
      </c>
      <c r="G50" s="71" t="n">
        <v>34</v>
      </c>
      <c r="H50" s="70" t="n">
        <v>171.6</v>
      </c>
      <c r="I50" s="70" t="n">
        <v>0.4</v>
      </c>
      <c r="J50" s="70" t="n">
        <v>93.8</v>
      </c>
      <c r="K50" s="70" t="n">
        <v>77.4</v>
      </c>
      <c r="L50" s="70" t="n">
        <v>95.8</v>
      </c>
      <c r="M50" s="70" t="n">
        <v>5.6</v>
      </c>
      <c r="N50" s="70" t="n">
        <v>40</v>
      </c>
      <c r="O50" s="70" t="n">
        <v>50.2</v>
      </c>
      <c r="P50" s="70" t="n">
        <v>2.9</v>
      </c>
      <c r="Q50" s="70" t="n">
        <v>11.5</v>
      </c>
      <c r="R50" s="70" t="n">
        <v>255.9</v>
      </c>
      <c r="S50" s="70" t="n">
        <v>9.7</v>
      </c>
      <c r="T50" s="70" t="n">
        <v>246.3</v>
      </c>
      <c r="U50" s="89" t="n">
        <v>3</v>
      </c>
      <c r="V50" s="85" t="s">
        <v>90</v>
      </c>
      <c r="W50" s="90"/>
      <c r="AC50" s="87"/>
      <c r="AD50" s="87"/>
      <c r="AE50" s="87"/>
      <c r="AF50" s="87"/>
      <c r="AG50" s="87"/>
      <c r="CM50" s="82"/>
      <c r="CU50" s="87"/>
      <c r="CV50" s="87"/>
      <c r="CW50" s="87"/>
    </row>
    <row r="51" s="86" customFormat="true" ht="12" hidden="false" customHeight="true" outlineLevel="0" collapsed="false">
      <c r="A51" s="83" t="s">
        <v>91</v>
      </c>
      <c r="B51" s="69" t="n">
        <v>285.3</v>
      </c>
      <c r="C51" s="70" t="n">
        <v>280.3</v>
      </c>
      <c r="D51" s="70" t="n">
        <v>3.4</v>
      </c>
      <c r="E51" s="71" t="n">
        <v>189</v>
      </c>
      <c r="F51" s="70" t="n">
        <v>1.6</v>
      </c>
      <c r="G51" s="71" t="n">
        <v>11</v>
      </c>
      <c r="H51" s="70" t="n">
        <v>148</v>
      </c>
      <c r="I51" s="70" t="n">
        <v>0.1</v>
      </c>
      <c r="J51" s="70" t="n">
        <v>106.4</v>
      </c>
      <c r="K51" s="70" t="n">
        <v>41.5</v>
      </c>
      <c r="L51" s="70" t="n">
        <v>137.3</v>
      </c>
      <c r="M51" s="70" t="n">
        <v>6.1</v>
      </c>
      <c r="N51" s="70" t="n">
        <v>83.1</v>
      </c>
      <c r="O51" s="70" t="n">
        <v>48.1</v>
      </c>
      <c r="P51" s="88" t="n">
        <v>0</v>
      </c>
      <c r="Q51" s="70" t="n">
        <v>6.4</v>
      </c>
      <c r="R51" s="70" t="n">
        <v>278.9</v>
      </c>
      <c r="S51" s="70" t="n">
        <v>3.2</v>
      </c>
      <c r="T51" s="70" t="n">
        <v>275.7</v>
      </c>
      <c r="U51" s="89" t="n">
        <v>7</v>
      </c>
      <c r="V51" s="85" t="s">
        <v>92</v>
      </c>
      <c r="AC51" s="87"/>
      <c r="AD51" s="87"/>
      <c r="AE51" s="87"/>
      <c r="AF51" s="87"/>
      <c r="AG51" s="87"/>
      <c r="CU51" s="87"/>
      <c r="CV51" s="87"/>
      <c r="CW51" s="87"/>
    </row>
    <row r="52" s="86" customFormat="true" ht="12" hidden="false" customHeight="true" outlineLevel="0" collapsed="false">
      <c r="A52" s="83" t="s">
        <v>93</v>
      </c>
      <c r="B52" s="69" t="n">
        <v>153.3</v>
      </c>
      <c r="C52" s="70" t="n">
        <v>149.9</v>
      </c>
      <c r="D52" s="70" t="n">
        <v>1.5</v>
      </c>
      <c r="E52" s="71" t="n">
        <v>66</v>
      </c>
      <c r="F52" s="70" t="n">
        <v>2</v>
      </c>
      <c r="G52" s="71" t="n">
        <v>26</v>
      </c>
      <c r="H52" s="70" t="n">
        <v>108.6</v>
      </c>
      <c r="I52" s="70" t="n">
        <v>0</v>
      </c>
      <c r="J52" s="70" t="n">
        <v>82.7</v>
      </c>
      <c r="K52" s="70" t="n">
        <v>25.8</v>
      </c>
      <c r="L52" s="70" t="n">
        <v>44.7</v>
      </c>
      <c r="M52" s="70" t="n">
        <v>4.9</v>
      </c>
      <c r="N52" s="70" t="n">
        <v>30.4</v>
      </c>
      <c r="O52" s="70" t="n">
        <v>9.4</v>
      </c>
      <c r="P52" s="88" t="n">
        <v>0</v>
      </c>
      <c r="Q52" s="70" t="n">
        <v>2.1</v>
      </c>
      <c r="R52" s="70" t="n">
        <v>151.2</v>
      </c>
      <c r="S52" s="70" t="n">
        <v>1.2</v>
      </c>
      <c r="T52" s="70" t="n">
        <v>150</v>
      </c>
      <c r="U52" s="89" t="n">
        <v>6</v>
      </c>
      <c r="V52" s="85" t="s">
        <v>94</v>
      </c>
      <c r="AC52" s="87"/>
      <c r="AD52" s="87"/>
      <c r="AE52" s="87"/>
      <c r="AF52" s="87"/>
      <c r="AG52" s="87"/>
      <c r="CU52" s="87"/>
      <c r="CV52" s="87"/>
      <c r="CW52" s="87"/>
    </row>
    <row r="53" s="86" customFormat="true" ht="12" hidden="false" customHeight="true" outlineLevel="0" collapsed="false">
      <c r="A53" s="83" t="s">
        <v>95</v>
      </c>
      <c r="B53" s="69" t="n">
        <v>219.3</v>
      </c>
      <c r="C53" s="70" t="n">
        <v>217</v>
      </c>
      <c r="D53" s="70" t="n">
        <v>1.9</v>
      </c>
      <c r="E53" s="71" t="n">
        <v>146</v>
      </c>
      <c r="F53" s="70" t="n">
        <v>0.4</v>
      </c>
      <c r="G53" s="71" t="n">
        <v>7</v>
      </c>
      <c r="H53" s="70" t="n">
        <v>157.5</v>
      </c>
      <c r="I53" s="70" t="n">
        <v>0</v>
      </c>
      <c r="J53" s="70" t="n">
        <v>117.8</v>
      </c>
      <c r="K53" s="70" t="n">
        <v>39.6</v>
      </c>
      <c r="L53" s="70" t="n">
        <v>61.8</v>
      </c>
      <c r="M53" s="70" t="n">
        <v>3.8</v>
      </c>
      <c r="N53" s="70" t="n">
        <v>40.4</v>
      </c>
      <c r="O53" s="70" t="n">
        <v>17.7</v>
      </c>
      <c r="P53" s="88" t="n">
        <v>0</v>
      </c>
      <c r="Q53" s="70" t="n">
        <v>6.2</v>
      </c>
      <c r="R53" s="70" t="n">
        <v>213.1</v>
      </c>
      <c r="S53" s="70" t="n">
        <v>7.2</v>
      </c>
      <c r="T53" s="70" t="n">
        <v>205.9</v>
      </c>
      <c r="U53" s="89" t="n">
        <v>6</v>
      </c>
      <c r="V53" s="85" t="s">
        <v>96</v>
      </c>
      <c r="AC53" s="87"/>
      <c r="AD53" s="87"/>
      <c r="AE53" s="87"/>
      <c r="AF53" s="87"/>
      <c r="AG53" s="87"/>
      <c r="CU53" s="87"/>
      <c r="CV53" s="87"/>
      <c r="CW53" s="87"/>
    </row>
    <row r="54" s="86" customFormat="true" ht="12" hidden="false" customHeight="true" outlineLevel="0" collapsed="false">
      <c r="A54" s="83" t="s">
        <v>97</v>
      </c>
      <c r="B54" s="69" t="n">
        <v>278.1</v>
      </c>
      <c r="C54" s="70" t="n">
        <v>273</v>
      </c>
      <c r="D54" s="70" t="n">
        <v>3.9</v>
      </c>
      <c r="E54" s="71" t="n">
        <v>204</v>
      </c>
      <c r="F54" s="70" t="n">
        <v>1.2</v>
      </c>
      <c r="G54" s="71" t="n">
        <v>13</v>
      </c>
      <c r="H54" s="70" t="n">
        <v>129.8</v>
      </c>
      <c r="I54" s="70" t="n">
        <v>0.4</v>
      </c>
      <c r="J54" s="70" t="n">
        <v>73.1</v>
      </c>
      <c r="K54" s="70" t="n">
        <v>56.3</v>
      </c>
      <c r="L54" s="70" t="n">
        <v>148.3</v>
      </c>
      <c r="M54" s="70" t="n">
        <v>4.8</v>
      </c>
      <c r="N54" s="70" t="n">
        <v>68.8</v>
      </c>
      <c r="O54" s="70" t="n">
        <v>74.7</v>
      </c>
      <c r="P54" s="70" t="n">
        <v>8.205</v>
      </c>
      <c r="Q54" s="70" t="n">
        <v>29.8</v>
      </c>
      <c r="R54" s="70" t="n">
        <v>248.3</v>
      </c>
      <c r="S54" s="70" t="n">
        <v>6.4</v>
      </c>
      <c r="T54" s="70" t="n">
        <v>241.9</v>
      </c>
      <c r="U54" s="89" t="n">
        <v>1</v>
      </c>
      <c r="V54" s="91" t="s">
        <v>98</v>
      </c>
      <c r="AC54" s="87"/>
      <c r="AD54" s="87"/>
      <c r="AE54" s="87"/>
      <c r="AF54" s="87"/>
      <c r="AG54" s="87"/>
      <c r="CU54" s="87"/>
      <c r="CV54" s="87"/>
      <c r="CW54" s="87"/>
    </row>
    <row r="55" s="86" customFormat="true" ht="12" hidden="false" customHeight="true" outlineLevel="0" collapsed="false">
      <c r="A55" s="83" t="s">
        <v>99</v>
      </c>
      <c r="B55" s="69" t="n">
        <v>226.8</v>
      </c>
      <c r="C55" s="70" t="n">
        <v>220.8</v>
      </c>
      <c r="D55" s="70" t="n">
        <v>4.4</v>
      </c>
      <c r="E55" s="71" t="n">
        <v>206</v>
      </c>
      <c r="F55" s="70" t="n">
        <v>1.5</v>
      </c>
      <c r="G55" s="71" t="n">
        <v>15</v>
      </c>
      <c r="H55" s="70" t="n">
        <v>170.1</v>
      </c>
      <c r="I55" s="70" t="n">
        <v>0.5</v>
      </c>
      <c r="J55" s="70" t="n">
        <v>101</v>
      </c>
      <c r="K55" s="70" t="n">
        <v>68.7</v>
      </c>
      <c r="L55" s="70" t="n">
        <v>56.6</v>
      </c>
      <c r="M55" s="70" t="n">
        <v>3.4</v>
      </c>
      <c r="N55" s="70" t="n">
        <v>32.9</v>
      </c>
      <c r="O55" s="70" t="n">
        <v>20.3</v>
      </c>
      <c r="P55" s="88" t="n">
        <v>0</v>
      </c>
      <c r="Q55" s="70" t="n">
        <v>4</v>
      </c>
      <c r="R55" s="70" t="n">
        <v>222.8</v>
      </c>
      <c r="S55" s="70" t="n">
        <v>5.2</v>
      </c>
      <c r="T55" s="70" t="n">
        <v>217.6</v>
      </c>
      <c r="U55" s="89" t="n">
        <v>4</v>
      </c>
      <c r="V55" s="91" t="s">
        <v>100</v>
      </c>
      <c r="AC55" s="87"/>
      <c r="AD55" s="87"/>
      <c r="AE55" s="87"/>
      <c r="AF55" s="87"/>
      <c r="AG55" s="87"/>
      <c r="CU55" s="87"/>
      <c r="CV55" s="87"/>
      <c r="CW55" s="87"/>
    </row>
    <row r="56" s="86" customFormat="true" ht="12" hidden="false" customHeight="true" outlineLevel="0" collapsed="false">
      <c r="A56" s="83" t="s">
        <v>101</v>
      </c>
      <c r="B56" s="69" t="n">
        <v>204</v>
      </c>
      <c r="C56" s="70" t="n">
        <v>200.5</v>
      </c>
      <c r="D56" s="70" t="n">
        <v>2.9</v>
      </c>
      <c r="E56" s="71" t="n">
        <v>145</v>
      </c>
      <c r="F56" s="70" t="n">
        <v>0.6</v>
      </c>
      <c r="G56" s="71" t="n">
        <v>5</v>
      </c>
      <c r="H56" s="70" t="n">
        <v>149.5</v>
      </c>
      <c r="I56" s="70" t="n">
        <v>1</v>
      </c>
      <c r="J56" s="70" t="n">
        <v>107.2</v>
      </c>
      <c r="K56" s="70" t="n">
        <v>41.3</v>
      </c>
      <c r="L56" s="70" t="n">
        <v>54.5</v>
      </c>
      <c r="M56" s="70" t="n">
        <v>2.2</v>
      </c>
      <c r="N56" s="70" t="n">
        <v>29.3</v>
      </c>
      <c r="O56" s="70" t="n">
        <v>23</v>
      </c>
      <c r="P56" s="70" t="n">
        <v>0.5</v>
      </c>
      <c r="Q56" s="70" t="n">
        <v>5.2</v>
      </c>
      <c r="R56" s="70" t="n">
        <v>198.8</v>
      </c>
      <c r="S56" s="70" t="n">
        <v>4.3</v>
      </c>
      <c r="T56" s="70" t="n">
        <v>194.5</v>
      </c>
      <c r="U56" s="89" t="n">
        <v>3</v>
      </c>
      <c r="V56" s="91" t="s">
        <v>102</v>
      </c>
      <c r="AC56" s="87"/>
      <c r="AD56" s="87"/>
      <c r="AE56" s="87"/>
      <c r="AF56" s="87"/>
      <c r="AG56" s="87"/>
      <c r="BZ56" s="82"/>
      <c r="CF56" s="82"/>
      <c r="CU56" s="87"/>
      <c r="CV56" s="87"/>
      <c r="CW56" s="87"/>
    </row>
    <row r="57" s="86" customFormat="true" ht="12" hidden="false" customHeight="true" outlineLevel="0" collapsed="false">
      <c r="A57" s="92" t="s">
        <v>103</v>
      </c>
      <c r="B57" s="70" t="n">
        <v>47.6</v>
      </c>
      <c r="C57" s="70" t="n">
        <v>46.1</v>
      </c>
      <c r="D57" s="70" t="n">
        <v>0.7</v>
      </c>
      <c r="E57" s="71" t="n">
        <v>51</v>
      </c>
      <c r="F57" s="70" t="n">
        <v>0.6</v>
      </c>
      <c r="G57" s="71" t="n">
        <v>10</v>
      </c>
      <c r="H57" s="70" t="n">
        <v>47.6</v>
      </c>
      <c r="I57" s="70" t="n">
        <v>0.5</v>
      </c>
      <c r="J57" s="70" t="n">
        <v>47.1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47.6</v>
      </c>
      <c r="S57" s="70" t="n">
        <v>2.5</v>
      </c>
      <c r="T57" s="70" t="n">
        <v>45.1</v>
      </c>
      <c r="U57" s="89" t="n">
        <v>0</v>
      </c>
      <c r="V57" s="93" t="s">
        <v>104</v>
      </c>
      <c r="AC57" s="87"/>
      <c r="AD57" s="87"/>
      <c r="AE57" s="87"/>
      <c r="AF57" s="87"/>
      <c r="AG57" s="87"/>
      <c r="BZ57" s="82"/>
      <c r="CF57" s="82"/>
      <c r="CU57" s="87"/>
      <c r="CV57" s="87"/>
      <c r="CW57" s="87"/>
    </row>
    <row r="58" customFormat="false" ht="14.25" hidden="false" customHeight="true" outlineLevel="0" collapsed="false">
      <c r="A58" s="94" t="s">
        <v>105</v>
      </c>
      <c r="B58" s="94"/>
      <c r="C58" s="94"/>
      <c r="D58" s="94"/>
      <c r="E58" s="94"/>
      <c r="F58" s="94"/>
      <c r="G58" s="94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58"/>
      <c r="V58" s="61"/>
    </row>
    <row r="59" customFormat="false" ht="12" hidden="false" customHeight="true" outlineLevel="0" collapsed="false">
      <c r="A59" s="95" t="s">
        <v>106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5"/>
      <c r="N59" s="5"/>
      <c r="O59" s="5"/>
      <c r="P59" s="5"/>
      <c r="Q59" s="5"/>
      <c r="R59" s="5"/>
      <c r="S59" s="5"/>
      <c r="T59" s="5"/>
      <c r="U59" s="6"/>
      <c r="V59" s="7"/>
    </row>
  </sheetData>
  <mergeCells count="53">
    <mergeCell ref="A1:K1"/>
    <mergeCell ref="A2:V2"/>
    <mergeCell ref="A3:V3"/>
    <mergeCell ref="T4:V4"/>
    <mergeCell ref="A5:A6"/>
    <mergeCell ref="B5:B8"/>
    <mergeCell ref="C5:G5"/>
    <mergeCell ref="H5:P5"/>
    <mergeCell ref="Q5:T5"/>
    <mergeCell ref="U5:U8"/>
    <mergeCell ref="V5:V8"/>
    <mergeCell ref="D6:E6"/>
    <mergeCell ref="F6:G6"/>
    <mergeCell ref="H6:K6"/>
    <mergeCell ref="L6:P6"/>
    <mergeCell ref="Q6:Q8"/>
    <mergeCell ref="R6:T6"/>
    <mergeCell ref="A7:A8"/>
    <mergeCell ref="D7:D8"/>
    <mergeCell ref="E7:E8"/>
    <mergeCell ref="F7:F8"/>
    <mergeCell ref="G7:G8"/>
    <mergeCell ref="H7:H8"/>
    <mergeCell ref="L7:L8"/>
    <mergeCell ref="R7:R8"/>
    <mergeCell ref="S7:S8"/>
    <mergeCell ref="T7:T8"/>
    <mergeCell ref="A32:V32"/>
    <mergeCell ref="A34:A35"/>
    <mergeCell ref="B34:B37"/>
    <mergeCell ref="C34:G34"/>
    <mergeCell ref="H34:P34"/>
    <mergeCell ref="Q34:T34"/>
    <mergeCell ref="U34:U37"/>
    <mergeCell ref="V34:V37"/>
    <mergeCell ref="D35:E35"/>
    <mergeCell ref="F35:G35"/>
    <mergeCell ref="H35:K35"/>
    <mergeCell ref="L35:P35"/>
    <mergeCell ref="Q35:Q37"/>
    <mergeCell ref="R35:T35"/>
    <mergeCell ref="A36:A37"/>
    <mergeCell ref="D36:D37"/>
    <mergeCell ref="E36:E37"/>
    <mergeCell ref="F36:F37"/>
    <mergeCell ref="G36:G37"/>
    <mergeCell ref="H36:H37"/>
    <mergeCell ref="L36:L37"/>
    <mergeCell ref="R36:R37"/>
    <mergeCell ref="S36:S37"/>
    <mergeCell ref="T36:T37"/>
    <mergeCell ref="A58:G58"/>
    <mergeCell ref="A59:L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5.28125" defaultRowHeight="12" zeroHeight="false" outlineLevelRow="0" outlineLevelCol="0"/>
  <cols>
    <col collapsed="false" customWidth="true" hidden="false" outlineLevel="0" max="1" min="1" style="96" width="12.42"/>
    <col collapsed="false" customWidth="true" hidden="false" outlineLevel="0" max="2" min="2" style="96" width="8.85"/>
    <col collapsed="false" customWidth="true" hidden="false" outlineLevel="0" max="3" min="3" style="96" width="9.42"/>
    <col collapsed="false" customWidth="true" hidden="false" outlineLevel="0" max="5" min="4" style="96" width="5.7"/>
    <col collapsed="false" customWidth="true" hidden="false" outlineLevel="0" max="12" min="6" style="96" width="8.42"/>
    <col collapsed="false" customWidth="true" hidden="false" outlineLevel="0" max="13" min="13" style="96" width="10.28"/>
    <col collapsed="false" customWidth="true" hidden="false" outlineLevel="0" max="15" min="14" style="96" width="8.42"/>
    <col collapsed="false" customWidth="true" hidden="false" outlineLevel="0" max="16" min="16" style="96" width="2.14"/>
    <col collapsed="false" customWidth="false" hidden="false" outlineLevel="0" max="17" min="17" style="96" width="15.28"/>
    <col collapsed="false" customWidth="false" hidden="false" outlineLevel="0" max="21" min="18" style="80" width="15.28"/>
    <col collapsed="false" customWidth="false" hidden="false" outlineLevel="0" max="22" min="22" style="96" width="15.28"/>
    <col collapsed="false" customWidth="false" hidden="false" outlineLevel="0" max="26" min="23" style="97" width="15.28"/>
    <col collapsed="false" customWidth="true" hidden="false" outlineLevel="0" max="31" min="27" style="96" width="10.28"/>
    <col collapsed="false" customWidth="true" hidden="false" outlineLevel="0" max="32" min="32" style="97" width="10.85"/>
    <col collapsed="false" customWidth="true" hidden="false" outlineLevel="0" max="35" min="33" style="97" width="10.28"/>
    <col collapsed="false" customWidth="false" hidden="false" outlineLevel="0" max="257" min="36" style="96" width="15.28"/>
  </cols>
  <sheetData>
    <row r="1" customFormat="false" ht="15.7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15.75" hidden="false" customHeight="true" outlineLevel="0" collapsed="false">
      <c r="A2" s="99" t="s">
        <v>10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2" hidden="false" customHeight="true" outlineLevel="0" collapsed="false">
      <c r="A3" s="100" t="s">
        <v>3</v>
      </c>
      <c r="B3" s="101"/>
      <c r="C3" s="101"/>
      <c r="D3" s="101"/>
      <c r="E3" s="101"/>
      <c r="F3" s="101"/>
      <c r="G3" s="102"/>
      <c r="H3" s="102"/>
      <c r="I3" s="103"/>
      <c r="J3" s="103"/>
      <c r="K3" s="103"/>
      <c r="L3" s="103"/>
      <c r="M3" s="103"/>
      <c r="N3" s="103"/>
      <c r="O3" s="104" t="s">
        <v>71</v>
      </c>
    </row>
    <row r="4" s="110" customFormat="true" ht="16.5" hidden="false" customHeight="true" outlineLevel="0" collapsed="false">
      <c r="A4" s="105"/>
      <c r="B4" s="106" t="s">
        <v>108</v>
      </c>
      <c r="C4" s="107" t="s">
        <v>7</v>
      </c>
      <c r="D4" s="107"/>
      <c r="E4" s="107"/>
      <c r="F4" s="108" t="s">
        <v>109</v>
      </c>
      <c r="G4" s="108"/>
      <c r="H4" s="108"/>
      <c r="I4" s="108"/>
      <c r="J4" s="108"/>
      <c r="K4" s="108"/>
      <c r="L4" s="108"/>
      <c r="M4" s="109" t="s">
        <v>110</v>
      </c>
      <c r="N4" s="109"/>
      <c r="O4" s="109"/>
      <c r="R4" s="111"/>
      <c r="S4" s="111"/>
      <c r="T4" s="111"/>
      <c r="U4" s="111"/>
      <c r="W4" s="112"/>
      <c r="X4" s="112"/>
      <c r="Y4" s="112"/>
      <c r="Z4" s="112"/>
      <c r="AF4" s="112"/>
      <c r="AG4" s="112"/>
      <c r="AH4" s="112"/>
      <c r="AI4" s="112"/>
    </row>
    <row r="5" s="110" customFormat="true" ht="16.5" hidden="false" customHeight="true" outlineLevel="0" collapsed="false">
      <c r="A5" s="113" t="s">
        <v>5</v>
      </c>
      <c r="B5" s="106"/>
      <c r="C5" s="114" t="s">
        <v>111</v>
      </c>
      <c r="D5" s="114" t="s">
        <v>112</v>
      </c>
      <c r="E5" s="115" t="s">
        <v>113</v>
      </c>
      <c r="F5" s="116" t="s">
        <v>114</v>
      </c>
      <c r="G5" s="116"/>
      <c r="H5" s="116"/>
      <c r="I5" s="116" t="s">
        <v>115</v>
      </c>
      <c r="J5" s="116"/>
      <c r="K5" s="116"/>
      <c r="L5" s="116"/>
      <c r="M5" s="109"/>
      <c r="N5" s="109"/>
      <c r="O5" s="109"/>
      <c r="R5" s="111"/>
      <c r="S5" s="111"/>
      <c r="T5" s="111"/>
      <c r="U5" s="111"/>
      <c r="W5" s="112"/>
      <c r="X5" s="112"/>
      <c r="Y5" s="112"/>
      <c r="Z5" s="112"/>
      <c r="AF5" s="112"/>
      <c r="AG5" s="112"/>
      <c r="AH5" s="112"/>
      <c r="AI5" s="112"/>
    </row>
    <row r="6" s="110" customFormat="true" ht="16.5" hidden="false" customHeight="true" outlineLevel="0" collapsed="false">
      <c r="A6" s="117" t="s">
        <v>116</v>
      </c>
      <c r="B6" s="106"/>
      <c r="C6" s="114"/>
      <c r="D6" s="114"/>
      <c r="E6" s="118" t="s">
        <v>117</v>
      </c>
      <c r="F6" s="116" t="s">
        <v>22</v>
      </c>
      <c r="G6" s="119" t="s">
        <v>24</v>
      </c>
      <c r="H6" s="119" t="s">
        <v>24</v>
      </c>
      <c r="I6" s="116" t="s">
        <v>22</v>
      </c>
      <c r="J6" s="119" t="s">
        <v>25</v>
      </c>
      <c r="K6" s="119" t="s">
        <v>25</v>
      </c>
      <c r="L6" s="114" t="s">
        <v>26</v>
      </c>
      <c r="M6" s="116" t="s">
        <v>22</v>
      </c>
      <c r="N6" s="114" t="s">
        <v>118</v>
      </c>
      <c r="O6" s="120" t="s">
        <v>119</v>
      </c>
      <c r="R6" s="111"/>
      <c r="S6" s="111"/>
      <c r="T6" s="111"/>
      <c r="U6" s="111"/>
      <c r="W6" s="112"/>
      <c r="X6" s="112"/>
      <c r="Y6" s="112"/>
      <c r="Z6" s="112"/>
      <c r="AF6" s="112"/>
      <c r="AG6" s="112"/>
      <c r="AH6" s="112"/>
      <c r="AI6" s="112"/>
    </row>
    <row r="7" s="110" customFormat="true" ht="24" hidden="false" customHeight="true" outlineLevel="0" collapsed="false">
      <c r="A7" s="121"/>
      <c r="B7" s="106"/>
      <c r="C7" s="107" t="s">
        <v>20</v>
      </c>
      <c r="D7" s="107" t="s">
        <v>120</v>
      </c>
      <c r="E7" s="107" t="s">
        <v>120</v>
      </c>
      <c r="F7" s="116"/>
      <c r="G7" s="107" t="s">
        <v>29</v>
      </c>
      <c r="H7" s="107" t="s">
        <v>30</v>
      </c>
      <c r="I7" s="116"/>
      <c r="J7" s="107" t="s">
        <v>29</v>
      </c>
      <c r="K7" s="107" t="s">
        <v>30</v>
      </c>
      <c r="L7" s="107" t="s">
        <v>31</v>
      </c>
      <c r="M7" s="116"/>
      <c r="N7" s="107" t="s">
        <v>121</v>
      </c>
      <c r="O7" s="122" t="s">
        <v>122</v>
      </c>
      <c r="R7" s="111"/>
      <c r="S7" s="111"/>
      <c r="T7" s="111"/>
      <c r="U7" s="111"/>
      <c r="W7" s="112"/>
      <c r="X7" s="112"/>
      <c r="Y7" s="112"/>
      <c r="Z7" s="112"/>
      <c r="AF7" s="112"/>
      <c r="AG7" s="112"/>
      <c r="AH7" s="112"/>
      <c r="AI7" s="112"/>
    </row>
    <row r="8" customFormat="false" ht="12" hidden="false" customHeight="true" outlineLevel="0" collapsed="false">
      <c r="A8" s="123" t="s">
        <v>77</v>
      </c>
      <c r="B8" s="124" t="n">
        <v>11896.9</v>
      </c>
      <c r="C8" s="125" t="n">
        <v>11796</v>
      </c>
      <c r="D8" s="125" t="n">
        <v>83.5</v>
      </c>
      <c r="E8" s="125" t="n">
        <v>16.6</v>
      </c>
      <c r="F8" s="125" t="n">
        <v>4926.2</v>
      </c>
      <c r="G8" s="125" t="n">
        <v>981</v>
      </c>
      <c r="H8" s="126" t="n">
        <v>3945.2</v>
      </c>
      <c r="I8" s="126" t="n">
        <v>6972.4</v>
      </c>
      <c r="J8" s="126" t="n">
        <v>1144.8</v>
      </c>
      <c r="K8" s="126" t="n">
        <v>5827.5</v>
      </c>
      <c r="L8" s="126" t="n">
        <v>1950.3</v>
      </c>
      <c r="M8" s="126" t="n">
        <v>9494.6</v>
      </c>
      <c r="N8" s="126" t="n">
        <v>2477.1</v>
      </c>
      <c r="O8" s="126" t="n">
        <v>7017.6</v>
      </c>
    </row>
    <row r="9" customFormat="false" ht="12" hidden="false" customHeight="true" outlineLevel="0" collapsed="false">
      <c r="A9" s="127" t="s">
        <v>78</v>
      </c>
      <c r="B9" s="124" t="n">
        <v>12089.2</v>
      </c>
      <c r="C9" s="125" t="n">
        <v>11982.6</v>
      </c>
      <c r="D9" s="125" t="n">
        <v>84.7</v>
      </c>
      <c r="E9" s="125" t="n">
        <v>21.2</v>
      </c>
      <c r="F9" s="125" t="n">
        <v>5158.6</v>
      </c>
      <c r="G9" s="125" t="n">
        <v>1092</v>
      </c>
      <c r="H9" s="126" t="n">
        <v>4066.6</v>
      </c>
      <c r="I9" s="126" t="n">
        <v>6930.5</v>
      </c>
      <c r="J9" s="126" t="n">
        <v>1102.9</v>
      </c>
      <c r="K9" s="126" t="n">
        <v>5827.6</v>
      </c>
      <c r="L9" s="126" t="n">
        <v>2042.6</v>
      </c>
      <c r="M9" s="126" t="n">
        <v>9630.1</v>
      </c>
      <c r="N9" s="126" t="n">
        <v>2501.2</v>
      </c>
      <c r="O9" s="126" t="n">
        <v>7128.9</v>
      </c>
      <c r="Q9" s="128"/>
    </row>
    <row r="10" customFormat="false" ht="12" hidden="false" customHeight="true" outlineLevel="0" collapsed="false">
      <c r="A10" s="127" t="s">
        <v>79</v>
      </c>
      <c r="B10" s="124" t="n">
        <v>12181.8</v>
      </c>
      <c r="C10" s="125" t="n">
        <v>12074.5</v>
      </c>
      <c r="D10" s="125" t="n">
        <v>85.7</v>
      </c>
      <c r="E10" s="125" t="n">
        <v>21.6</v>
      </c>
      <c r="F10" s="125" t="n">
        <v>5346.7</v>
      </c>
      <c r="G10" s="125" t="n">
        <v>1140.4</v>
      </c>
      <c r="H10" s="126" t="n">
        <v>4206.3</v>
      </c>
      <c r="I10" s="126" t="n">
        <v>6835.1</v>
      </c>
      <c r="J10" s="126" t="n">
        <v>1092.6</v>
      </c>
      <c r="K10" s="126" t="n">
        <v>5742.5</v>
      </c>
      <c r="L10" s="126" t="n">
        <v>2009.2</v>
      </c>
      <c r="M10" s="126" t="n">
        <v>9844.6</v>
      </c>
      <c r="N10" s="126" t="n">
        <v>2518.6</v>
      </c>
      <c r="O10" s="126" t="n">
        <v>7326</v>
      </c>
    </row>
    <row r="11" customFormat="false" ht="12" hidden="false" customHeight="true" outlineLevel="0" collapsed="false">
      <c r="A11" s="123" t="s">
        <v>38</v>
      </c>
      <c r="B11" s="124" t="n">
        <v>12349.3</v>
      </c>
      <c r="C11" s="125" t="n">
        <v>12240.3</v>
      </c>
      <c r="D11" s="125" t="n">
        <v>87.3</v>
      </c>
      <c r="E11" s="125" t="n">
        <v>21.8</v>
      </c>
      <c r="F11" s="125" t="n">
        <v>5608.8</v>
      </c>
      <c r="G11" s="125" t="n">
        <v>1212.9</v>
      </c>
      <c r="H11" s="126" t="n">
        <v>4395.9</v>
      </c>
      <c r="I11" s="126" t="n">
        <v>6740.5</v>
      </c>
      <c r="J11" s="126" t="n">
        <v>1071.2</v>
      </c>
      <c r="K11" s="126" t="n">
        <v>5669.3</v>
      </c>
      <c r="L11" s="126" t="n">
        <v>1994.7</v>
      </c>
      <c r="M11" s="126" t="n">
        <v>10133</v>
      </c>
      <c r="N11" s="126" t="n">
        <v>2519.6</v>
      </c>
      <c r="O11" s="126" t="n">
        <v>7613.4</v>
      </c>
    </row>
    <row r="12" customFormat="false" ht="12" hidden="false" customHeight="true" outlineLevel="0" collapsed="false">
      <c r="A12" s="127"/>
      <c r="B12" s="124"/>
      <c r="C12" s="125"/>
      <c r="D12" s="125"/>
      <c r="E12" s="125"/>
      <c r="F12" s="125"/>
      <c r="G12" s="125"/>
      <c r="H12" s="126"/>
      <c r="I12" s="126"/>
      <c r="J12" s="126"/>
      <c r="K12" s="126"/>
      <c r="L12" s="126"/>
      <c r="M12" s="126"/>
      <c r="N12" s="126"/>
      <c r="O12" s="126"/>
    </row>
    <row r="13" customFormat="false" ht="12" hidden="false" customHeight="true" outlineLevel="0" collapsed="false">
      <c r="A13" s="123" t="s">
        <v>123</v>
      </c>
      <c r="B13" s="124" t="n">
        <v>12466.9</v>
      </c>
      <c r="C13" s="125" t="n">
        <v>12355.5</v>
      </c>
      <c r="D13" s="125" t="n">
        <v>89.4</v>
      </c>
      <c r="E13" s="125" t="n">
        <v>22</v>
      </c>
      <c r="F13" s="125" t="n">
        <v>5759.1</v>
      </c>
      <c r="G13" s="125" t="n">
        <v>1265.9</v>
      </c>
      <c r="H13" s="126" t="n">
        <v>4493.2</v>
      </c>
      <c r="I13" s="126" t="n">
        <v>6707.7</v>
      </c>
      <c r="J13" s="126" t="n">
        <v>1128.9</v>
      </c>
      <c r="K13" s="126" t="n">
        <v>5578.8</v>
      </c>
      <c r="L13" s="126" t="n">
        <v>1940.4</v>
      </c>
      <c r="M13" s="126" t="n">
        <v>10356.9</v>
      </c>
      <c r="N13" s="126" t="n">
        <v>2528.4</v>
      </c>
      <c r="O13" s="126" t="n">
        <v>7828.5</v>
      </c>
    </row>
    <row r="14" s="133" customFormat="true" ht="12" hidden="false" customHeight="true" outlineLevel="0" collapsed="false">
      <c r="A14" s="129"/>
      <c r="B14" s="130"/>
      <c r="C14" s="131"/>
      <c r="D14" s="131"/>
      <c r="E14" s="131"/>
      <c r="F14" s="131"/>
      <c r="G14" s="131"/>
      <c r="H14" s="132"/>
      <c r="I14" s="132"/>
      <c r="J14" s="132"/>
      <c r="K14" s="132"/>
      <c r="L14" s="132"/>
      <c r="M14" s="132"/>
      <c r="N14" s="132"/>
      <c r="O14" s="132"/>
      <c r="Q14" s="134"/>
      <c r="R14" s="135"/>
      <c r="S14" s="135"/>
      <c r="T14" s="135"/>
      <c r="U14" s="135"/>
      <c r="W14" s="136"/>
      <c r="X14" s="136"/>
      <c r="Y14" s="136"/>
      <c r="Z14" s="136"/>
      <c r="AF14" s="136"/>
      <c r="AG14" s="136"/>
      <c r="AH14" s="136"/>
      <c r="AI14" s="136"/>
    </row>
    <row r="15" s="133" customFormat="true" ht="12" hidden="false" customHeight="true" outlineLevel="0" collapsed="false">
      <c r="A15" s="123" t="s">
        <v>124</v>
      </c>
      <c r="B15" s="137" t="n">
        <v>5435.2</v>
      </c>
      <c r="C15" s="138" t="n">
        <f aca="false">SUM(C19:C29)</f>
        <v>5393.1</v>
      </c>
      <c r="D15" s="138" t="n">
        <f aca="false">SUM(D19:D29)</f>
        <v>37.1</v>
      </c>
      <c r="E15" s="138" t="n">
        <f aca="false">SUM(E19:E29)</f>
        <v>5</v>
      </c>
      <c r="F15" s="138" t="n">
        <v>2521.9</v>
      </c>
      <c r="G15" s="138" t="n">
        <v>737.5</v>
      </c>
      <c r="H15" s="138" t="n">
        <v>1784.4</v>
      </c>
      <c r="I15" s="138" t="n">
        <v>2913.2</v>
      </c>
      <c r="J15" s="138" t="n">
        <f aca="false">SUM(J19:J29)</f>
        <v>364.5</v>
      </c>
      <c r="K15" s="138" t="n">
        <v>2548.7</v>
      </c>
      <c r="L15" s="138" t="n">
        <v>1240</v>
      </c>
      <c r="M15" s="138" t="n">
        <v>4692</v>
      </c>
      <c r="N15" s="138" t="n">
        <f aca="false">SUM(N19:N29)</f>
        <v>1121.3</v>
      </c>
      <c r="O15" s="138" t="n">
        <f aca="false">SUM(O19:O29)</f>
        <v>3570.7</v>
      </c>
      <c r="Q15" s="134"/>
      <c r="R15" s="135"/>
      <c r="S15" s="135"/>
      <c r="T15" s="135"/>
      <c r="U15" s="135"/>
      <c r="V15" s="135"/>
      <c r="W15" s="139"/>
      <c r="X15" s="139"/>
      <c r="Y15" s="139"/>
      <c r="Z15" s="139"/>
      <c r="AA15" s="135"/>
      <c r="AB15" s="135"/>
      <c r="AC15" s="135"/>
      <c r="AD15" s="135"/>
      <c r="AE15" s="135"/>
      <c r="AF15" s="139"/>
      <c r="AG15" s="139"/>
      <c r="AH15" s="139"/>
      <c r="AI15" s="139"/>
    </row>
    <row r="16" s="133" customFormat="true" ht="12" hidden="false" customHeight="true" outlineLevel="0" collapsed="false">
      <c r="A16" s="123"/>
      <c r="B16" s="130"/>
      <c r="C16" s="131"/>
      <c r="D16" s="131"/>
      <c r="E16" s="131"/>
      <c r="F16" s="131"/>
      <c r="G16" s="131"/>
      <c r="H16" s="132"/>
      <c r="I16" s="132"/>
      <c r="J16" s="132"/>
      <c r="K16" s="132"/>
      <c r="L16" s="132"/>
      <c r="M16" s="132"/>
      <c r="N16" s="132"/>
      <c r="O16" s="132"/>
      <c r="Q16" s="134"/>
      <c r="R16" s="135"/>
      <c r="S16" s="135"/>
      <c r="T16" s="135"/>
      <c r="U16" s="135"/>
      <c r="W16" s="136"/>
      <c r="X16" s="136"/>
      <c r="Y16" s="136"/>
      <c r="Z16" s="136"/>
      <c r="AF16" s="136"/>
      <c r="AG16" s="136"/>
      <c r="AH16" s="136"/>
      <c r="AI16" s="136"/>
    </row>
    <row r="17" s="133" customFormat="true" ht="12" hidden="false" customHeight="true" outlineLevel="0" collapsed="false">
      <c r="A17" s="123" t="s">
        <v>125</v>
      </c>
      <c r="B17" s="130" t="n">
        <v>7031.7</v>
      </c>
      <c r="C17" s="131" t="n">
        <v>6962.4</v>
      </c>
      <c r="D17" s="131" t="n">
        <v>52.3</v>
      </c>
      <c r="E17" s="131" t="n">
        <v>17</v>
      </c>
      <c r="F17" s="131" t="n">
        <v>3237.2</v>
      </c>
      <c r="G17" s="131" t="n">
        <v>528.4</v>
      </c>
      <c r="H17" s="131" t="n">
        <v>2708.8</v>
      </c>
      <c r="I17" s="132" t="n">
        <v>3794.5</v>
      </c>
      <c r="J17" s="132" t="n">
        <v>764.4</v>
      </c>
      <c r="K17" s="132" t="n">
        <v>3030.1</v>
      </c>
      <c r="L17" s="132" t="n">
        <v>700.4</v>
      </c>
      <c r="M17" s="132" t="n">
        <v>5664.9</v>
      </c>
      <c r="N17" s="132" t="n">
        <v>1407.2</v>
      </c>
      <c r="O17" s="132" t="n">
        <v>4257.7</v>
      </c>
      <c r="Q17" s="134"/>
      <c r="R17" s="135"/>
      <c r="S17" s="135"/>
      <c r="T17" s="135"/>
      <c r="U17" s="135"/>
      <c r="V17" s="135"/>
      <c r="W17" s="139"/>
      <c r="X17" s="139"/>
      <c r="Y17" s="139"/>
      <c r="Z17" s="139"/>
      <c r="AA17" s="135"/>
      <c r="AB17" s="135"/>
      <c r="AC17" s="135"/>
      <c r="AD17" s="135"/>
      <c r="AE17" s="135"/>
      <c r="AF17" s="139"/>
      <c r="AG17" s="139"/>
      <c r="AH17" s="139"/>
      <c r="AI17" s="139"/>
    </row>
    <row r="18" customFormat="false" ht="12" hidden="false" customHeight="true" outlineLevel="0" collapsed="false">
      <c r="A18" s="127"/>
      <c r="B18" s="124"/>
      <c r="C18" s="125"/>
      <c r="D18" s="125"/>
      <c r="E18" s="125"/>
      <c r="F18" s="125"/>
      <c r="G18" s="125"/>
      <c r="H18" s="126"/>
      <c r="I18" s="126"/>
      <c r="J18" s="126"/>
      <c r="K18" s="126"/>
      <c r="L18" s="126"/>
      <c r="M18" s="126"/>
      <c r="N18" s="126"/>
      <c r="O18" s="126"/>
      <c r="Q18" s="140"/>
    </row>
    <row r="19" customFormat="false" ht="12" hidden="false" customHeight="true" outlineLevel="0" collapsed="false">
      <c r="A19" s="123" t="s">
        <v>126</v>
      </c>
      <c r="B19" s="124" t="n">
        <v>1695.1</v>
      </c>
      <c r="C19" s="125" t="n">
        <v>1684.8</v>
      </c>
      <c r="D19" s="125" t="n">
        <v>9.6</v>
      </c>
      <c r="E19" s="125" t="n">
        <v>0.6</v>
      </c>
      <c r="F19" s="125" t="n">
        <v>1071.6</v>
      </c>
      <c r="G19" s="125" t="n">
        <v>392.2</v>
      </c>
      <c r="H19" s="126" t="n">
        <v>679.4</v>
      </c>
      <c r="I19" s="126" t="n">
        <v>623.5</v>
      </c>
      <c r="J19" s="126" t="n">
        <v>25.3</v>
      </c>
      <c r="K19" s="126" t="n">
        <v>598.2</v>
      </c>
      <c r="L19" s="126" t="n">
        <v>520.9</v>
      </c>
      <c r="M19" s="126" t="n">
        <v>1570.7</v>
      </c>
      <c r="N19" s="126" t="n">
        <v>415.7</v>
      </c>
      <c r="O19" s="126" t="n">
        <v>1155</v>
      </c>
      <c r="Q19" s="140"/>
      <c r="V19" s="97"/>
      <c r="AA19" s="80"/>
      <c r="AB19" s="97"/>
      <c r="AC19" s="97"/>
      <c r="AD19" s="97"/>
      <c r="AE19" s="97"/>
      <c r="AF19" s="141"/>
    </row>
    <row r="20" customFormat="false" ht="12" hidden="false" customHeight="true" outlineLevel="0" collapsed="false">
      <c r="A20" s="123" t="s">
        <v>127</v>
      </c>
      <c r="B20" s="124" t="n">
        <v>601.7</v>
      </c>
      <c r="C20" s="125" t="n">
        <v>599.7</v>
      </c>
      <c r="D20" s="125" t="n">
        <v>1.9</v>
      </c>
      <c r="E20" s="142" t="n">
        <v>0</v>
      </c>
      <c r="F20" s="125" t="n">
        <v>186.8</v>
      </c>
      <c r="G20" s="125" t="n">
        <v>61.5</v>
      </c>
      <c r="H20" s="126" t="n">
        <v>125.3</v>
      </c>
      <c r="I20" s="126" t="n">
        <v>414.9</v>
      </c>
      <c r="J20" s="126" t="n">
        <v>106.6</v>
      </c>
      <c r="K20" s="126" t="n">
        <v>308.3</v>
      </c>
      <c r="L20" s="126" t="n">
        <v>136.1</v>
      </c>
      <c r="M20" s="126" t="n">
        <v>453.7</v>
      </c>
      <c r="N20" s="126" t="n">
        <v>48.7</v>
      </c>
      <c r="O20" s="126" t="n">
        <v>405</v>
      </c>
      <c r="Q20" s="140"/>
      <c r="V20" s="97"/>
      <c r="AA20" s="80"/>
      <c r="AB20" s="97"/>
      <c r="AC20" s="97"/>
      <c r="AD20" s="97"/>
      <c r="AE20" s="97"/>
      <c r="AF20" s="141"/>
    </row>
    <row r="21" customFormat="false" ht="12" hidden="false" customHeight="true" outlineLevel="0" collapsed="false">
      <c r="A21" s="123" t="s">
        <v>128</v>
      </c>
      <c r="B21" s="124" t="n">
        <v>349.5</v>
      </c>
      <c r="C21" s="125" t="n">
        <v>347.9</v>
      </c>
      <c r="D21" s="125" t="n">
        <v>1.6</v>
      </c>
      <c r="E21" s="142" t="n">
        <v>0</v>
      </c>
      <c r="F21" s="125" t="n">
        <v>182.1</v>
      </c>
      <c r="G21" s="125" t="n">
        <v>37.2</v>
      </c>
      <c r="H21" s="126" t="n">
        <v>144.9</v>
      </c>
      <c r="I21" s="126" t="n">
        <v>167.4</v>
      </c>
      <c r="J21" s="126" t="n">
        <v>32.3</v>
      </c>
      <c r="K21" s="126" t="n">
        <v>135</v>
      </c>
      <c r="L21" s="126" t="n">
        <v>0.3</v>
      </c>
      <c r="M21" s="126" t="n">
        <v>278.1</v>
      </c>
      <c r="N21" s="126" t="n">
        <v>2.5</v>
      </c>
      <c r="O21" s="126" t="n">
        <v>275.7</v>
      </c>
      <c r="Q21" s="140"/>
      <c r="V21" s="97"/>
      <c r="AA21" s="80"/>
      <c r="AB21" s="97"/>
      <c r="AC21" s="97"/>
      <c r="AD21" s="97"/>
      <c r="AE21" s="97"/>
      <c r="AF21" s="141"/>
    </row>
    <row r="22" customFormat="false" ht="12" hidden="false" customHeight="true" outlineLevel="0" collapsed="false">
      <c r="A22" s="123" t="s">
        <v>129</v>
      </c>
      <c r="B22" s="124" t="n">
        <v>430.7</v>
      </c>
      <c r="C22" s="125" t="n">
        <v>424.9</v>
      </c>
      <c r="D22" s="125" t="n">
        <v>5</v>
      </c>
      <c r="E22" s="125" t="n">
        <v>0.9</v>
      </c>
      <c r="F22" s="125" t="n">
        <v>280.3</v>
      </c>
      <c r="G22" s="125" t="n">
        <v>40.5</v>
      </c>
      <c r="H22" s="126" t="n">
        <v>239.7</v>
      </c>
      <c r="I22" s="126" t="n">
        <v>150.5</v>
      </c>
      <c r="J22" s="126" t="n">
        <v>9.3</v>
      </c>
      <c r="K22" s="126" t="n">
        <v>141.2</v>
      </c>
      <c r="L22" s="126" t="n">
        <v>74.1</v>
      </c>
      <c r="M22" s="126" t="n">
        <v>396.5</v>
      </c>
      <c r="N22" s="126" t="n">
        <v>49.6</v>
      </c>
      <c r="O22" s="126" t="n">
        <v>346.9</v>
      </c>
      <c r="Q22" s="140"/>
      <c r="V22" s="97"/>
      <c r="AA22" s="80"/>
      <c r="AB22" s="97"/>
      <c r="AC22" s="97"/>
      <c r="AD22" s="97"/>
      <c r="AE22" s="97"/>
      <c r="AF22" s="141"/>
    </row>
    <row r="23" customFormat="false" ht="12" hidden="false" customHeight="true" outlineLevel="0" collapsed="false">
      <c r="A23" s="123" t="s">
        <v>130</v>
      </c>
      <c r="B23" s="124" t="n">
        <v>286.1</v>
      </c>
      <c r="C23" s="125" t="n">
        <v>282</v>
      </c>
      <c r="D23" s="125" t="n">
        <v>3.9</v>
      </c>
      <c r="E23" s="125" t="n">
        <v>0.3</v>
      </c>
      <c r="F23" s="125" t="n">
        <v>126.7</v>
      </c>
      <c r="G23" s="125" t="n">
        <v>43.3</v>
      </c>
      <c r="H23" s="126" t="n">
        <v>83.4</v>
      </c>
      <c r="I23" s="126" t="n">
        <v>159.5</v>
      </c>
      <c r="J23" s="126" t="n">
        <v>30.2</v>
      </c>
      <c r="K23" s="126" t="n">
        <v>129.3</v>
      </c>
      <c r="L23" s="126" t="n">
        <v>90.8</v>
      </c>
      <c r="M23" s="126" t="n">
        <v>216.3</v>
      </c>
      <c r="N23" s="126" t="n">
        <v>7.4</v>
      </c>
      <c r="O23" s="126" t="n">
        <v>208.9</v>
      </c>
      <c r="Q23" s="140"/>
      <c r="V23" s="97"/>
      <c r="W23" s="80"/>
      <c r="X23" s="80"/>
      <c r="Y23" s="80"/>
      <c r="Z23" s="80"/>
      <c r="AA23" s="80"/>
      <c r="AB23" s="97"/>
      <c r="AC23" s="97"/>
      <c r="AD23" s="97"/>
      <c r="AE23" s="97"/>
      <c r="AF23" s="141"/>
    </row>
    <row r="24" customFormat="false" ht="12" hidden="false" customHeight="true" outlineLevel="0" collapsed="false">
      <c r="A24" s="123" t="s">
        <v>131</v>
      </c>
      <c r="B24" s="124" t="n">
        <v>299.2</v>
      </c>
      <c r="C24" s="125" t="n">
        <v>296.2</v>
      </c>
      <c r="D24" s="125" t="n">
        <v>3</v>
      </c>
      <c r="E24" s="125" t="n">
        <v>0.1</v>
      </c>
      <c r="F24" s="125" t="n">
        <v>51.4</v>
      </c>
      <c r="G24" s="125" t="n">
        <v>24.6</v>
      </c>
      <c r="H24" s="126" t="n">
        <v>26.7</v>
      </c>
      <c r="I24" s="126" t="n">
        <v>247.9</v>
      </c>
      <c r="J24" s="126" t="n">
        <v>35</v>
      </c>
      <c r="K24" s="126" t="n">
        <v>212.9</v>
      </c>
      <c r="L24" s="126" t="n">
        <v>144.5</v>
      </c>
      <c r="M24" s="126" t="n">
        <v>279.3</v>
      </c>
      <c r="N24" s="126" t="n">
        <v>151.3</v>
      </c>
      <c r="O24" s="126" t="n">
        <v>128</v>
      </c>
      <c r="Q24" s="140"/>
      <c r="V24" s="97"/>
      <c r="AA24" s="80"/>
      <c r="AB24" s="97"/>
      <c r="AC24" s="97"/>
      <c r="AD24" s="97"/>
      <c r="AE24" s="97"/>
      <c r="AF24" s="141"/>
    </row>
    <row r="25" customFormat="false" ht="12" hidden="false" customHeight="true" outlineLevel="0" collapsed="false">
      <c r="A25" s="123" t="s">
        <v>132</v>
      </c>
      <c r="B25" s="124" t="n">
        <v>114.4</v>
      </c>
      <c r="C25" s="125" t="n">
        <v>112.8</v>
      </c>
      <c r="D25" s="125" t="n">
        <v>1</v>
      </c>
      <c r="E25" s="125" t="n">
        <v>0.6</v>
      </c>
      <c r="F25" s="125" t="n">
        <v>25.1</v>
      </c>
      <c r="G25" s="125" t="n">
        <v>11.4</v>
      </c>
      <c r="H25" s="126" t="n">
        <v>13.7</v>
      </c>
      <c r="I25" s="126" t="n">
        <v>89.3</v>
      </c>
      <c r="J25" s="126" t="n">
        <v>32.6</v>
      </c>
      <c r="K25" s="126" t="n">
        <v>56.7</v>
      </c>
      <c r="L25" s="126" t="n">
        <v>6.8</v>
      </c>
      <c r="M25" s="126" t="n">
        <v>110.2</v>
      </c>
      <c r="N25" s="126" t="n">
        <v>24</v>
      </c>
      <c r="O25" s="126" t="n">
        <v>86.2</v>
      </c>
      <c r="Q25" s="140"/>
      <c r="V25" s="97"/>
      <c r="AA25" s="80"/>
      <c r="AB25" s="97"/>
      <c r="AC25" s="97"/>
      <c r="AD25" s="97"/>
      <c r="AE25" s="97"/>
      <c r="AF25" s="141"/>
    </row>
    <row r="26" customFormat="false" ht="12" hidden="false" customHeight="true" outlineLevel="0" collapsed="false">
      <c r="A26" s="123" t="s">
        <v>133</v>
      </c>
      <c r="B26" s="124" t="n">
        <v>434.7</v>
      </c>
      <c r="C26" s="125" t="n">
        <v>429.7</v>
      </c>
      <c r="D26" s="125" t="n">
        <v>2.8</v>
      </c>
      <c r="E26" s="125" t="n">
        <v>2.1</v>
      </c>
      <c r="F26" s="125" t="n">
        <v>136.3</v>
      </c>
      <c r="G26" s="125" t="n">
        <v>29.4</v>
      </c>
      <c r="H26" s="126" t="n">
        <v>106.8</v>
      </c>
      <c r="I26" s="126" t="n">
        <v>298.4</v>
      </c>
      <c r="J26" s="126" t="n">
        <v>8.7</v>
      </c>
      <c r="K26" s="126" t="n">
        <v>289.7</v>
      </c>
      <c r="L26" s="126" t="n">
        <v>210.8</v>
      </c>
      <c r="M26" s="126" t="n">
        <v>341.3</v>
      </c>
      <c r="N26" s="126" t="n">
        <v>143</v>
      </c>
      <c r="O26" s="126" t="n">
        <v>198.3</v>
      </c>
      <c r="Q26" s="140"/>
      <c r="V26" s="97"/>
      <c r="AA26" s="80"/>
      <c r="AB26" s="97"/>
      <c r="AC26" s="97"/>
      <c r="AD26" s="97"/>
      <c r="AE26" s="97"/>
      <c r="AF26" s="141"/>
    </row>
    <row r="27" customFormat="false" ht="12" hidden="false" customHeight="true" outlineLevel="0" collapsed="false">
      <c r="A27" s="123" t="s">
        <v>134</v>
      </c>
      <c r="B27" s="124" t="n">
        <v>279.4</v>
      </c>
      <c r="C27" s="125" t="n">
        <v>276.7</v>
      </c>
      <c r="D27" s="125" t="n">
        <v>2.5</v>
      </c>
      <c r="E27" s="125" t="n">
        <v>0.1</v>
      </c>
      <c r="F27" s="125" t="n">
        <v>95.2</v>
      </c>
      <c r="G27" s="125" t="n">
        <v>18.1</v>
      </c>
      <c r="H27" s="126" t="n">
        <v>77.1</v>
      </c>
      <c r="I27" s="126" t="n">
        <v>184.2</v>
      </c>
      <c r="J27" s="126" t="n">
        <v>26.4</v>
      </c>
      <c r="K27" s="126" t="n">
        <v>157.8</v>
      </c>
      <c r="L27" s="126" t="n">
        <v>9</v>
      </c>
      <c r="M27" s="126" t="n">
        <v>223.4</v>
      </c>
      <c r="N27" s="126" t="n">
        <v>34.2</v>
      </c>
      <c r="O27" s="126" t="n">
        <v>189.2</v>
      </c>
      <c r="Q27" s="140"/>
      <c r="V27" s="97"/>
      <c r="AA27" s="80"/>
      <c r="AB27" s="97"/>
      <c r="AC27" s="97"/>
      <c r="AD27" s="97"/>
      <c r="AE27" s="97"/>
      <c r="AF27" s="141"/>
    </row>
    <row r="28" customFormat="false" ht="12" hidden="false" customHeight="true" outlineLevel="0" collapsed="false">
      <c r="A28" s="123" t="s">
        <v>135</v>
      </c>
      <c r="B28" s="124" t="n">
        <v>347.5</v>
      </c>
      <c r="C28" s="125" t="n">
        <v>346.1</v>
      </c>
      <c r="D28" s="125" t="n">
        <v>1.3</v>
      </c>
      <c r="E28" s="125" t="n">
        <v>0.2</v>
      </c>
      <c r="F28" s="125" t="n">
        <v>73.9</v>
      </c>
      <c r="G28" s="125" t="n">
        <v>27.5</v>
      </c>
      <c r="H28" s="126" t="n">
        <v>46.4</v>
      </c>
      <c r="I28" s="126" t="n">
        <v>273.6</v>
      </c>
      <c r="J28" s="126" t="n">
        <v>47.7</v>
      </c>
      <c r="K28" s="126" t="n">
        <v>225.9</v>
      </c>
      <c r="L28" s="126" t="n">
        <v>2.2</v>
      </c>
      <c r="M28" s="126" t="n">
        <v>323</v>
      </c>
      <c r="N28" s="126" t="n">
        <v>236.2</v>
      </c>
      <c r="O28" s="126" t="n">
        <v>86.8</v>
      </c>
      <c r="Q28" s="140"/>
      <c r="V28" s="97"/>
      <c r="AA28" s="80"/>
      <c r="AB28" s="97"/>
      <c r="AC28" s="97"/>
      <c r="AD28" s="97"/>
      <c r="AE28" s="97"/>
      <c r="AF28" s="141"/>
    </row>
    <row r="29" customFormat="false" ht="12" hidden="false" customHeight="true" outlineLevel="0" collapsed="false">
      <c r="A29" s="143" t="s">
        <v>136</v>
      </c>
      <c r="B29" s="144" t="n">
        <v>596.8</v>
      </c>
      <c r="C29" s="145" t="n">
        <v>592.3</v>
      </c>
      <c r="D29" s="145" t="n">
        <v>4.5</v>
      </c>
      <c r="E29" s="145" t="n">
        <v>0.1</v>
      </c>
      <c r="F29" s="145" t="n">
        <v>292.6</v>
      </c>
      <c r="G29" s="145" t="n">
        <v>51.6</v>
      </c>
      <c r="H29" s="146" t="n">
        <v>240.9</v>
      </c>
      <c r="I29" s="146" t="n">
        <v>304.2</v>
      </c>
      <c r="J29" s="146" t="n">
        <v>10.4</v>
      </c>
      <c r="K29" s="146" t="n">
        <v>293.8</v>
      </c>
      <c r="L29" s="146" t="n">
        <v>44.4</v>
      </c>
      <c r="M29" s="146" t="n">
        <v>499.4</v>
      </c>
      <c r="N29" s="146" t="n">
        <v>8.7</v>
      </c>
      <c r="O29" s="146" t="n">
        <v>490.7</v>
      </c>
      <c r="Q29" s="140"/>
      <c r="V29" s="97"/>
      <c r="AA29" s="80"/>
      <c r="AB29" s="97"/>
      <c r="AC29" s="97"/>
      <c r="AD29" s="97"/>
      <c r="AE29" s="97"/>
      <c r="AF29" s="141"/>
    </row>
    <row r="30" customFormat="false" ht="12" hidden="false" customHeight="true" outlineLevel="0" collapsed="false">
      <c r="A30" s="127"/>
      <c r="B30" s="124"/>
      <c r="C30" s="125"/>
      <c r="D30" s="125"/>
      <c r="E30" s="125"/>
      <c r="F30" s="125"/>
      <c r="G30" s="125"/>
      <c r="H30" s="147"/>
      <c r="I30" s="147"/>
      <c r="J30" s="147"/>
      <c r="K30" s="147"/>
      <c r="L30" s="147"/>
      <c r="M30" s="147"/>
      <c r="N30" s="147"/>
      <c r="O30" s="147"/>
      <c r="Q30" s="140"/>
      <c r="V30" s="97"/>
      <c r="AA30" s="80"/>
      <c r="AB30" s="97"/>
      <c r="AC30" s="97"/>
      <c r="AD30" s="97"/>
      <c r="AE30" s="97"/>
      <c r="AF30" s="141"/>
    </row>
    <row r="31" s="133" customFormat="true" ht="12" hidden="false" customHeight="true" outlineLevel="0" collapsed="false">
      <c r="A31" s="123" t="s">
        <v>137</v>
      </c>
      <c r="B31" s="137" t="n">
        <f aca="false">SUM(B32:B34)</f>
        <v>276.7</v>
      </c>
      <c r="C31" s="138" t="n">
        <f aca="false">SUM(C32:C34)</f>
        <v>273.2</v>
      </c>
      <c r="D31" s="138" t="n">
        <f aca="false">SUM(D32:D34)</f>
        <v>1.8</v>
      </c>
      <c r="E31" s="138" t="n">
        <f aca="false">SUM(E32:E34)</f>
        <v>1.7</v>
      </c>
      <c r="F31" s="138" t="n">
        <f aca="false">SUM(F32:F34)</f>
        <v>105.7</v>
      </c>
      <c r="G31" s="138" t="n">
        <f aca="false">SUM(G32:G34)</f>
        <v>13.9</v>
      </c>
      <c r="H31" s="138" t="n">
        <v>91.8</v>
      </c>
      <c r="I31" s="138" t="n">
        <v>170.9</v>
      </c>
      <c r="J31" s="138" t="n">
        <v>46.6</v>
      </c>
      <c r="K31" s="133" t="n">
        <f aca="false">SUM(K32:K34)</f>
        <v>124.4</v>
      </c>
      <c r="L31" s="133" t="n">
        <v>16</v>
      </c>
      <c r="M31" s="133" t="n">
        <v>235</v>
      </c>
      <c r="N31" s="133" t="n">
        <f aca="false">SUM(N32:N34)</f>
        <v>13.1</v>
      </c>
      <c r="O31" s="133" t="n">
        <v>221.9</v>
      </c>
      <c r="Q31" s="148"/>
      <c r="R31" s="135"/>
      <c r="S31" s="135"/>
      <c r="T31" s="135"/>
      <c r="U31" s="135"/>
      <c r="V31" s="135"/>
      <c r="W31" s="139"/>
      <c r="X31" s="139"/>
      <c r="Y31" s="139"/>
      <c r="Z31" s="139"/>
      <c r="AA31" s="135"/>
      <c r="AB31" s="139"/>
      <c r="AC31" s="139"/>
      <c r="AD31" s="139"/>
      <c r="AE31" s="139"/>
      <c r="AF31" s="139"/>
      <c r="AG31" s="139"/>
      <c r="AH31" s="139"/>
      <c r="AI31" s="139"/>
    </row>
    <row r="32" customFormat="false" ht="12" hidden="false" customHeight="true" outlineLevel="0" collapsed="false">
      <c r="A32" s="123" t="s">
        <v>138</v>
      </c>
      <c r="B32" s="124" t="n">
        <v>76.6</v>
      </c>
      <c r="C32" s="125" t="n">
        <v>75.9</v>
      </c>
      <c r="D32" s="125" t="n">
        <v>0.7</v>
      </c>
      <c r="E32" s="142" t="n">
        <v>0</v>
      </c>
      <c r="F32" s="125" t="n">
        <v>7.2</v>
      </c>
      <c r="G32" s="125" t="n">
        <v>3.7</v>
      </c>
      <c r="H32" s="126" t="n">
        <v>3.5</v>
      </c>
      <c r="I32" s="126" t="n">
        <v>69.3</v>
      </c>
      <c r="J32" s="126" t="n">
        <v>19.3</v>
      </c>
      <c r="K32" s="126" t="n">
        <v>50.1</v>
      </c>
      <c r="L32" s="126" t="n">
        <v>11.7</v>
      </c>
      <c r="M32" s="126" t="n">
        <v>53.8</v>
      </c>
      <c r="N32" s="126" t="n">
        <v>7.4</v>
      </c>
      <c r="O32" s="126" t="n">
        <v>46.4</v>
      </c>
      <c r="Q32" s="140"/>
      <c r="V32" s="97"/>
      <c r="AA32" s="80"/>
      <c r="AB32" s="97"/>
      <c r="AC32" s="97"/>
      <c r="AD32" s="97"/>
      <c r="AE32" s="97"/>
      <c r="AF32" s="141"/>
    </row>
    <row r="33" s="149" customFormat="true" ht="12" hidden="false" customHeight="true" outlineLevel="0" collapsed="false">
      <c r="A33" s="123" t="s">
        <v>139</v>
      </c>
      <c r="B33" s="124" t="n">
        <v>113.4</v>
      </c>
      <c r="C33" s="125" t="n">
        <v>112.7</v>
      </c>
      <c r="D33" s="125" t="n">
        <v>0.6</v>
      </c>
      <c r="E33" s="125" t="n">
        <v>0.1</v>
      </c>
      <c r="F33" s="125" t="n">
        <v>38.3</v>
      </c>
      <c r="G33" s="125" t="n">
        <v>2.2</v>
      </c>
      <c r="H33" s="126" t="n">
        <v>36</v>
      </c>
      <c r="I33" s="126" t="n">
        <v>75.2</v>
      </c>
      <c r="J33" s="126" t="n">
        <v>23.1</v>
      </c>
      <c r="K33" s="126" t="n">
        <v>52.1</v>
      </c>
      <c r="L33" s="126" t="n">
        <v>3.2</v>
      </c>
      <c r="M33" s="126" t="n">
        <v>100.2</v>
      </c>
      <c r="N33" s="126" t="n">
        <v>2.7</v>
      </c>
      <c r="O33" s="126" t="n">
        <v>97.5</v>
      </c>
      <c r="Q33" s="140"/>
      <c r="R33" s="80"/>
      <c r="S33" s="80"/>
      <c r="T33" s="80"/>
      <c r="U33" s="80"/>
      <c r="V33" s="97"/>
      <c r="W33" s="150"/>
      <c r="X33" s="150"/>
      <c r="Y33" s="150"/>
      <c r="Z33" s="150"/>
      <c r="AA33" s="80"/>
      <c r="AB33" s="150"/>
      <c r="AC33" s="150"/>
      <c r="AD33" s="150"/>
      <c r="AE33" s="150"/>
      <c r="AF33" s="141"/>
      <c r="AG33" s="150"/>
      <c r="AH33" s="150"/>
      <c r="AI33" s="150"/>
    </row>
    <row r="34" customFormat="false" ht="12" hidden="false" customHeight="true" outlineLevel="0" collapsed="false">
      <c r="A34" s="143" t="s">
        <v>140</v>
      </c>
      <c r="B34" s="144" t="n">
        <v>86.7</v>
      </c>
      <c r="C34" s="145" t="n">
        <v>84.6</v>
      </c>
      <c r="D34" s="145" t="n">
        <v>0.5</v>
      </c>
      <c r="E34" s="145" t="n">
        <v>1.6</v>
      </c>
      <c r="F34" s="145" t="n">
        <v>60.2</v>
      </c>
      <c r="G34" s="145" t="n">
        <v>8</v>
      </c>
      <c r="H34" s="146" t="n">
        <v>52.2</v>
      </c>
      <c r="I34" s="146" t="n">
        <v>26.5</v>
      </c>
      <c r="J34" s="146" t="n">
        <v>4.3</v>
      </c>
      <c r="K34" s="146" t="n">
        <v>22.2</v>
      </c>
      <c r="L34" s="146" t="n">
        <v>1</v>
      </c>
      <c r="M34" s="146" t="n">
        <v>81.1</v>
      </c>
      <c r="N34" s="146" t="n">
        <v>3</v>
      </c>
      <c r="O34" s="146" t="n">
        <v>78.1</v>
      </c>
      <c r="Q34" s="140"/>
      <c r="V34" s="97"/>
      <c r="AA34" s="80"/>
      <c r="AB34" s="97"/>
      <c r="AC34" s="97"/>
      <c r="AD34" s="97"/>
      <c r="AE34" s="97"/>
      <c r="AF34" s="141"/>
    </row>
    <row r="35" customFormat="false" ht="12" hidden="false" customHeight="true" outlineLevel="0" collapsed="false">
      <c r="A35" s="127"/>
      <c r="B35" s="124"/>
      <c r="C35" s="125"/>
      <c r="D35" s="125"/>
      <c r="E35" s="125"/>
      <c r="F35" s="125"/>
      <c r="G35" s="125"/>
      <c r="H35" s="147"/>
      <c r="I35" s="147"/>
      <c r="J35" s="147"/>
      <c r="K35" s="147"/>
      <c r="L35" s="147"/>
      <c r="M35" s="147"/>
      <c r="N35" s="147"/>
      <c r="O35" s="147"/>
      <c r="Q35" s="140"/>
      <c r="V35" s="97"/>
      <c r="AA35" s="80"/>
      <c r="AB35" s="97"/>
      <c r="AC35" s="97"/>
      <c r="AD35" s="97"/>
      <c r="AE35" s="97"/>
      <c r="AF35" s="141"/>
    </row>
    <row r="36" s="133" customFormat="true" ht="12" hidden="false" customHeight="true" outlineLevel="0" collapsed="false">
      <c r="A36" s="123" t="s">
        <v>141</v>
      </c>
      <c r="B36" s="137" t="n">
        <f aca="false">SUM(B37:B41)</f>
        <v>942.6</v>
      </c>
      <c r="C36" s="138" t="n">
        <f aca="false">SUM(C37:C41)</f>
        <v>929.6</v>
      </c>
      <c r="D36" s="138" t="n">
        <v>6.4</v>
      </c>
      <c r="E36" s="138" t="n">
        <v>6.6</v>
      </c>
      <c r="F36" s="138" t="n">
        <f aca="false">SUM(F37:F41)</f>
        <v>481.3</v>
      </c>
      <c r="G36" s="138" t="n">
        <f aca="false">SUM(G37:G41)</f>
        <v>87.2</v>
      </c>
      <c r="H36" s="138" t="n">
        <v>394.1</v>
      </c>
      <c r="I36" s="133" t="n">
        <f aca="false">SUM(I37:I41)</f>
        <v>461.3</v>
      </c>
      <c r="J36" s="133" t="n">
        <v>62.3</v>
      </c>
      <c r="K36" s="133" t="n">
        <f aca="false">SUM(K37:K41)</f>
        <v>399</v>
      </c>
      <c r="L36" s="133" t="n">
        <f aca="false">SUM(L37:L41)</f>
        <v>53.8</v>
      </c>
      <c r="M36" s="133" t="n">
        <f aca="false">SUM(M37:M41)</f>
        <v>736.4</v>
      </c>
      <c r="N36" s="133" t="n">
        <v>183.5</v>
      </c>
      <c r="O36" s="133" t="n">
        <f aca="false">SUM(O37:O41)</f>
        <v>552.8</v>
      </c>
      <c r="Q36" s="148"/>
      <c r="R36" s="135"/>
      <c r="S36" s="135"/>
      <c r="T36" s="135"/>
      <c r="U36" s="135"/>
      <c r="V36" s="135"/>
      <c r="W36" s="139"/>
      <c r="X36" s="139"/>
      <c r="Y36" s="139"/>
      <c r="Z36" s="139"/>
      <c r="AA36" s="135"/>
      <c r="AB36" s="139"/>
      <c r="AC36" s="139"/>
      <c r="AD36" s="139"/>
      <c r="AE36" s="139"/>
      <c r="AF36" s="139"/>
      <c r="AG36" s="139"/>
      <c r="AH36" s="139"/>
      <c r="AI36" s="139"/>
    </row>
    <row r="37" customFormat="false" ht="12" hidden="false" customHeight="true" outlineLevel="0" collapsed="false">
      <c r="A37" s="123" t="s">
        <v>142</v>
      </c>
      <c r="B37" s="124" t="n">
        <v>185.7</v>
      </c>
      <c r="C37" s="125" t="n">
        <v>180.7</v>
      </c>
      <c r="D37" s="125" t="n">
        <v>1.2</v>
      </c>
      <c r="E37" s="125" t="n">
        <v>3.8</v>
      </c>
      <c r="F37" s="125" t="n">
        <v>128.3</v>
      </c>
      <c r="G37" s="125" t="n">
        <v>13.5</v>
      </c>
      <c r="H37" s="126" t="n">
        <v>114.9</v>
      </c>
      <c r="I37" s="126" t="n">
        <v>57.4</v>
      </c>
      <c r="J37" s="126" t="n">
        <v>6.5</v>
      </c>
      <c r="K37" s="126" t="n">
        <v>50.9</v>
      </c>
      <c r="L37" s="126" t="n">
        <v>5.7</v>
      </c>
      <c r="M37" s="126" t="n">
        <v>160.1</v>
      </c>
      <c r="N37" s="126" t="n">
        <v>48.7</v>
      </c>
      <c r="O37" s="126" t="n">
        <v>111.3</v>
      </c>
      <c r="Q37" s="140"/>
      <c r="V37" s="97"/>
      <c r="AA37" s="80"/>
      <c r="AB37" s="97"/>
      <c r="AC37" s="97"/>
      <c r="AD37" s="97"/>
      <c r="AE37" s="97"/>
      <c r="AF37" s="141"/>
    </row>
    <row r="38" customFormat="false" ht="12" hidden="false" customHeight="true" outlineLevel="0" collapsed="false">
      <c r="A38" s="123" t="s">
        <v>143</v>
      </c>
      <c r="B38" s="124" t="n">
        <v>30.9</v>
      </c>
      <c r="C38" s="125" t="n">
        <v>30.6</v>
      </c>
      <c r="D38" s="125" t="n">
        <v>0.1</v>
      </c>
      <c r="E38" s="125" t="n">
        <v>0.2</v>
      </c>
      <c r="F38" s="125" t="n">
        <v>10.6</v>
      </c>
      <c r="G38" s="125" t="n">
        <v>2.8</v>
      </c>
      <c r="H38" s="126" t="n">
        <v>7.8</v>
      </c>
      <c r="I38" s="126" t="n">
        <v>20.3</v>
      </c>
      <c r="J38" s="126" t="n">
        <v>4.7</v>
      </c>
      <c r="K38" s="126" t="n">
        <v>15.6</v>
      </c>
      <c r="L38" s="126" t="n">
        <v>2.4</v>
      </c>
      <c r="M38" s="126" t="n">
        <v>26.8</v>
      </c>
      <c r="N38" s="126" t="n">
        <v>11.9</v>
      </c>
      <c r="O38" s="126" t="n">
        <v>14.9</v>
      </c>
      <c r="Q38" s="140"/>
      <c r="V38" s="97"/>
      <c r="AA38" s="80"/>
      <c r="AB38" s="97"/>
      <c r="AC38" s="97"/>
      <c r="AD38" s="97"/>
      <c r="AE38" s="97"/>
      <c r="AF38" s="141"/>
    </row>
    <row r="39" customFormat="false" ht="12" hidden="false" customHeight="true" outlineLevel="0" collapsed="false">
      <c r="A39" s="123" t="s">
        <v>144</v>
      </c>
      <c r="B39" s="124" t="n">
        <v>290.9</v>
      </c>
      <c r="C39" s="125" t="n">
        <v>287.5</v>
      </c>
      <c r="D39" s="125" t="n">
        <v>2.2</v>
      </c>
      <c r="E39" s="125" t="n">
        <v>1.2</v>
      </c>
      <c r="F39" s="125" t="n">
        <v>161.3</v>
      </c>
      <c r="G39" s="125" t="n">
        <v>37.9</v>
      </c>
      <c r="H39" s="126" t="n">
        <v>123.4</v>
      </c>
      <c r="I39" s="126" t="n">
        <v>129.6</v>
      </c>
      <c r="J39" s="126" t="n">
        <v>34.7</v>
      </c>
      <c r="K39" s="126" t="n">
        <v>94.9</v>
      </c>
      <c r="L39" s="126" t="n">
        <v>15</v>
      </c>
      <c r="M39" s="126" t="n">
        <v>219.8</v>
      </c>
      <c r="N39" s="126" t="n">
        <v>13.2</v>
      </c>
      <c r="O39" s="126" t="n">
        <v>206.6</v>
      </c>
      <c r="Q39" s="140"/>
      <c r="V39" s="97"/>
      <c r="AA39" s="80"/>
      <c r="AB39" s="97"/>
      <c r="AC39" s="97"/>
      <c r="AD39" s="97"/>
      <c r="AE39" s="97"/>
      <c r="AF39" s="141"/>
    </row>
    <row r="40" customFormat="false" ht="12" hidden="false" customHeight="true" outlineLevel="0" collapsed="false">
      <c r="A40" s="123" t="s">
        <v>145</v>
      </c>
      <c r="B40" s="124" t="n">
        <v>141.1</v>
      </c>
      <c r="C40" s="125" t="n">
        <v>139.8</v>
      </c>
      <c r="D40" s="125" t="n">
        <v>1.1</v>
      </c>
      <c r="E40" s="125" t="n">
        <v>0.1</v>
      </c>
      <c r="F40" s="125" t="n">
        <v>101.5</v>
      </c>
      <c r="G40" s="125" t="n">
        <v>17.7</v>
      </c>
      <c r="H40" s="126" t="n">
        <v>83.8</v>
      </c>
      <c r="I40" s="126" t="n">
        <v>39.6</v>
      </c>
      <c r="J40" s="126" t="n">
        <v>1.8</v>
      </c>
      <c r="K40" s="126" t="n">
        <v>37.7</v>
      </c>
      <c r="L40" s="126" t="n">
        <v>1.8</v>
      </c>
      <c r="M40" s="126" t="n">
        <v>124.9</v>
      </c>
      <c r="N40" s="126" t="n">
        <v>52.7</v>
      </c>
      <c r="O40" s="126" t="n">
        <v>72.2</v>
      </c>
      <c r="Q40" s="140"/>
      <c r="V40" s="97"/>
      <c r="AA40" s="80"/>
      <c r="AB40" s="97"/>
      <c r="AC40" s="97"/>
      <c r="AD40" s="97"/>
      <c r="AE40" s="97"/>
      <c r="AF40" s="141"/>
    </row>
    <row r="41" customFormat="false" ht="12" hidden="false" customHeight="true" outlineLevel="0" collapsed="false">
      <c r="A41" s="143" t="s">
        <v>146</v>
      </c>
      <c r="B41" s="144" t="n">
        <v>294</v>
      </c>
      <c r="C41" s="145" t="n">
        <v>291</v>
      </c>
      <c r="D41" s="145" t="n">
        <v>1.9</v>
      </c>
      <c r="E41" s="145" t="n">
        <v>1.1</v>
      </c>
      <c r="F41" s="145" t="n">
        <v>79.6</v>
      </c>
      <c r="G41" s="145" t="n">
        <v>15.3</v>
      </c>
      <c r="H41" s="146" t="n">
        <v>64.3</v>
      </c>
      <c r="I41" s="146" t="n">
        <v>214.4</v>
      </c>
      <c r="J41" s="146" t="n">
        <v>14.5</v>
      </c>
      <c r="K41" s="146" t="n">
        <v>199.9</v>
      </c>
      <c r="L41" s="146" t="n">
        <v>28.9</v>
      </c>
      <c r="M41" s="146" t="n">
        <v>204.8</v>
      </c>
      <c r="N41" s="146" t="n">
        <v>57.1</v>
      </c>
      <c r="O41" s="146" t="n">
        <v>147.8</v>
      </c>
      <c r="Q41" s="140"/>
      <c r="V41" s="97"/>
      <c r="AA41" s="80"/>
      <c r="AB41" s="97"/>
      <c r="AC41" s="97"/>
      <c r="AD41" s="97"/>
      <c r="AE41" s="97"/>
      <c r="AF41" s="141"/>
    </row>
    <row r="42" customFormat="false" ht="12" hidden="false" customHeight="true" outlineLevel="0" collapsed="false">
      <c r="A42" s="127"/>
      <c r="B42" s="124"/>
      <c r="C42" s="125"/>
      <c r="D42" s="125"/>
      <c r="E42" s="125"/>
      <c r="F42" s="125"/>
      <c r="G42" s="125"/>
      <c r="H42" s="147"/>
      <c r="I42" s="147"/>
      <c r="J42" s="147"/>
      <c r="K42" s="147"/>
      <c r="L42" s="147"/>
      <c r="M42" s="147"/>
      <c r="N42" s="147"/>
      <c r="O42" s="147"/>
      <c r="Q42" s="140"/>
      <c r="V42" s="97"/>
      <c r="AA42" s="80"/>
      <c r="AB42" s="97"/>
      <c r="AC42" s="97"/>
      <c r="AD42" s="97"/>
      <c r="AE42" s="97"/>
      <c r="AF42" s="141"/>
    </row>
    <row r="43" s="133" customFormat="true" ht="12" hidden="false" customHeight="true" outlineLevel="0" collapsed="false">
      <c r="A43" s="123" t="s">
        <v>147</v>
      </c>
      <c r="B43" s="137" t="n">
        <f aca="false">SUM(B44:B45)</f>
        <v>637.6</v>
      </c>
      <c r="C43" s="138" t="n">
        <f aca="false">SUM(C44:C45)</f>
        <v>634.6</v>
      </c>
      <c r="D43" s="138" t="n">
        <f aca="false">SUM(D44:D45)</f>
        <v>2.9</v>
      </c>
      <c r="E43" s="151" t="n">
        <f aca="false">SUM(E44:E45)</f>
        <v>0</v>
      </c>
      <c r="F43" s="138" t="n">
        <v>167.2</v>
      </c>
      <c r="G43" s="138" t="n">
        <f aca="false">SUM(G44:G45)</f>
        <v>31</v>
      </c>
      <c r="H43" s="133" t="n">
        <f aca="false">SUM(H44:H45)</f>
        <v>136.1</v>
      </c>
      <c r="I43" s="133" t="n">
        <f aca="false">SUM(I44:I45)</f>
        <v>470.4</v>
      </c>
      <c r="J43" s="133" t="n">
        <v>96.8</v>
      </c>
      <c r="K43" s="133" t="n">
        <f aca="false">SUM(K44:K45)</f>
        <v>373.7</v>
      </c>
      <c r="L43" s="133" t="n">
        <f aca="false">SUM(L44:L45)</f>
        <v>136.4</v>
      </c>
      <c r="M43" s="133" t="n">
        <f aca="false">SUM(M44:M45)</f>
        <v>454.1</v>
      </c>
      <c r="N43" s="133" t="n">
        <f aca="false">SUM(N44:N45)</f>
        <v>169.9</v>
      </c>
      <c r="O43" s="133" t="n">
        <v>284.2</v>
      </c>
      <c r="Q43" s="148"/>
      <c r="R43" s="135"/>
      <c r="S43" s="135"/>
      <c r="T43" s="135"/>
      <c r="U43" s="135"/>
      <c r="V43" s="135"/>
      <c r="W43" s="139"/>
      <c r="X43" s="139"/>
      <c r="Y43" s="139"/>
      <c r="Z43" s="139"/>
      <c r="AA43" s="135"/>
      <c r="AB43" s="139"/>
      <c r="AC43" s="139"/>
      <c r="AD43" s="139"/>
      <c r="AE43" s="139"/>
      <c r="AF43" s="139"/>
      <c r="AG43" s="139"/>
      <c r="AH43" s="139"/>
      <c r="AI43" s="139"/>
    </row>
    <row r="44" customFormat="false" ht="12" hidden="false" customHeight="true" outlineLevel="0" collapsed="false">
      <c r="A44" s="123" t="s">
        <v>148</v>
      </c>
      <c r="B44" s="124" t="n">
        <v>277.3</v>
      </c>
      <c r="C44" s="125" t="n">
        <v>276.7</v>
      </c>
      <c r="D44" s="125" t="n">
        <v>0.5</v>
      </c>
      <c r="E44" s="40" t="n">
        <v>0</v>
      </c>
      <c r="F44" s="125" t="n">
        <v>68.4</v>
      </c>
      <c r="G44" s="125" t="n">
        <v>21.7</v>
      </c>
      <c r="H44" s="126" t="n">
        <v>46.7</v>
      </c>
      <c r="I44" s="126" t="n">
        <v>208.9</v>
      </c>
      <c r="J44" s="126" t="n">
        <v>52.3</v>
      </c>
      <c r="K44" s="126" t="n">
        <v>156.6</v>
      </c>
      <c r="L44" s="126" t="n">
        <v>71</v>
      </c>
      <c r="M44" s="126" t="n">
        <v>227</v>
      </c>
      <c r="N44" s="126" t="n">
        <v>98.1</v>
      </c>
      <c r="O44" s="126" t="n">
        <v>128.8</v>
      </c>
      <c r="Q44" s="140"/>
      <c r="V44" s="97"/>
      <c r="AA44" s="80"/>
      <c r="AB44" s="97"/>
      <c r="AC44" s="97"/>
      <c r="AD44" s="97"/>
      <c r="AE44" s="97"/>
      <c r="AF44" s="141"/>
    </row>
    <row r="45" customFormat="false" ht="12" hidden="false" customHeight="true" outlineLevel="0" collapsed="false">
      <c r="A45" s="143" t="s">
        <v>149</v>
      </c>
      <c r="B45" s="144" t="n">
        <v>360.3</v>
      </c>
      <c r="C45" s="145" t="n">
        <v>357.9</v>
      </c>
      <c r="D45" s="145" t="n">
        <v>2.4</v>
      </c>
      <c r="E45" s="152" t="n">
        <v>0</v>
      </c>
      <c r="F45" s="145" t="n">
        <v>98.7</v>
      </c>
      <c r="G45" s="145" t="n">
        <v>9.3</v>
      </c>
      <c r="H45" s="146" t="n">
        <v>89.4</v>
      </c>
      <c r="I45" s="146" t="n">
        <v>261.5</v>
      </c>
      <c r="J45" s="146" t="n">
        <v>44.4</v>
      </c>
      <c r="K45" s="146" t="n">
        <v>217.1</v>
      </c>
      <c r="L45" s="146" t="n">
        <v>65.4</v>
      </c>
      <c r="M45" s="146" t="n">
        <v>227.1</v>
      </c>
      <c r="N45" s="146" t="n">
        <v>71.8</v>
      </c>
      <c r="O45" s="146" t="n">
        <v>155.3</v>
      </c>
      <c r="Q45" s="140"/>
      <c r="V45" s="97"/>
      <c r="AA45" s="80"/>
      <c r="AB45" s="97"/>
      <c r="AC45" s="97"/>
      <c r="AD45" s="97"/>
      <c r="AE45" s="97"/>
      <c r="AF45" s="141"/>
    </row>
    <row r="46" customFormat="false" ht="12" hidden="false" customHeight="true" outlineLevel="0" collapsed="false">
      <c r="A46" s="127"/>
      <c r="B46" s="124"/>
      <c r="C46" s="125"/>
      <c r="D46" s="125"/>
      <c r="E46" s="125"/>
      <c r="F46" s="125"/>
      <c r="G46" s="125"/>
      <c r="H46" s="147"/>
      <c r="I46" s="147"/>
      <c r="J46" s="147"/>
      <c r="K46" s="147"/>
      <c r="L46" s="147"/>
      <c r="M46" s="147"/>
      <c r="N46" s="147"/>
      <c r="O46" s="147"/>
      <c r="Q46" s="140"/>
      <c r="V46" s="97"/>
      <c r="AA46" s="80"/>
      <c r="AB46" s="97"/>
      <c r="AC46" s="97"/>
      <c r="AD46" s="97"/>
      <c r="AE46" s="97"/>
      <c r="AF46" s="141"/>
    </row>
    <row r="47" s="133" customFormat="true" ht="12" hidden="false" customHeight="true" outlineLevel="0" collapsed="false">
      <c r="A47" s="123" t="s">
        <v>150</v>
      </c>
      <c r="B47" s="137" t="n">
        <f aca="false">SUM(B48:B51)</f>
        <v>627.9</v>
      </c>
      <c r="C47" s="138" t="n">
        <v>621.8</v>
      </c>
      <c r="D47" s="138" t="n">
        <v>4.5</v>
      </c>
      <c r="E47" s="138" t="n">
        <v>1.6</v>
      </c>
      <c r="F47" s="138" t="n">
        <f aca="false">SUM(F48:F51)</f>
        <v>274.6</v>
      </c>
      <c r="G47" s="138" t="n">
        <v>47.1</v>
      </c>
      <c r="H47" s="133" t="n">
        <f aca="false">SUM(H48:H51)</f>
        <v>227.5</v>
      </c>
      <c r="I47" s="133" t="n">
        <f aca="false">SUM(I48:I51)</f>
        <v>353.3</v>
      </c>
      <c r="J47" s="133" t="n">
        <f aca="false">SUM(J48:J51)</f>
        <v>64.9</v>
      </c>
      <c r="K47" s="133" t="n">
        <f aca="false">SUM(K48:K51)</f>
        <v>288.4</v>
      </c>
      <c r="L47" s="133" t="n">
        <f aca="false">SUM(L48:L51)</f>
        <v>8.6</v>
      </c>
      <c r="M47" s="133" t="n">
        <f aca="false">SUM(M48:M51)</f>
        <v>550.7</v>
      </c>
      <c r="N47" s="133" t="n">
        <v>346.4</v>
      </c>
      <c r="O47" s="133" t="n">
        <v>204.3</v>
      </c>
      <c r="Q47" s="148"/>
      <c r="R47" s="135"/>
      <c r="S47" s="135"/>
      <c r="T47" s="135"/>
      <c r="U47" s="135"/>
      <c r="V47" s="135"/>
      <c r="W47" s="139"/>
      <c r="X47" s="139"/>
      <c r="Y47" s="139"/>
      <c r="Z47" s="139"/>
      <c r="AA47" s="135"/>
      <c r="AB47" s="139"/>
      <c r="AC47" s="139"/>
      <c r="AD47" s="139"/>
      <c r="AE47" s="139"/>
      <c r="AF47" s="139"/>
      <c r="AG47" s="139"/>
      <c r="AH47" s="139"/>
      <c r="AI47" s="139"/>
    </row>
    <row r="48" customFormat="false" ht="12" hidden="false" customHeight="true" outlineLevel="0" collapsed="false">
      <c r="A48" s="123" t="s">
        <v>151</v>
      </c>
      <c r="B48" s="124" t="n">
        <v>136.2</v>
      </c>
      <c r="C48" s="125" t="n">
        <v>135.5</v>
      </c>
      <c r="D48" s="125" t="n">
        <v>0.7</v>
      </c>
      <c r="E48" s="40" t="n">
        <v>0</v>
      </c>
      <c r="F48" s="125" t="n">
        <v>37.4</v>
      </c>
      <c r="G48" s="125" t="n">
        <v>8.5</v>
      </c>
      <c r="H48" s="126" t="n">
        <v>28.9</v>
      </c>
      <c r="I48" s="126" t="n">
        <v>98.8</v>
      </c>
      <c r="J48" s="126" t="n">
        <v>11.1</v>
      </c>
      <c r="K48" s="126" t="n">
        <v>87.7</v>
      </c>
      <c r="L48" s="126" t="n">
        <v>1.7</v>
      </c>
      <c r="M48" s="126" t="n">
        <v>111.3</v>
      </c>
      <c r="N48" s="126" t="n">
        <v>83.9</v>
      </c>
      <c r="O48" s="126" t="n">
        <v>27.4</v>
      </c>
      <c r="Q48" s="140"/>
      <c r="V48" s="97"/>
      <c r="AA48" s="80"/>
      <c r="AB48" s="97"/>
      <c r="AC48" s="97"/>
      <c r="AD48" s="97"/>
      <c r="AE48" s="97"/>
      <c r="AF48" s="141"/>
    </row>
    <row r="49" customFormat="false" ht="12" hidden="false" customHeight="true" outlineLevel="0" collapsed="false">
      <c r="A49" s="123" t="s">
        <v>152</v>
      </c>
      <c r="B49" s="124" t="n">
        <v>182</v>
      </c>
      <c r="C49" s="125" t="n">
        <v>181</v>
      </c>
      <c r="D49" s="125" t="n">
        <v>1</v>
      </c>
      <c r="E49" s="125" t="n">
        <v>0.1</v>
      </c>
      <c r="F49" s="125" t="n">
        <v>93.1</v>
      </c>
      <c r="G49" s="125" t="n">
        <v>9.8</v>
      </c>
      <c r="H49" s="126" t="n">
        <v>83.4</v>
      </c>
      <c r="I49" s="126" t="n">
        <v>88.9</v>
      </c>
      <c r="J49" s="126" t="n">
        <v>12.8</v>
      </c>
      <c r="K49" s="126" t="n">
        <v>76</v>
      </c>
      <c r="L49" s="126" t="n">
        <v>5.6</v>
      </c>
      <c r="M49" s="126" t="n">
        <v>149.3</v>
      </c>
      <c r="N49" s="126" t="n">
        <v>103.8</v>
      </c>
      <c r="O49" s="126" t="n">
        <v>45.5</v>
      </c>
      <c r="Q49" s="140"/>
      <c r="V49" s="97"/>
      <c r="AA49" s="80"/>
      <c r="AB49" s="97"/>
      <c r="AC49" s="97"/>
      <c r="AD49" s="97"/>
      <c r="AE49" s="97"/>
      <c r="AF49" s="141"/>
    </row>
    <row r="50" customFormat="false" ht="12" hidden="false" customHeight="true" outlineLevel="0" collapsed="false">
      <c r="A50" s="123" t="s">
        <v>153</v>
      </c>
      <c r="B50" s="124" t="n">
        <v>192.7</v>
      </c>
      <c r="C50" s="125" t="n">
        <v>189.4</v>
      </c>
      <c r="D50" s="125" t="n">
        <v>2</v>
      </c>
      <c r="E50" s="125" t="n">
        <v>1.3</v>
      </c>
      <c r="F50" s="125" t="n">
        <v>72</v>
      </c>
      <c r="G50" s="125" t="n">
        <v>16.7</v>
      </c>
      <c r="H50" s="126" t="n">
        <v>55.3</v>
      </c>
      <c r="I50" s="126" t="n">
        <v>120.7</v>
      </c>
      <c r="J50" s="126" t="n">
        <v>27.5</v>
      </c>
      <c r="K50" s="126" t="n">
        <v>93.2</v>
      </c>
      <c r="L50" s="126" t="n">
        <v>0.2</v>
      </c>
      <c r="M50" s="126" t="n">
        <v>185.2</v>
      </c>
      <c r="N50" s="126" t="n">
        <v>115.5</v>
      </c>
      <c r="O50" s="126" t="n">
        <v>69.7</v>
      </c>
      <c r="Q50" s="140"/>
      <c r="V50" s="97"/>
      <c r="AA50" s="80"/>
      <c r="AB50" s="97"/>
      <c r="AC50" s="97"/>
      <c r="AD50" s="97"/>
      <c r="AE50" s="97"/>
      <c r="AF50" s="141"/>
    </row>
    <row r="51" customFormat="false" ht="12" hidden="false" customHeight="true" outlineLevel="0" collapsed="false">
      <c r="A51" s="143" t="s">
        <v>154</v>
      </c>
      <c r="B51" s="144" t="n">
        <v>117</v>
      </c>
      <c r="C51" s="145" t="n">
        <v>115.8</v>
      </c>
      <c r="D51" s="145" t="n">
        <v>0.9</v>
      </c>
      <c r="E51" s="145" t="n">
        <v>0.282</v>
      </c>
      <c r="F51" s="145" t="n">
        <v>72.1</v>
      </c>
      <c r="G51" s="145" t="n">
        <v>12.2</v>
      </c>
      <c r="H51" s="146" t="n">
        <v>59.9</v>
      </c>
      <c r="I51" s="146" t="n">
        <v>44.9</v>
      </c>
      <c r="J51" s="146" t="n">
        <v>13.5</v>
      </c>
      <c r="K51" s="146" t="n">
        <v>31.5</v>
      </c>
      <c r="L51" s="146" t="n">
        <v>1.1</v>
      </c>
      <c r="M51" s="146" t="n">
        <v>104.9</v>
      </c>
      <c r="N51" s="146" t="n">
        <v>43.1</v>
      </c>
      <c r="O51" s="146" t="n">
        <v>61.8</v>
      </c>
      <c r="Q51" s="140"/>
      <c r="V51" s="97"/>
      <c r="AA51" s="80"/>
      <c r="AB51" s="97"/>
      <c r="AC51" s="97"/>
      <c r="AD51" s="97"/>
      <c r="AE51" s="97"/>
      <c r="AF51" s="141"/>
    </row>
    <row r="52" customFormat="false" ht="12" hidden="false" customHeight="true" outlineLevel="0" collapsed="false">
      <c r="A52" s="127"/>
      <c r="B52" s="124"/>
      <c r="C52" s="125"/>
      <c r="D52" s="125"/>
      <c r="E52" s="125"/>
      <c r="F52" s="125"/>
      <c r="G52" s="125"/>
      <c r="H52" s="147"/>
      <c r="I52" s="147"/>
      <c r="J52" s="147"/>
      <c r="K52" s="147"/>
      <c r="L52" s="147"/>
      <c r="M52" s="147"/>
      <c r="N52" s="147"/>
      <c r="O52" s="147"/>
      <c r="Q52" s="140"/>
      <c r="V52" s="97"/>
      <c r="AA52" s="80"/>
      <c r="AB52" s="97"/>
      <c r="AC52" s="97"/>
      <c r="AD52" s="97"/>
      <c r="AE52" s="97"/>
      <c r="AF52" s="141"/>
    </row>
    <row r="53" s="133" customFormat="true" ht="12" hidden="false" customHeight="true" outlineLevel="0" collapsed="false">
      <c r="A53" s="153" t="s">
        <v>155</v>
      </c>
      <c r="B53" s="137" t="n">
        <f aca="false">SUM(B54)</f>
        <v>90.7</v>
      </c>
      <c r="C53" s="138" t="n">
        <f aca="false">SUM(C54)</f>
        <v>89.9</v>
      </c>
      <c r="D53" s="138" t="n">
        <f aca="false">SUM(D54)</f>
        <v>0.6</v>
      </c>
      <c r="E53" s="138" t="n">
        <f aca="false">SUM(E54)</f>
        <v>0.2</v>
      </c>
      <c r="F53" s="138" t="n">
        <f aca="false">SUM(F54)</f>
        <v>22.6</v>
      </c>
      <c r="G53" s="138" t="n">
        <f aca="false">SUM(G54)</f>
        <v>3.6</v>
      </c>
      <c r="H53" s="133" t="n">
        <f aca="false">SUM(H54)</f>
        <v>19</v>
      </c>
      <c r="I53" s="133" t="n">
        <f aca="false">SUM(I54)</f>
        <v>68.1</v>
      </c>
      <c r="J53" s="133" t="n">
        <f aca="false">SUM(J54)</f>
        <v>16</v>
      </c>
      <c r="K53" s="133" t="n">
        <f aca="false">SUM(K54)</f>
        <v>52.1</v>
      </c>
      <c r="L53" s="133" t="n">
        <f aca="false">SUM(L54)</f>
        <v>9.4</v>
      </c>
      <c r="M53" s="133" t="n">
        <f aca="false">SUM(M54)</f>
        <v>69.1</v>
      </c>
      <c r="N53" s="133" t="n">
        <f aca="false">SUM(N54)</f>
        <v>18.8</v>
      </c>
      <c r="O53" s="133" t="n">
        <f aca="false">SUM(O54)</f>
        <v>50.3</v>
      </c>
      <c r="Q53" s="148"/>
      <c r="R53" s="135"/>
      <c r="S53" s="135"/>
      <c r="T53" s="135"/>
      <c r="U53" s="135"/>
      <c r="V53" s="135"/>
      <c r="W53" s="139"/>
      <c r="X53" s="139"/>
      <c r="Y53" s="139"/>
      <c r="Z53" s="139"/>
      <c r="AA53" s="135"/>
      <c r="AB53" s="139"/>
      <c r="AC53" s="139"/>
      <c r="AD53" s="139"/>
      <c r="AE53" s="139"/>
      <c r="AF53" s="139"/>
      <c r="AG53" s="139"/>
      <c r="AH53" s="139"/>
      <c r="AI53" s="139"/>
    </row>
    <row r="54" s="133" customFormat="true" ht="12" hidden="false" customHeight="true" outlineLevel="0" collapsed="false">
      <c r="A54" s="143" t="s">
        <v>156</v>
      </c>
      <c r="B54" s="144" t="n">
        <v>90.7</v>
      </c>
      <c r="C54" s="145" t="n">
        <v>89.9</v>
      </c>
      <c r="D54" s="145" t="n">
        <v>0.6</v>
      </c>
      <c r="E54" s="145" t="n">
        <v>0.2</v>
      </c>
      <c r="F54" s="145" t="n">
        <v>22.6</v>
      </c>
      <c r="G54" s="145" t="n">
        <v>3.6</v>
      </c>
      <c r="H54" s="146" t="n">
        <v>19</v>
      </c>
      <c r="I54" s="146" t="n">
        <v>68.1</v>
      </c>
      <c r="J54" s="146" t="n">
        <v>16</v>
      </c>
      <c r="K54" s="146" t="n">
        <v>52.1</v>
      </c>
      <c r="L54" s="146" t="n">
        <v>9.4</v>
      </c>
      <c r="M54" s="146" t="n">
        <v>69.1</v>
      </c>
      <c r="N54" s="146" t="n">
        <v>18.8</v>
      </c>
      <c r="O54" s="146" t="n">
        <v>50.3</v>
      </c>
      <c r="Q54" s="140"/>
      <c r="R54" s="135"/>
      <c r="S54" s="135"/>
      <c r="T54" s="135"/>
      <c r="U54" s="135"/>
      <c r="V54" s="97"/>
      <c r="W54" s="136"/>
      <c r="X54" s="136"/>
      <c r="Y54" s="136"/>
      <c r="Z54" s="136"/>
      <c r="AA54" s="80"/>
      <c r="AB54" s="97"/>
      <c r="AC54" s="97"/>
      <c r="AD54" s="97"/>
      <c r="AE54" s="97"/>
      <c r="AF54" s="141"/>
      <c r="AG54" s="97"/>
      <c r="AH54" s="97"/>
      <c r="AI54" s="97"/>
    </row>
    <row r="55" s="133" customFormat="true" ht="12" hidden="false" customHeight="true" outlineLevel="0" collapsed="false">
      <c r="A55" s="127"/>
      <c r="B55" s="124"/>
      <c r="C55" s="125"/>
      <c r="D55" s="125"/>
      <c r="E55" s="125"/>
      <c r="F55" s="125"/>
      <c r="G55" s="125"/>
      <c r="H55" s="147"/>
      <c r="I55" s="147"/>
      <c r="J55" s="147"/>
      <c r="K55" s="147"/>
      <c r="L55" s="147"/>
      <c r="M55" s="147"/>
      <c r="N55" s="147"/>
      <c r="O55" s="147"/>
      <c r="Q55" s="140"/>
      <c r="R55" s="135"/>
      <c r="S55" s="135"/>
      <c r="T55" s="135"/>
      <c r="U55" s="135"/>
      <c r="V55" s="97"/>
      <c r="W55" s="136"/>
      <c r="X55" s="136"/>
      <c r="Y55" s="136"/>
      <c r="Z55" s="136"/>
      <c r="AA55" s="80"/>
      <c r="AB55" s="97"/>
      <c r="AC55" s="97"/>
      <c r="AD55" s="97"/>
      <c r="AE55" s="97"/>
      <c r="AF55" s="141"/>
      <c r="AG55" s="97"/>
      <c r="AH55" s="97"/>
      <c r="AI55" s="97"/>
    </row>
    <row r="56" s="133" customFormat="true" ht="12" hidden="false" customHeight="true" outlineLevel="0" collapsed="false">
      <c r="A56" s="153" t="s">
        <v>157</v>
      </c>
      <c r="B56" s="137" t="n">
        <v>523.3</v>
      </c>
      <c r="C56" s="138" t="n">
        <f aca="false">SUM(C57:C64)</f>
        <v>513.7</v>
      </c>
      <c r="D56" s="138" t="n">
        <f aca="false">SUM(D57:D64)</f>
        <v>6.7</v>
      </c>
      <c r="E56" s="138" t="n">
        <f aca="false">SUM(E57:E64)</f>
        <v>2.838</v>
      </c>
      <c r="F56" s="138" t="n">
        <v>223.4</v>
      </c>
      <c r="G56" s="138" t="n">
        <v>43.4</v>
      </c>
      <c r="H56" s="133" t="n">
        <f aca="false">SUM(H57:H64)</f>
        <v>180</v>
      </c>
      <c r="I56" s="133" t="n">
        <v>299.9</v>
      </c>
      <c r="J56" s="133" t="n">
        <v>55.1</v>
      </c>
      <c r="K56" s="133" t="n">
        <f aca="false">SUM(K57:K64)</f>
        <v>244.7</v>
      </c>
      <c r="L56" s="133" t="n">
        <f aca="false">SUM(L57:L64)</f>
        <v>84.5</v>
      </c>
      <c r="M56" s="133" t="n">
        <v>384.2</v>
      </c>
      <c r="N56" s="133" t="n">
        <v>57.6</v>
      </c>
      <c r="O56" s="133" t="n">
        <v>326.7</v>
      </c>
      <c r="Q56" s="148"/>
      <c r="R56" s="135"/>
      <c r="S56" s="135"/>
      <c r="T56" s="135"/>
      <c r="U56" s="135"/>
      <c r="V56" s="135"/>
      <c r="W56" s="139"/>
      <c r="X56" s="139"/>
      <c r="Y56" s="139"/>
      <c r="Z56" s="139"/>
      <c r="AA56" s="135"/>
      <c r="AB56" s="139"/>
      <c r="AC56" s="139"/>
      <c r="AD56" s="139"/>
      <c r="AE56" s="139"/>
      <c r="AF56" s="139"/>
      <c r="AG56" s="139"/>
      <c r="AH56" s="139"/>
      <c r="AI56" s="139"/>
    </row>
    <row r="57" customFormat="false" ht="12" hidden="false" customHeight="true" outlineLevel="0" collapsed="false">
      <c r="A57" s="123" t="s">
        <v>158</v>
      </c>
      <c r="B57" s="124" t="n">
        <v>44.8</v>
      </c>
      <c r="C57" s="125" t="n">
        <v>44.6</v>
      </c>
      <c r="D57" s="125" t="n">
        <v>0.2</v>
      </c>
      <c r="E57" s="40" t="n">
        <v>0</v>
      </c>
      <c r="F57" s="125" t="n">
        <v>3.8</v>
      </c>
      <c r="G57" s="125" t="n">
        <v>0.3</v>
      </c>
      <c r="H57" s="126" t="n">
        <v>3.5</v>
      </c>
      <c r="I57" s="126" t="n">
        <v>41</v>
      </c>
      <c r="J57" s="126" t="n">
        <v>1.2</v>
      </c>
      <c r="K57" s="126" t="n">
        <v>39.8</v>
      </c>
      <c r="L57" s="126" t="n">
        <v>32.7</v>
      </c>
      <c r="M57" s="126" t="n">
        <v>18.3</v>
      </c>
      <c r="N57" s="126" t="n">
        <v>12.1</v>
      </c>
      <c r="O57" s="126" t="n">
        <v>6.2</v>
      </c>
      <c r="Q57" s="140"/>
      <c r="V57" s="97"/>
      <c r="AA57" s="80"/>
      <c r="AB57" s="97"/>
      <c r="AC57" s="97"/>
      <c r="AD57" s="97"/>
      <c r="AE57" s="97"/>
      <c r="AF57" s="141"/>
    </row>
    <row r="58" customFormat="false" ht="12" hidden="false" customHeight="true" outlineLevel="0" collapsed="false">
      <c r="A58" s="123" t="s">
        <v>159</v>
      </c>
      <c r="B58" s="124" t="n">
        <v>79.1</v>
      </c>
      <c r="C58" s="125" t="n">
        <v>77.3</v>
      </c>
      <c r="D58" s="125" t="n">
        <v>1.7</v>
      </c>
      <c r="E58" s="125" t="n">
        <v>0.1</v>
      </c>
      <c r="F58" s="125" t="n">
        <v>22.3</v>
      </c>
      <c r="G58" s="125" t="n">
        <v>3.8</v>
      </c>
      <c r="H58" s="126" t="n">
        <v>18.5</v>
      </c>
      <c r="I58" s="126" t="n">
        <v>56.8</v>
      </c>
      <c r="J58" s="126" t="n">
        <v>14</v>
      </c>
      <c r="K58" s="126" t="n">
        <v>42.8</v>
      </c>
      <c r="L58" s="126" t="n">
        <v>14.1</v>
      </c>
      <c r="M58" s="126" t="n">
        <v>54.8</v>
      </c>
      <c r="N58" s="126" t="n">
        <v>5.4</v>
      </c>
      <c r="O58" s="126" t="n">
        <v>49.3</v>
      </c>
      <c r="Q58" s="140"/>
      <c r="V58" s="97"/>
      <c r="AA58" s="80"/>
      <c r="AB58" s="97"/>
      <c r="AC58" s="97"/>
      <c r="AD58" s="97"/>
      <c r="AE58" s="97"/>
      <c r="AF58" s="141"/>
    </row>
    <row r="59" customFormat="false" ht="12" hidden="false" customHeight="true" outlineLevel="0" collapsed="false">
      <c r="A59" s="123" t="s">
        <v>160</v>
      </c>
      <c r="B59" s="124" t="n">
        <v>52.7</v>
      </c>
      <c r="C59" s="125" t="n">
        <v>51.6</v>
      </c>
      <c r="D59" s="125" t="n">
        <v>1.1</v>
      </c>
      <c r="E59" s="142" t="n">
        <v>0</v>
      </c>
      <c r="F59" s="125" t="n">
        <v>20.2</v>
      </c>
      <c r="G59" s="125" t="n">
        <v>3.4</v>
      </c>
      <c r="H59" s="126" t="n">
        <v>16.8</v>
      </c>
      <c r="I59" s="126" t="n">
        <v>32.5</v>
      </c>
      <c r="J59" s="126" t="n">
        <v>7.9</v>
      </c>
      <c r="K59" s="126" t="n">
        <v>24.6</v>
      </c>
      <c r="L59" s="126" t="n">
        <v>1.3</v>
      </c>
      <c r="M59" s="126" t="n">
        <v>44.4</v>
      </c>
      <c r="N59" s="126" t="n">
        <v>5.6</v>
      </c>
      <c r="O59" s="126" t="n">
        <v>38.8</v>
      </c>
      <c r="Q59" s="140"/>
      <c r="V59" s="97"/>
      <c r="AA59" s="80"/>
      <c r="AB59" s="97"/>
      <c r="AC59" s="97"/>
      <c r="AD59" s="97"/>
      <c r="AE59" s="97"/>
      <c r="AF59" s="141"/>
    </row>
    <row r="60" customFormat="false" ht="12" hidden="false" customHeight="true" outlineLevel="0" collapsed="false">
      <c r="A60" s="123" t="s">
        <v>161</v>
      </c>
      <c r="B60" s="124" t="n">
        <v>150</v>
      </c>
      <c r="C60" s="125" t="n">
        <v>148.7</v>
      </c>
      <c r="D60" s="125" t="n">
        <v>1.2</v>
      </c>
      <c r="E60" s="125" t="n">
        <v>0.138</v>
      </c>
      <c r="F60" s="125" t="n">
        <v>71.5</v>
      </c>
      <c r="G60" s="125" t="n">
        <v>11.7</v>
      </c>
      <c r="H60" s="126" t="n">
        <v>59.7</v>
      </c>
      <c r="I60" s="126" t="n">
        <v>78.5</v>
      </c>
      <c r="J60" s="126" t="n">
        <v>16.1</v>
      </c>
      <c r="K60" s="126" t="n">
        <v>62.4</v>
      </c>
      <c r="L60" s="126" t="n">
        <v>13.6</v>
      </c>
      <c r="M60" s="126" t="n">
        <v>110.7</v>
      </c>
      <c r="N60" s="126" t="n">
        <v>5.4</v>
      </c>
      <c r="O60" s="126" t="n">
        <v>105.3</v>
      </c>
      <c r="Q60" s="140"/>
      <c r="V60" s="97"/>
      <c r="AA60" s="80"/>
      <c r="AB60" s="97"/>
      <c r="AC60" s="97"/>
      <c r="AD60" s="97"/>
      <c r="AE60" s="97"/>
      <c r="AF60" s="141"/>
    </row>
    <row r="61" customFormat="false" ht="12" hidden="false" customHeight="true" outlineLevel="0" collapsed="false">
      <c r="A61" s="123" t="s">
        <v>162</v>
      </c>
      <c r="B61" s="124" t="n">
        <v>56.6</v>
      </c>
      <c r="C61" s="125" t="n">
        <v>55.2</v>
      </c>
      <c r="D61" s="125" t="n">
        <v>1.3</v>
      </c>
      <c r="E61" s="142" t="n">
        <v>0</v>
      </c>
      <c r="F61" s="125" t="n">
        <v>44.5</v>
      </c>
      <c r="G61" s="125" t="n">
        <v>8.4</v>
      </c>
      <c r="H61" s="126" t="n">
        <v>36</v>
      </c>
      <c r="I61" s="126" t="n">
        <v>12.1</v>
      </c>
      <c r="J61" s="126" t="n">
        <v>2.7</v>
      </c>
      <c r="K61" s="126" t="n">
        <v>9.4</v>
      </c>
      <c r="L61" s="126" t="n">
        <v>0.5</v>
      </c>
      <c r="M61" s="126" t="n">
        <v>48.9</v>
      </c>
      <c r="N61" s="126" t="n">
        <v>1.4</v>
      </c>
      <c r="O61" s="126" t="n">
        <v>47.5</v>
      </c>
      <c r="Q61" s="140"/>
      <c r="V61" s="97"/>
      <c r="AA61" s="80"/>
      <c r="AB61" s="97"/>
      <c r="AC61" s="97"/>
      <c r="AD61" s="97"/>
      <c r="AE61" s="97"/>
      <c r="AF61" s="141"/>
    </row>
    <row r="62" customFormat="false" ht="12" hidden="false" customHeight="true" outlineLevel="0" collapsed="false">
      <c r="A62" s="123" t="s">
        <v>163</v>
      </c>
      <c r="B62" s="124" t="n">
        <v>36.9</v>
      </c>
      <c r="C62" s="125" t="n">
        <v>35.5</v>
      </c>
      <c r="D62" s="125" t="n">
        <v>0.2</v>
      </c>
      <c r="E62" s="125" t="n">
        <v>1.2</v>
      </c>
      <c r="F62" s="125" t="n">
        <v>20.4</v>
      </c>
      <c r="G62" s="125" t="n">
        <v>5.7</v>
      </c>
      <c r="H62" s="126" t="n">
        <v>14.8</v>
      </c>
      <c r="I62" s="126" t="n">
        <v>16.4</v>
      </c>
      <c r="J62" s="126" t="n">
        <v>3.1</v>
      </c>
      <c r="K62" s="126" t="n">
        <v>13.3</v>
      </c>
      <c r="L62" s="126" t="n">
        <v>3.3</v>
      </c>
      <c r="M62" s="126" t="n">
        <v>31.1</v>
      </c>
      <c r="N62" s="126" t="n">
        <v>5.8</v>
      </c>
      <c r="O62" s="126" t="n">
        <v>25.3</v>
      </c>
      <c r="Q62" s="140"/>
      <c r="V62" s="97"/>
      <c r="AA62" s="80"/>
      <c r="AB62" s="97"/>
      <c r="AC62" s="97"/>
      <c r="AD62" s="97"/>
      <c r="AE62" s="97"/>
      <c r="AF62" s="141"/>
    </row>
    <row r="63" customFormat="false" ht="12" hidden="false" customHeight="true" outlineLevel="0" collapsed="false">
      <c r="A63" s="123" t="s">
        <v>164</v>
      </c>
      <c r="B63" s="124" t="n">
        <v>21.7</v>
      </c>
      <c r="C63" s="125" t="n">
        <v>20.8</v>
      </c>
      <c r="D63" s="125" t="n">
        <v>0.2</v>
      </c>
      <c r="E63" s="125" t="n">
        <v>0.8</v>
      </c>
      <c r="F63" s="125" t="n">
        <v>6.3</v>
      </c>
      <c r="G63" s="125" t="n">
        <v>5.1</v>
      </c>
      <c r="H63" s="126" t="n">
        <v>1.2</v>
      </c>
      <c r="I63" s="126" t="n">
        <v>15.4</v>
      </c>
      <c r="J63" s="126" t="n">
        <v>0.6</v>
      </c>
      <c r="K63" s="126" t="n">
        <v>14.8</v>
      </c>
      <c r="L63" s="126" t="n">
        <v>12.2</v>
      </c>
      <c r="M63" s="126" t="n">
        <v>9.6</v>
      </c>
      <c r="N63" s="126" t="n">
        <v>0.9</v>
      </c>
      <c r="O63" s="126" t="n">
        <v>8.6</v>
      </c>
      <c r="Q63" s="140"/>
      <c r="V63" s="97"/>
      <c r="AA63" s="80"/>
      <c r="AB63" s="97"/>
      <c r="AC63" s="97"/>
      <c r="AD63" s="97"/>
      <c r="AE63" s="97"/>
      <c r="AF63" s="141"/>
    </row>
    <row r="64" customFormat="false" ht="12" hidden="false" customHeight="true" outlineLevel="0" collapsed="false">
      <c r="A64" s="143" t="s">
        <v>165</v>
      </c>
      <c r="B64" s="144" t="n">
        <v>81.4</v>
      </c>
      <c r="C64" s="145" t="n">
        <v>80</v>
      </c>
      <c r="D64" s="145" t="n">
        <v>0.8</v>
      </c>
      <c r="E64" s="145" t="n">
        <v>0.6</v>
      </c>
      <c r="F64" s="145" t="n">
        <v>34.3</v>
      </c>
      <c r="G64" s="145" t="n">
        <v>4.8</v>
      </c>
      <c r="H64" s="146" t="n">
        <v>29.5</v>
      </c>
      <c r="I64" s="146" t="n">
        <v>47.1</v>
      </c>
      <c r="J64" s="146" t="n">
        <v>9.5</v>
      </c>
      <c r="K64" s="146" t="n">
        <v>37.6</v>
      </c>
      <c r="L64" s="146" t="n">
        <v>6.8</v>
      </c>
      <c r="M64" s="146" t="n">
        <v>66.5</v>
      </c>
      <c r="N64" s="146" t="n">
        <v>20.9</v>
      </c>
      <c r="O64" s="146" t="n">
        <v>45.6</v>
      </c>
      <c r="Q64" s="140"/>
      <c r="V64" s="97"/>
      <c r="AA64" s="80"/>
      <c r="AB64" s="97"/>
      <c r="AC64" s="97"/>
      <c r="AD64" s="97"/>
      <c r="AE64" s="97"/>
      <c r="AF64" s="141"/>
    </row>
    <row r="65" customFormat="false" ht="12" hidden="false" customHeight="true" outlineLevel="0" collapsed="false">
      <c r="A65" s="127"/>
      <c r="B65" s="124"/>
      <c r="C65" s="125"/>
      <c r="D65" s="125"/>
      <c r="E65" s="125"/>
      <c r="F65" s="125"/>
      <c r="G65" s="125"/>
      <c r="H65" s="147"/>
      <c r="I65" s="147"/>
      <c r="J65" s="147"/>
      <c r="K65" s="147"/>
      <c r="L65" s="147"/>
      <c r="M65" s="147"/>
      <c r="N65" s="147"/>
      <c r="O65" s="147"/>
      <c r="Q65" s="140"/>
      <c r="V65" s="97"/>
      <c r="AA65" s="80"/>
      <c r="AB65" s="97"/>
      <c r="AC65" s="97"/>
      <c r="AD65" s="97"/>
      <c r="AE65" s="97"/>
      <c r="AF65" s="141"/>
    </row>
    <row r="66" s="133" customFormat="true" ht="12" hidden="false" customHeight="true" outlineLevel="0" collapsed="false">
      <c r="A66" s="123" t="s">
        <v>166</v>
      </c>
      <c r="B66" s="137" t="n">
        <f aca="false">SUM(B67:B74)</f>
        <v>1437.6</v>
      </c>
      <c r="C66" s="138" t="n">
        <f aca="false">SUM(C67:C74)</f>
        <v>1427.5</v>
      </c>
      <c r="D66" s="138" t="n">
        <v>8.3</v>
      </c>
      <c r="E66" s="138" t="n">
        <v>1.8</v>
      </c>
      <c r="F66" s="138" t="n">
        <f aca="false">SUM(F67:F74)</f>
        <v>525.6</v>
      </c>
      <c r="G66" s="138" t="n">
        <v>79.5</v>
      </c>
      <c r="H66" s="133" t="n">
        <f aca="false">SUM(H67:H74)</f>
        <v>446.1</v>
      </c>
      <c r="I66" s="133" t="n">
        <f aca="false">SUM(I67:I74)</f>
        <v>912</v>
      </c>
      <c r="J66" s="133" t="n">
        <f aca="false">SUM(J67:J74)</f>
        <v>225.7</v>
      </c>
      <c r="K66" s="133" t="n">
        <v>686.2</v>
      </c>
      <c r="L66" s="133" t="n">
        <f aca="false">SUM(L67:L74)</f>
        <v>105.2</v>
      </c>
      <c r="M66" s="133" t="n">
        <v>1231.4</v>
      </c>
      <c r="N66" s="133" t="n">
        <f aca="false">SUM(N67:N74)</f>
        <v>331.8</v>
      </c>
      <c r="O66" s="133" t="n">
        <v>899.7</v>
      </c>
      <c r="Q66" s="148"/>
      <c r="R66" s="135"/>
      <c r="S66" s="135"/>
      <c r="T66" s="135"/>
      <c r="U66" s="135"/>
      <c r="V66" s="135"/>
      <c r="W66" s="139"/>
      <c r="X66" s="139"/>
      <c r="Y66" s="139"/>
      <c r="Z66" s="139"/>
      <c r="AA66" s="135"/>
      <c r="AB66" s="139"/>
      <c r="AC66" s="139"/>
      <c r="AD66" s="139"/>
      <c r="AE66" s="139"/>
      <c r="AF66" s="139"/>
      <c r="AG66" s="139"/>
      <c r="AH66" s="139"/>
      <c r="AI66" s="139"/>
    </row>
    <row r="67" customFormat="false" ht="12" hidden="false" customHeight="true" outlineLevel="0" collapsed="false">
      <c r="A67" s="123" t="s">
        <v>167</v>
      </c>
      <c r="B67" s="124" t="n">
        <v>220.8</v>
      </c>
      <c r="C67" s="125" t="n">
        <v>219</v>
      </c>
      <c r="D67" s="125" t="n">
        <v>1.7</v>
      </c>
      <c r="E67" s="142" t="n">
        <v>0</v>
      </c>
      <c r="F67" s="125" t="n">
        <v>101.1</v>
      </c>
      <c r="G67" s="125" t="n">
        <v>17.4</v>
      </c>
      <c r="H67" s="126" t="n">
        <v>83.8</v>
      </c>
      <c r="I67" s="126" t="n">
        <v>119.6</v>
      </c>
      <c r="J67" s="126" t="n">
        <v>39.4</v>
      </c>
      <c r="K67" s="126" t="n">
        <v>80.2</v>
      </c>
      <c r="L67" s="126" t="n">
        <v>7.6</v>
      </c>
      <c r="M67" s="126" t="n">
        <v>177.7</v>
      </c>
      <c r="N67" s="126" t="n">
        <v>17.3</v>
      </c>
      <c r="O67" s="126" t="n">
        <v>160.4</v>
      </c>
      <c r="Q67" s="140"/>
      <c r="V67" s="97"/>
      <c r="AA67" s="80"/>
      <c r="AB67" s="97"/>
      <c r="AC67" s="97"/>
      <c r="AD67" s="97"/>
      <c r="AE67" s="97"/>
      <c r="AF67" s="141"/>
    </row>
    <row r="68" customFormat="false" ht="12" hidden="false" customHeight="true" outlineLevel="0" collapsed="false">
      <c r="A68" s="123" t="s">
        <v>168</v>
      </c>
      <c r="B68" s="124" t="n">
        <v>316.5</v>
      </c>
      <c r="C68" s="125" t="n">
        <v>314.4</v>
      </c>
      <c r="D68" s="125" t="n">
        <v>1.8</v>
      </c>
      <c r="E68" s="125" t="n">
        <v>0.3</v>
      </c>
      <c r="F68" s="125" t="n">
        <v>116.8</v>
      </c>
      <c r="G68" s="125" t="n">
        <v>18.9</v>
      </c>
      <c r="H68" s="126" t="n">
        <v>97.9</v>
      </c>
      <c r="I68" s="126" t="n">
        <v>199.7</v>
      </c>
      <c r="J68" s="126" t="n">
        <v>40.8</v>
      </c>
      <c r="K68" s="126" t="n">
        <v>158.9</v>
      </c>
      <c r="L68" s="126" t="n">
        <v>1.7</v>
      </c>
      <c r="M68" s="126" t="n">
        <v>290.9</v>
      </c>
      <c r="N68" s="126" t="n">
        <v>80.9</v>
      </c>
      <c r="O68" s="126" t="n">
        <v>210</v>
      </c>
      <c r="Q68" s="140"/>
      <c r="V68" s="97"/>
      <c r="AA68" s="80"/>
      <c r="AB68" s="97"/>
      <c r="AC68" s="97"/>
      <c r="AD68" s="97"/>
      <c r="AE68" s="97"/>
      <c r="AF68" s="141"/>
    </row>
    <row r="69" customFormat="false" ht="12" hidden="false" customHeight="true" outlineLevel="0" collapsed="false">
      <c r="A69" s="123" t="s">
        <v>169</v>
      </c>
      <c r="B69" s="124" t="n">
        <v>87.7</v>
      </c>
      <c r="C69" s="125" t="n">
        <v>87</v>
      </c>
      <c r="D69" s="125" t="n">
        <v>0.5</v>
      </c>
      <c r="E69" s="125" t="n">
        <v>0.1</v>
      </c>
      <c r="F69" s="125" t="n">
        <v>58.1</v>
      </c>
      <c r="G69" s="125" t="n">
        <v>3.5</v>
      </c>
      <c r="H69" s="126" t="n">
        <v>54.6</v>
      </c>
      <c r="I69" s="126" t="n">
        <v>29.6</v>
      </c>
      <c r="J69" s="126" t="n">
        <v>4.2</v>
      </c>
      <c r="K69" s="126" t="n">
        <v>25.4</v>
      </c>
      <c r="L69" s="154" t="n">
        <v>0</v>
      </c>
      <c r="M69" s="126" t="n">
        <v>81.8</v>
      </c>
      <c r="N69" s="126" t="n">
        <v>23.3</v>
      </c>
      <c r="O69" s="126" t="n">
        <v>58.5</v>
      </c>
      <c r="Q69" s="140"/>
      <c r="V69" s="97"/>
      <c r="AA69" s="80"/>
      <c r="AB69" s="97"/>
      <c r="AC69" s="97"/>
      <c r="AD69" s="97"/>
      <c r="AE69" s="97"/>
      <c r="AF69" s="141"/>
    </row>
    <row r="70" customFormat="false" ht="12" hidden="false" customHeight="true" outlineLevel="0" collapsed="false">
      <c r="A70" s="123" t="s">
        <v>170</v>
      </c>
      <c r="B70" s="124" t="n">
        <v>252.6</v>
      </c>
      <c r="C70" s="125" t="n">
        <v>250.5</v>
      </c>
      <c r="D70" s="125" t="n">
        <v>1.6</v>
      </c>
      <c r="E70" s="125" t="n">
        <v>0.5</v>
      </c>
      <c r="F70" s="125" t="n">
        <v>53.6</v>
      </c>
      <c r="G70" s="125" t="n">
        <v>12.7</v>
      </c>
      <c r="H70" s="126" t="n">
        <v>40.9</v>
      </c>
      <c r="I70" s="126" t="n">
        <v>199</v>
      </c>
      <c r="J70" s="126" t="n">
        <v>43.4</v>
      </c>
      <c r="K70" s="126" t="n">
        <v>155.7</v>
      </c>
      <c r="L70" s="126" t="n">
        <v>80.7</v>
      </c>
      <c r="M70" s="126" t="n">
        <v>190.8</v>
      </c>
      <c r="N70" s="126" t="n">
        <v>36.8</v>
      </c>
      <c r="O70" s="126" t="n">
        <v>154</v>
      </c>
      <c r="P70" s="149"/>
      <c r="Q70" s="140"/>
      <c r="V70" s="97"/>
      <c r="AA70" s="80"/>
      <c r="AB70" s="97"/>
      <c r="AC70" s="97"/>
      <c r="AD70" s="97"/>
      <c r="AE70" s="97"/>
      <c r="AF70" s="141"/>
    </row>
    <row r="71" customFormat="false" ht="12" hidden="false" customHeight="true" outlineLevel="0" collapsed="false">
      <c r="A71" s="123" t="s">
        <v>171</v>
      </c>
      <c r="B71" s="124" t="n">
        <v>144.8</v>
      </c>
      <c r="C71" s="125" t="n">
        <v>143.7</v>
      </c>
      <c r="D71" s="125" t="n">
        <v>0.5</v>
      </c>
      <c r="E71" s="125" t="n">
        <v>0.6</v>
      </c>
      <c r="F71" s="125" t="n">
        <v>23</v>
      </c>
      <c r="G71" s="125" t="n">
        <v>5.4</v>
      </c>
      <c r="H71" s="126" t="n">
        <v>17.6</v>
      </c>
      <c r="I71" s="126" t="n">
        <v>121.8</v>
      </c>
      <c r="J71" s="126" t="n">
        <v>20.5</v>
      </c>
      <c r="K71" s="126" t="n">
        <v>101.3</v>
      </c>
      <c r="L71" s="126" t="n">
        <v>2.1</v>
      </c>
      <c r="M71" s="126" t="n">
        <v>114.5</v>
      </c>
      <c r="N71" s="126" t="n">
        <v>64.8</v>
      </c>
      <c r="O71" s="126" t="n">
        <v>49.7</v>
      </c>
      <c r="P71" s="149"/>
      <c r="Q71" s="140"/>
      <c r="V71" s="97"/>
      <c r="AA71" s="80"/>
      <c r="AB71" s="97"/>
      <c r="AC71" s="97"/>
      <c r="AD71" s="97"/>
      <c r="AE71" s="97"/>
      <c r="AF71" s="141"/>
    </row>
    <row r="72" customFormat="false" ht="12" hidden="false" customHeight="true" outlineLevel="0" collapsed="false">
      <c r="A72" s="123" t="s">
        <v>172</v>
      </c>
      <c r="B72" s="124" t="n">
        <v>214.2</v>
      </c>
      <c r="C72" s="125" t="n">
        <v>213.4</v>
      </c>
      <c r="D72" s="125" t="n">
        <v>0.8</v>
      </c>
      <c r="E72" s="40" t="n">
        <v>0</v>
      </c>
      <c r="F72" s="125" t="n">
        <v>130.9</v>
      </c>
      <c r="G72" s="125" t="n">
        <v>12.3</v>
      </c>
      <c r="H72" s="126" t="n">
        <v>118.6</v>
      </c>
      <c r="I72" s="126" t="n">
        <v>83.4</v>
      </c>
      <c r="J72" s="126" t="n">
        <v>6.1</v>
      </c>
      <c r="K72" s="126" t="n">
        <v>77.3</v>
      </c>
      <c r="L72" s="126" t="n">
        <v>2.2</v>
      </c>
      <c r="M72" s="126" t="n">
        <v>192.1</v>
      </c>
      <c r="N72" s="126" t="n">
        <v>33.9</v>
      </c>
      <c r="O72" s="126" t="n">
        <v>158.2</v>
      </c>
      <c r="P72" s="149"/>
      <c r="Q72" s="140"/>
      <c r="V72" s="97"/>
      <c r="AA72" s="80"/>
      <c r="AB72" s="97"/>
      <c r="AC72" s="97"/>
      <c r="AD72" s="97"/>
      <c r="AE72" s="97"/>
      <c r="AF72" s="141"/>
    </row>
    <row r="73" customFormat="false" ht="12" hidden="false" customHeight="true" outlineLevel="0" collapsed="false">
      <c r="A73" s="123" t="s">
        <v>173</v>
      </c>
      <c r="B73" s="124" t="n">
        <v>82.6</v>
      </c>
      <c r="C73" s="125" t="n">
        <v>82.2</v>
      </c>
      <c r="D73" s="125" t="n">
        <v>0.4</v>
      </c>
      <c r="E73" s="142" t="n">
        <v>0</v>
      </c>
      <c r="F73" s="125" t="n">
        <v>28</v>
      </c>
      <c r="G73" s="125" t="n">
        <v>5.2</v>
      </c>
      <c r="H73" s="126" t="n">
        <v>22.8</v>
      </c>
      <c r="I73" s="126" t="n">
        <v>54.6</v>
      </c>
      <c r="J73" s="126" t="n">
        <v>8.6</v>
      </c>
      <c r="K73" s="126" t="n">
        <v>46</v>
      </c>
      <c r="L73" s="126" t="n">
        <v>0.4</v>
      </c>
      <c r="M73" s="126" t="n">
        <v>80.4</v>
      </c>
      <c r="N73" s="126" t="n">
        <v>54.5</v>
      </c>
      <c r="O73" s="126" t="n">
        <v>25.9</v>
      </c>
      <c r="Q73" s="140"/>
      <c r="V73" s="97"/>
      <c r="AA73" s="80"/>
      <c r="AB73" s="97"/>
      <c r="AC73" s="97"/>
      <c r="AD73" s="97"/>
      <c r="AE73" s="97"/>
      <c r="AF73" s="141"/>
    </row>
    <row r="74" customFormat="false" ht="12" hidden="false" customHeight="true" outlineLevel="0" collapsed="false">
      <c r="A74" s="143" t="s">
        <v>174</v>
      </c>
      <c r="B74" s="144" t="n">
        <v>118.4</v>
      </c>
      <c r="C74" s="145" t="n">
        <v>117.3</v>
      </c>
      <c r="D74" s="145" t="n">
        <v>0.9</v>
      </c>
      <c r="E74" s="145" t="n">
        <v>0.2</v>
      </c>
      <c r="F74" s="145" t="n">
        <v>14.1</v>
      </c>
      <c r="G74" s="145" t="n">
        <v>4.2</v>
      </c>
      <c r="H74" s="146" t="n">
        <v>9.9</v>
      </c>
      <c r="I74" s="146" t="n">
        <v>104.3</v>
      </c>
      <c r="J74" s="146" t="n">
        <v>62.7</v>
      </c>
      <c r="K74" s="146" t="n">
        <v>41.5</v>
      </c>
      <c r="L74" s="146" t="n">
        <v>10.5</v>
      </c>
      <c r="M74" s="146" t="n">
        <v>103.3</v>
      </c>
      <c r="N74" s="146" t="n">
        <v>20.3</v>
      </c>
      <c r="O74" s="146" t="n">
        <v>83</v>
      </c>
      <c r="Q74" s="140"/>
      <c r="V74" s="97"/>
      <c r="AA74" s="80"/>
      <c r="AB74" s="97"/>
      <c r="AC74" s="97"/>
      <c r="AD74" s="97"/>
      <c r="AE74" s="97"/>
      <c r="AF74" s="141"/>
    </row>
    <row r="75" customFormat="false" ht="12" hidden="false" customHeight="true" outlineLevel="0" collapsed="false">
      <c r="A75" s="127"/>
      <c r="B75" s="124"/>
      <c r="C75" s="125"/>
      <c r="D75" s="125"/>
      <c r="E75" s="125"/>
      <c r="F75" s="125"/>
      <c r="G75" s="125"/>
      <c r="H75" s="147"/>
      <c r="I75" s="147"/>
      <c r="J75" s="147"/>
      <c r="K75" s="147"/>
      <c r="L75" s="147"/>
      <c r="M75" s="147"/>
      <c r="N75" s="147"/>
      <c r="O75" s="147"/>
      <c r="Q75" s="140"/>
      <c r="V75" s="97"/>
      <c r="AA75" s="80"/>
      <c r="AB75" s="97"/>
      <c r="AC75" s="97"/>
      <c r="AD75" s="97"/>
      <c r="AE75" s="97"/>
      <c r="AF75" s="141"/>
    </row>
    <row r="76" s="133" customFormat="true" ht="12" hidden="false" customHeight="true" outlineLevel="0" collapsed="false">
      <c r="A76" s="123" t="s">
        <v>175</v>
      </c>
      <c r="B76" s="137" t="n">
        <v>503.6</v>
      </c>
      <c r="C76" s="138" t="n">
        <f aca="false">SUM(C77:C79)</f>
        <v>501.3</v>
      </c>
      <c r="D76" s="138" t="n">
        <f aca="false">SUM(D77:D79)</f>
        <v>1.9</v>
      </c>
      <c r="E76" s="138" t="n">
        <f aca="false">SUM(E77:E79)</f>
        <v>0.415</v>
      </c>
      <c r="F76" s="138" t="n">
        <f aca="false">SUM(F77:F79)</f>
        <v>319.3</v>
      </c>
      <c r="G76" s="138" t="n">
        <f aca="false">SUM(G77:G79)</f>
        <v>51.4</v>
      </c>
      <c r="H76" s="133" t="n">
        <f aca="false">SUM(H77:H79)</f>
        <v>267.9</v>
      </c>
      <c r="I76" s="133" t="n">
        <v>184.3</v>
      </c>
      <c r="J76" s="133" t="n">
        <f aca="false">SUM(J77:J79)</f>
        <v>26.4</v>
      </c>
      <c r="K76" s="133" t="n">
        <f aca="false">SUM(K77:K79)</f>
        <v>157.9</v>
      </c>
      <c r="L76" s="133" t="n">
        <f aca="false">SUM(L77:L79)</f>
        <v>25.1</v>
      </c>
      <c r="M76" s="133" t="n">
        <f aca="false">SUM(M77:M79)</f>
        <v>375.4</v>
      </c>
      <c r="N76" s="133" t="n">
        <v>81.3</v>
      </c>
      <c r="O76" s="133" t="n">
        <v>294.1</v>
      </c>
      <c r="Q76" s="148"/>
      <c r="R76" s="135"/>
      <c r="S76" s="135"/>
      <c r="T76" s="135"/>
      <c r="U76" s="135"/>
      <c r="V76" s="135"/>
      <c r="W76" s="139"/>
      <c r="X76" s="139"/>
      <c r="Y76" s="139"/>
      <c r="Z76" s="139"/>
      <c r="AA76" s="135"/>
      <c r="AB76" s="139"/>
      <c r="AC76" s="139"/>
      <c r="AD76" s="139"/>
      <c r="AE76" s="139"/>
      <c r="AF76" s="139"/>
      <c r="AG76" s="139"/>
      <c r="AH76" s="139"/>
      <c r="AI76" s="139"/>
    </row>
    <row r="77" customFormat="false" ht="12" hidden="false" customHeight="true" outlineLevel="0" collapsed="false">
      <c r="A77" s="123" t="s">
        <v>176</v>
      </c>
      <c r="B77" s="124" t="n">
        <v>179.3</v>
      </c>
      <c r="C77" s="125" t="n">
        <v>178.7</v>
      </c>
      <c r="D77" s="125" t="n">
        <v>0.4</v>
      </c>
      <c r="E77" s="125" t="n">
        <v>0.2</v>
      </c>
      <c r="F77" s="125" t="n">
        <v>109.9</v>
      </c>
      <c r="G77" s="125" t="n">
        <v>14.8</v>
      </c>
      <c r="H77" s="126" t="n">
        <v>95.1</v>
      </c>
      <c r="I77" s="126" t="n">
        <v>69.4</v>
      </c>
      <c r="J77" s="126" t="n">
        <v>10</v>
      </c>
      <c r="K77" s="126" t="n">
        <v>59.3</v>
      </c>
      <c r="L77" s="126" t="n">
        <v>14.3</v>
      </c>
      <c r="M77" s="126" t="n">
        <v>119</v>
      </c>
      <c r="N77" s="126" t="n">
        <v>17</v>
      </c>
      <c r="O77" s="126" t="n">
        <v>102</v>
      </c>
      <c r="Q77" s="140"/>
      <c r="V77" s="97"/>
      <c r="AA77" s="80"/>
      <c r="AB77" s="97"/>
      <c r="AC77" s="97"/>
      <c r="AD77" s="97"/>
      <c r="AE77" s="97"/>
      <c r="AF77" s="141"/>
    </row>
    <row r="78" customFormat="false" ht="12" hidden="false" customHeight="true" outlineLevel="0" collapsed="false">
      <c r="A78" s="123" t="s">
        <v>177</v>
      </c>
      <c r="B78" s="124" t="n">
        <v>220.2</v>
      </c>
      <c r="C78" s="125" t="n">
        <v>219.2</v>
      </c>
      <c r="D78" s="125" t="n">
        <v>1</v>
      </c>
      <c r="E78" s="142" t="n">
        <v>0</v>
      </c>
      <c r="F78" s="125" t="n">
        <v>129.3</v>
      </c>
      <c r="G78" s="125" t="n">
        <v>25.3</v>
      </c>
      <c r="H78" s="126" t="n">
        <v>104.1</v>
      </c>
      <c r="I78" s="126" t="n">
        <v>90.8</v>
      </c>
      <c r="J78" s="126" t="n">
        <v>9.1</v>
      </c>
      <c r="K78" s="126" t="n">
        <v>81.8</v>
      </c>
      <c r="L78" s="126" t="n">
        <v>8.9</v>
      </c>
      <c r="M78" s="126" t="n">
        <v>158.4</v>
      </c>
      <c r="N78" s="126" t="n">
        <v>38.1</v>
      </c>
      <c r="O78" s="126" t="n">
        <v>120.3</v>
      </c>
      <c r="Q78" s="140"/>
      <c r="V78" s="97"/>
      <c r="AA78" s="80"/>
      <c r="AB78" s="97"/>
      <c r="AC78" s="97"/>
      <c r="AD78" s="97"/>
      <c r="AE78" s="97"/>
      <c r="AF78" s="141"/>
    </row>
    <row r="79" customFormat="false" ht="12" hidden="false" customHeight="true" outlineLevel="0" collapsed="false">
      <c r="A79" s="143" t="s">
        <v>178</v>
      </c>
      <c r="B79" s="144" t="n">
        <v>104.2</v>
      </c>
      <c r="C79" s="145" t="n">
        <v>103.4</v>
      </c>
      <c r="D79" s="145" t="n">
        <v>0.5</v>
      </c>
      <c r="E79" s="145" t="n">
        <v>0.215</v>
      </c>
      <c r="F79" s="145" t="n">
        <v>80.1</v>
      </c>
      <c r="G79" s="145" t="n">
        <v>11.3</v>
      </c>
      <c r="H79" s="146" t="n">
        <v>68.7</v>
      </c>
      <c r="I79" s="146" t="n">
        <v>24.1</v>
      </c>
      <c r="J79" s="146" t="n">
        <v>7.3</v>
      </c>
      <c r="K79" s="146" t="n">
        <v>16.8</v>
      </c>
      <c r="L79" s="146" t="n">
        <v>1.9</v>
      </c>
      <c r="M79" s="146" t="n">
        <v>98</v>
      </c>
      <c r="N79" s="146" t="n">
        <v>26.1</v>
      </c>
      <c r="O79" s="146" t="n">
        <v>71.9</v>
      </c>
      <c r="Q79" s="140"/>
      <c r="V79" s="97"/>
      <c r="AA79" s="80"/>
      <c r="AB79" s="97"/>
      <c r="AC79" s="97"/>
      <c r="AD79" s="97"/>
      <c r="AE79" s="97"/>
      <c r="AF79" s="141"/>
    </row>
    <row r="80" customFormat="false" ht="12" hidden="false" customHeight="true" outlineLevel="0" collapsed="false">
      <c r="A80" s="127"/>
      <c r="B80" s="124"/>
      <c r="C80" s="125"/>
      <c r="D80" s="125"/>
      <c r="E80" s="125"/>
      <c r="F80" s="125"/>
      <c r="G80" s="125"/>
      <c r="H80" s="147"/>
      <c r="I80" s="147"/>
      <c r="J80" s="147"/>
      <c r="K80" s="147"/>
      <c r="L80" s="147"/>
      <c r="M80" s="147"/>
      <c r="N80" s="147"/>
      <c r="O80" s="147"/>
      <c r="Q80" s="140"/>
      <c r="V80" s="97"/>
      <c r="AA80" s="80"/>
      <c r="AB80" s="97"/>
      <c r="AC80" s="97"/>
      <c r="AD80" s="97"/>
      <c r="AE80" s="97"/>
      <c r="AF80" s="141"/>
    </row>
    <row r="81" s="133" customFormat="true" ht="12" hidden="false" customHeight="true" outlineLevel="0" collapsed="false">
      <c r="A81" s="123" t="s">
        <v>179</v>
      </c>
      <c r="B81" s="137" t="n">
        <f aca="false">SUM(B82:B83)</f>
        <v>484.6</v>
      </c>
      <c r="C81" s="138" t="n">
        <f aca="false">SUM(C82:C83)</f>
        <v>480.1</v>
      </c>
      <c r="D81" s="138" t="n">
        <f aca="false">SUM(D82:D83)</f>
        <v>4.1</v>
      </c>
      <c r="E81" s="138" t="n">
        <f aca="false">SUM(E82:E83)</f>
        <v>0.5</v>
      </c>
      <c r="F81" s="138" t="n">
        <f aca="false">SUM(F82:F83)</f>
        <v>369.8</v>
      </c>
      <c r="G81" s="138" t="n">
        <f aca="false">SUM(G82:G83)</f>
        <v>31.3</v>
      </c>
      <c r="H81" s="133" t="n">
        <f aca="false">SUM(H82:H83)</f>
        <v>338.5</v>
      </c>
      <c r="I81" s="133" t="n">
        <v>114.8</v>
      </c>
      <c r="J81" s="133" t="n">
        <f aca="false">SUM(J82:J83)</f>
        <v>19.5</v>
      </c>
      <c r="K81" s="133" t="n">
        <f aca="false">SUM(K82:K83)</f>
        <v>95.3</v>
      </c>
      <c r="L81" s="133" t="n">
        <f aca="false">SUM(L82:L83)</f>
        <v>4.4</v>
      </c>
      <c r="M81" s="133" t="n">
        <f aca="false">SUM(M82:M83)</f>
        <v>395.3</v>
      </c>
      <c r="N81" s="133" t="n">
        <v>46.5</v>
      </c>
      <c r="O81" s="133" t="n">
        <f aca="false">SUM(O82:O83)</f>
        <v>348.7</v>
      </c>
      <c r="Q81" s="148"/>
      <c r="R81" s="135"/>
      <c r="S81" s="135"/>
      <c r="T81" s="135"/>
      <c r="U81" s="135"/>
      <c r="V81" s="135"/>
      <c r="W81" s="139"/>
      <c r="X81" s="139"/>
      <c r="Y81" s="139"/>
      <c r="Z81" s="139"/>
      <c r="AA81" s="135"/>
      <c r="AB81" s="139"/>
      <c r="AC81" s="139"/>
      <c r="AD81" s="139"/>
      <c r="AE81" s="139"/>
      <c r="AF81" s="139"/>
      <c r="AG81" s="139"/>
      <c r="AH81" s="139"/>
      <c r="AI81" s="139"/>
    </row>
    <row r="82" customFormat="false" ht="12" hidden="false" customHeight="true" outlineLevel="0" collapsed="false">
      <c r="A82" s="123" t="s">
        <v>180</v>
      </c>
      <c r="B82" s="124" t="n">
        <v>258.7</v>
      </c>
      <c r="C82" s="125" t="n">
        <v>256.1</v>
      </c>
      <c r="D82" s="125" t="n">
        <v>2.3</v>
      </c>
      <c r="E82" s="125" t="n">
        <v>0.4</v>
      </c>
      <c r="F82" s="125" t="n">
        <v>204.7</v>
      </c>
      <c r="G82" s="125" t="n">
        <v>12.9</v>
      </c>
      <c r="H82" s="126" t="n">
        <v>191.7</v>
      </c>
      <c r="I82" s="126" t="n">
        <v>54.1</v>
      </c>
      <c r="J82" s="126" t="n">
        <v>4.8</v>
      </c>
      <c r="K82" s="126" t="n">
        <v>49.2</v>
      </c>
      <c r="L82" s="126" t="n">
        <v>4.4</v>
      </c>
      <c r="M82" s="126" t="n">
        <v>213.3</v>
      </c>
      <c r="N82" s="126" t="n">
        <v>22.7</v>
      </c>
      <c r="O82" s="126" t="n">
        <v>190.6</v>
      </c>
      <c r="Q82" s="140"/>
      <c r="V82" s="97"/>
      <c r="AA82" s="80"/>
      <c r="AB82" s="97"/>
      <c r="AC82" s="97"/>
      <c r="AD82" s="97"/>
      <c r="AE82" s="97"/>
      <c r="AF82" s="141"/>
    </row>
    <row r="83" customFormat="false" ht="12" hidden="false" customHeight="true" outlineLevel="0" collapsed="false">
      <c r="A83" s="143" t="s">
        <v>181</v>
      </c>
      <c r="B83" s="144" t="n">
        <v>225.9</v>
      </c>
      <c r="C83" s="145" t="n">
        <v>224</v>
      </c>
      <c r="D83" s="145" t="n">
        <v>1.8</v>
      </c>
      <c r="E83" s="145" t="n">
        <v>0.1</v>
      </c>
      <c r="F83" s="145" t="n">
        <v>165.1</v>
      </c>
      <c r="G83" s="145" t="n">
        <v>18.4</v>
      </c>
      <c r="H83" s="146" t="n">
        <v>146.8</v>
      </c>
      <c r="I83" s="146" t="n">
        <v>60.8</v>
      </c>
      <c r="J83" s="146" t="n">
        <v>14.7</v>
      </c>
      <c r="K83" s="146" t="n">
        <v>46.1</v>
      </c>
      <c r="L83" s="155" t="n">
        <v>0</v>
      </c>
      <c r="M83" s="146" t="n">
        <v>182</v>
      </c>
      <c r="N83" s="146" t="n">
        <v>23.9</v>
      </c>
      <c r="O83" s="146" t="n">
        <v>158.1</v>
      </c>
      <c r="Q83" s="140"/>
      <c r="V83" s="97"/>
      <c r="AA83" s="80"/>
      <c r="AB83" s="97"/>
      <c r="AC83" s="97"/>
      <c r="AD83" s="97"/>
      <c r="AE83" s="97"/>
      <c r="AF83" s="141"/>
    </row>
    <row r="84" customFormat="false" ht="12" hidden="false" customHeight="true" outlineLevel="0" collapsed="false">
      <c r="A84" s="127"/>
      <c r="B84" s="124"/>
      <c r="C84" s="125"/>
      <c r="D84" s="125"/>
      <c r="E84" s="125"/>
      <c r="F84" s="125"/>
      <c r="G84" s="125"/>
      <c r="H84" s="147"/>
      <c r="I84" s="147"/>
      <c r="J84" s="147"/>
      <c r="K84" s="147"/>
      <c r="L84" s="147"/>
      <c r="M84" s="147"/>
      <c r="N84" s="147"/>
      <c r="O84" s="147"/>
      <c r="Q84" s="140"/>
      <c r="V84" s="97"/>
      <c r="AA84" s="80"/>
      <c r="AB84" s="97"/>
      <c r="AC84" s="97"/>
      <c r="AD84" s="97"/>
      <c r="AE84" s="97"/>
      <c r="AF84" s="141"/>
    </row>
    <row r="85" s="133" customFormat="true" ht="12" hidden="false" customHeight="true" outlineLevel="0" collapsed="false">
      <c r="A85" s="123" t="s">
        <v>182</v>
      </c>
      <c r="B85" s="137" t="n">
        <f aca="false">SUM(B86:B90)</f>
        <v>579.4</v>
      </c>
      <c r="C85" s="138" t="n">
        <v>575.1</v>
      </c>
      <c r="D85" s="138" t="n">
        <f aca="false">SUM(D86:D90)</f>
        <v>3.8</v>
      </c>
      <c r="E85" s="138" t="n">
        <v>0.5</v>
      </c>
      <c r="F85" s="138" t="n">
        <f aca="false">SUM(F86:F90)</f>
        <v>237.5</v>
      </c>
      <c r="G85" s="138" t="n">
        <v>50.2</v>
      </c>
      <c r="H85" s="133" t="n">
        <f aca="false">SUM(H86:H90)</f>
        <v>187.3</v>
      </c>
      <c r="I85" s="133" t="n">
        <f aca="false">SUM(I86:I90)</f>
        <v>341.9</v>
      </c>
      <c r="J85" s="133" t="n">
        <f aca="false">SUM(J86:J90)</f>
        <v>91.1</v>
      </c>
      <c r="K85" s="133" t="n">
        <f aca="false">SUM(K86:K90)</f>
        <v>250.9</v>
      </c>
      <c r="L85" s="133" t="n">
        <f aca="false">SUM(L86:L90)</f>
        <v>60.3</v>
      </c>
      <c r="M85" s="133" t="n">
        <v>444.8</v>
      </c>
      <c r="N85" s="133" t="n">
        <v>41.8</v>
      </c>
      <c r="O85" s="133" t="n">
        <f aca="false">SUM(O86:O90)</f>
        <v>403.1</v>
      </c>
      <c r="Q85" s="148"/>
      <c r="R85" s="135"/>
      <c r="S85" s="135"/>
      <c r="T85" s="135"/>
      <c r="U85" s="135"/>
      <c r="V85" s="135"/>
      <c r="W85" s="139"/>
      <c r="X85" s="139"/>
      <c r="Y85" s="139"/>
      <c r="Z85" s="139"/>
      <c r="AA85" s="135"/>
      <c r="AB85" s="139"/>
      <c r="AC85" s="139"/>
      <c r="AD85" s="139"/>
      <c r="AE85" s="139"/>
      <c r="AF85" s="139"/>
      <c r="AG85" s="139"/>
      <c r="AH85" s="139"/>
      <c r="AI85" s="139"/>
    </row>
    <row r="86" customFormat="false" ht="12" hidden="false" customHeight="true" outlineLevel="0" collapsed="false">
      <c r="A86" s="123" t="s">
        <v>183</v>
      </c>
      <c r="B86" s="124" t="n">
        <v>103.1</v>
      </c>
      <c r="C86" s="125" t="n">
        <v>102.4</v>
      </c>
      <c r="D86" s="125" t="n">
        <v>0.5</v>
      </c>
      <c r="E86" s="125" t="n">
        <v>0.168</v>
      </c>
      <c r="F86" s="125" t="n">
        <v>65.2</v>
      </c>
      <c r="G86" s="125" t="n">
        <v>14.1</v>
      </c>
      <c r="H86" s="126" t="n">
        <v>51.1</v>
      </c>
      <c r="I86" s="126" t="n">
        <v>37.9</v>
      </c>
      <c r="J86" s="126" t="n">
        <v>7.2</v>
      </c>
      <c r="K86" s="126" t="n">
        <v>30.7</v>
      </c>
      <c r="L86" s="126" t="n">
        <v>13</v>
      </c>
      <c r="M86" s="126" t="n">
        <v>75.5</v>
      </c>
      <c r="N86" s="126" t="n">
        <v>8.4</v>
      </c>
      <c r="O86" s="126" t="n">
        <v>67.2</v>
      </c>
      <c r="Q86" s="140"/>
      <c r="V86" s="97"/>
      <c r="AA86" s="80"/>
      <c r="AB86" s="97"/>
      <c r="AC86" s="97"/>
      <c r="AD86" s="97"/>
      <c r="AE86" s="97"/>
      <c r="AF86" s="141"/>
    </row>
    <row r="87" customFormat="false" ht="12" hidden="false" customHeight="true" outlineLevel="0" collapsed="false">
      <c r="A87" s="123" t="s">
        <v>184</v>
      </c>
      <c r="B87" s="124" t="n">
        <v>101.7</v>
      </c>
      <c r="C87" s="125" t="n">
        <v>101.1</v>
      </c>
      <c r="D87" s="125" t="n">
        <v>0.5</v>
      </c>
      <c r="E87" s="40" t="n">
        <v>0</v>
      </c>
      <c r="F87" s="125" t="n">
        <v>23.9</v>
      </c>
      <c r="G87" s="125" t="n">
        <v>17.2</v>
      </c>
      <c r="H87" s="126" t="n">
        <v>6.6</v>
      </c>
      <c r="I87" s="126" t="n">
        <v>77.8</v>
      </c>
      <c r="J87" s="126" t="n">
        <v>35.4</v>
      </c>
      <c r="K87" s="126" t="n">
        <v>42.4</v>
      </c>
      <c r="L87" s="126" t="n">
        <v>17.5</v>
      </c>
      <c r="M87" s="126" t="n">
        <v>69.9</v>
      </c>
      <c r="N87" s="126" t="n">
        <v>1.8</v>
      </c>
      <c r="O87" s="126" t="n">
        <v>68.1</v>
      </c>
      <c r="Q87" s="140"/>
      <c r="V87" s="97"/>
      <c r="AA87" s="80"/>
      <c r="AB87" s="97"/>
      <c r="AC87" s="97"/>
      <c r="AD87" s="97"/>
      <c r="AE87" s="97"/>
      <c r="AF87" s="141"/>
    </row>
    <row r="88" customFormat="false" ht="12" hidden="false" customHeight="true" outlineLevel="0" collapsed="false">
      <c r="A88" s="123" t="s">
        <v>185</v>
      </c>
      <c r="B88" s="124" t="n">
        <v>99.3</v>
      </c>
      <c r="C88" s="125" t="n">
        <v>98.7</v>
      </c>
      <c r="D88" s="125" t="n">
        <v>0.6</v>
      </c>
      <c r="E88" s="142" t="n">
        <v>0</v>
      </c>
      <c r="F88" s="125" t="n">
        <v>58.1</v>
      </c>
      <c r="G88" s="125" t="n">
        <v>8</v>
      </c>
      <c r="H88" s="126" t="n">
        <v>50.2</v>
      </c>
      <c r="I88" s="126" t="n">
        <v>41.2</v>
      </c>
      <c r="J88" s="126" t="n">
        <v>8.7</v>
      </c>
      <c r="K88" s="126" t="n">
        <v>32.5</v>
      </c>
      <c r="L88" s="126" t="n">
        <v>15</v>
      </c>
      <c r="M88" s="126" t="n">
        <v>63.2</v>
      </c>
      <c r="N88" s="126" t="n">
        <v>3.1</v>
      </c>
      <c r="O88" s="126" t="n">
        <v>60.2</v>
      </c>
      <c r="Q88" s="140"/>
      <c r="V88" s="97"/>
      <c r="AA88" s="80"/>
      <c r="AB88" s="97"/>
      <c r="AC88" s="97"/>
      <c r="AD88" s="97"/>
      <c r="AE88" s="97"/>
      <c r="AF88" s="141"/>
    </row>
    <row r="89" customFormat="false" ht="12" hidden="false" customHeight="true" outlineLevel="0" collapsed="false">
      <c r="A89" s="123" t="s">
        <v>186</v>
      </c>
      <c r="B89" s="124" t="n">
        <v>87</v>
      </c>
      <c r="C89" s="125" t="n">
        <v>86.3</v>
      </c>
      <c r="D89" s="125" t="n">
        <v>0.7</v>
      </c>
      <c r="E89" s="40" t="n">
        <v>0</v>
      </c>
      <c r="F89" s="125" t="n">
        <v>17.5</v>
      </c>
      <c r="G89" s="125" t="n">
        <v>2.9</v>
      </c>
      <c r="H89" s="126" t="n">
        <v>14.6</v>
      </c>
      <c r="I89" s="126" t="n">
        <v>69.5</v>
      </c>
      <c r="J89" s="126" t="n">
        <v>18.9</v>
      </c>
      <c r="K89" s="126" t="n">
        <v>50.6</v>
      </c>
      <c r="L89" s="126" t="n">
        <v>9.8</v>
      </c>
      <c r="M89" s="126" t="n">
        <v>72.6</v>
      </c>
      <c r="N89" s="126" t="n">
        <v>1.9</v>
      </c>
      <c r="O89" s="126" t="n">
        <v>70.7</v>
      </c>
      <c r="Q89" s="140"/>
      <c r="V89" s="97"/>
      <c r="AA89" s="80"/>
      <c r="AB89" s="97"/>
      <c r="AC89" s="97"/>
      <c r="AD89" s="97"/>
      <c r="AE89" s="97"/>
      <c r="AF89" s="141"/>
    </row>
    <row r="90" customFormat="false" ht="12" hidden="false" customHeight="true" outlineLevel="0" collapsed="false">
      <c r="A90" s="143" t="s">
        <v>187</v>
      </c>
      <c r="B90" s="144" t="n">
        <v>188.3</v>
      </c>
      <c r="C90" s="145" t="n">
        <v>186.5</v>
      </c>
      <c r="D90" s="145" t="n">
        <v>1.5</v>
      </c>
      <c r="E90" s="145" t="n">
        <v>0.241</v>
      </c>
      <c r="F90" s="145" t="n">
        <v>72.8</v>
      </c>
      <c r="G90" s="145" t="n">
        <v>8</v>
      </c>
      <c r="H90" s="146" t="n">
        <v>64.8</v>
      </c>
      <c r="I90" s="146" t="n">
        <v>115.5</v>
      </c>
      <c r="J90" s="146" t="n">
        <v>20.9</v>
      </c>
      <c r="K90" s="146" t="n">
        <v>94.7</v>
      </c>
      <c r="L90" s="146" t="n">
        <v>5</v>
      </c>
      <c r="M90" s="146" t="n">
        <v>163.5</v>
      </c>
      <c r="N90" s="126" t="n">
        <v>26.6</v>
      </c>
      <c r="O90" s="126" t="n">
        <v>136.9</v>
      </c>
      <c r="Q90" s="140"/>
      <c r="V90" s="97"/>
      <c r="AA90" s="80"/>
      <c r="AB90" s="97"/>
      <c r="AC90" s="97"/>
      <c r="AD90" s="97"/>
      <c r="AE90" s="97"/>
      <c r="AF90" s="141"/>
    </row>
    <row r="91" customFormat="false" ht="12" hidden="false" customHeight="true" outlineLevel="0" collapsed="false">
      <c r="A91" s="127"/>
      <c r="B91" s="124"/>
      <c r="C91" s="125"/>
      <c r="D91" s="125"/>
      <c r="E91" s="125"/>
      <c r="F91" s="125"/>
      <c r="G91" s="125"/>
      <c r="H91" s="147"/>
      <c r="I91" s="147"/>
      <c r="J91" s="147"/>
      <c r="K91" s="147"/>
      <c r="L91" s="147"/>
      <c r="M91" s="147"/>
      <c r="N91" s="147"/>
      <c r="O91" s="147"/>
      <c r="Q91" s="140"/>
      <c r="V91" s="97"/>
      <c r="AA91" s="80"/>
      <c r="AB91" s="97"/>
      <c r="AC91" s="97"/>
      <c r="AD91" s="97"/>
      <c r="AE91" s="97"/>
      <c r="AF91" s="141"/>
    </row>
    <row r="92" s="133" customFormat="true" ht="12" hidden="false" customHeight="true" outlineLevel="0" collapsed="false">
      <c r="A92" s="123" t="s">
        <v>188</v>
      </c>
      <c r="B92" s="137" t="n">
        <v>476.2</v>
      </c>
      <c r="C92" s="138" t="n">
        <v>468.8</v>
      </c>
      <c r="D92" s="138" t="n">
        <f aca="false">SUM(D93:D96)</f>
        <v>6.9</v>
      </c>
      <c r="E92" s="138" t="n">
        <f aca="false">SUM(E93:E96)</f>
        <v>0.4</v>
      </c>
      <c r="F92" s="138" t="n">
        <f aca="false">SUM(F93:F96)</f>
        <v>327.4</v>
      </c>
      <c r="G92" s="138" t="n">
        <v>72.6</v>
      </c>
      <c r="H92" s="133" t="n">
        <v>254.8</v>
      </c>
      <c r="I92" s="133" t="n">
        <v>148.7</v>
      </c>
      <c r="J92" s="133" t="n">
        <v>42.3</v>
      </c>
      <c r="K92" s="133" t="n">
        <v>106.4</v>
      </c>
      <c r="L92" s="133" t="n">
        <f aca="false">SUM(L93:L96)</f>
        <v>29.9</v>
      </c>
      <c r="M92" s="133" t="n">
        <f aca="false">SUM(M93:M96)</f>
        <v>414.7</v>
      </c>
      <c r="N92" s="133" t="n">
        <f aca="false">SUM(N93:N96)</f>
        <v>43.1</v>
      </c>
      <c r="O92" s="133" t="n">
        <f aca="false">SUM(O93:O96)</f>
        <v>371.6</v>
      </c>
      <c r="Q92" s="148"/>
      <c r="R92" s="135"/>
      <c r="S92" s="135"/>
      <c r="T92" s="135"/>
      <c r="U92" s="135"/>
      <c r="V92" s="135"/>
      <c r="W92" s="139"/>
      <c r="X92" s="139"/>
      <c r="Y92" s="139"/>
      <c r="Z92" s="139"/>
      <c r="AA92" s="135"/>
      <c r="AB92" s="139"/>
      <c r="AC92" s="139"/>
      <c r="AD92" s="139"/>
      <c r="AE92" s="139"/>
      <c r="AF92" s="139"/>
      <c r="AG92" s="139"/>
      <c r="AH92" s="139"/>
      <c r="AI92" s="139"/>
    </row>
    <row r="93" customFormat="false" ht="12" hidden="false" customHeight="true" outlineLevel="0" collapsed="false">
      <c r="A93" s="123" t="s">
        <v>189</v>
      </c>
      <c r="B93" s="124" t="n">
        <v>106.1</v>
      </c>
      <c r="C93" s="125" t="n">
        <v>105.2</v>
      </c>
      <c r="D93" s="125" t="n">
        <v>0.9</v>
      </c>
      <c r="E93" s="142" t="n">
        <v>0</v>
      </c>
      <c r="F93" s="125" t="n">
        <v>77.1</v>
      </c>
      <c r="G93" s="125" t="n">
        <v>16.3</v>
      </c>
      <c r="H93" s="126" t="n">
        <v>60.9</v>
      </c>
      <c r="I93" s="126" t="n">
        <v>29</v>
      </c>
      <c r="J93" s="126" t="n">
        <v>4.6</v>
      </c>
      <c r="K93" s="126" t="n">
        <v>24.4</v>
      </c>
      <c r="L93" s="126" t="n">
        <v>7.5</v>
      </c>
      <c r="M93" s="126" t="n">
        <v>100.9</v>
      </c>
      <c r="N93" s="126" t="n">
        <v>2.3</v>
      </c>
      <c r="O93" s="126" t="n">
        <v>98.6</v>
      </c>
      <c r="Q93" s="140"/>
      <c r="V93" s="97"/>
      <c r="AA93" s="80"/>
      <c r="AB93" s="97"/>
      <c r="AC93" s="97"/>
      <c r="AD93" s="97"/>
      <c r="AE93" s="97"/>
      <c r="AF93" s="141"/>
    </row>
    <row r="94" customFormat="false" ht="12" hidden="false" customHeight="true" outlineLevel="0" collapsed="false">
      <c r="A94" s="123" t="s">
        <v>190</v>
      </c>
      <c r="B94" s="124" t="n">
        <v>112</v>
      </c>
      <c r="C94" s="125" t="n">
        <v>110.4</v>
      </c>
      <c r="D94" s="125" t="n">
        <v>1.7</v>
      </c>
      <c r="E94" s="40" t="n">
        <v>0</v>
      </c>
      <c r="F94" s="125" t="n">
        <v>58</v>
      </c>
      <c r="G94" s="125" t="n">
        <v>19.5</v>
      </c>
      <c r="H94" s="126" t="n">
        <v>38.5</v>
      </c>
      <c r="I94" s="126" t="n">
        <v>54</v>
      </c>
      <c r="J94" s="126" t="n">
        <v>24.3</v>
      </c>
      <c r="K94" s="126" t="n">
        <v>29.8</v>
      </c>
      <c r="L94" s="126" t="n">
        <v>9.3</v>
      </c>
      <c r="M94" s="126" t="n">
        <v>85</v>
      </c>
      <c r="N94" s="126" t="n">
        <v>22.4</v>
      </c>
      <c r="O94" s="126" t="n">
        <v>62.6</v>
      </c>
      <c r="Q94" s="140"/>
      <c r="V94" s="97"/>
      <c r="AA94" s="80"/>
      <c r="AB94" s="97"/>
      <c r="AC94" s="97"/>
      <c r="AD94" s="97"/>
      <c r="AE94" s="97"/>
      <c r="AF94" s="141"/>
    </row>
    <row r="95" customFormat="false" ht="12" hidden="false" customHeight="true" outlineLevel="0" collapsed="false">
      <c r="A95" s="123" t="s">
        <v>191</v>
      </c>
      <c r="B95" s="124" t="n">
        <v>177.4</v>
      </c>
      <c r="C95" s="125" t="n">
        <v>174.5</v>
      </c>
      <c r="D95" s="125" t="n">
        <v>2.7</v>
      </c>
      <c r="E95" s="125" t="n">
        <v>0.2</v>
      </c>
      <c r="F95" s="125" t="n">
        <v>137.3</v>
      </c>
      <c r="G95" s="125" t="n">
        <v>15.1</v>
      </c>
      <c r="H95" s="126" t="n">
        <v>122.2</v>
      </c>
      <c r="I95" s="126" t="n">
        <v>40.2</v>
      </c>
      <c r="J95" s="126" t="n">
        <v>2.5</v>
      </c>
      <c r="K95" s="126" t="n">
        <v>37.7</v>
      </c>
      <c r="L95" s="126" t="n">
        <v>7.4</v>
      </c>
      <c r="M95" s="126" t="n">
        <v>156</v>
      </c>
      <c r="N95" s="126" t="n">
        <v>11.2</v>
      </c>
      <c r="O95" s="126" t="n">
        <v>144.8</v>
      </c>
      <c r="Q95" s="140"/>
      <c r="V95" s="97"/>
      <c r="AA95" s="80"/>
      <c r="AB95" s="97"/>
      <c r="AC95" s="97"/>
      <c r="AD95" s="97"/>
      <c r="AE95" s="97"/>
      <c r="AF95" s="141"/>
    </row>
    <row r="96" customFormat="false" ht="12" hidden="false" customHeight="true" outlineLevel="0" collapsed="false">
      <c r="A96" s="143" t="s">
        <v>192</v>
      </c>
      <c r="B96" s="144" t="n">
        <v>80.6</v>
      </c>
      <c r="C96" s="145" t="n">
        <v>78.8</v>
      </c>
      <c r="D96" s="145" t="n">
        <v>1.6</v>
      </c>
      <c r="E96" s="145" t="n">
        <v>0.2</v>
      </c>
      <c r="F96" s="145" t="n">
        <v>55</v>
      </c>
      <c r="G96" s="145" t="n">
        <v>21.8</v>
      </c>
      <c r="H96" s="146" t="n">
        <v>33.3</v>
      </c>
      <c r="I96" s="146" t="n">
        <v>25.6</v>
      </c>
      <c r="J96" s="146" t="n">
        <v>11</v>
      </c>
      <c r="K96" s="146" t="n">
        <v>14.6</v>
      </c>
      <c r="L96" s="146" t="n">
        <v>5.7</v>
      </c>
      <c r="M96" s="146" t="n">
        <v>72.8</v>
      </c>
      <c r="N96" s="146" t="n">
        <v>7.2</v>
      </c>
      <c r="O96" s="146" t="n">
        <v>65.6</v>
      </c>
      <c r="Q96" s="140"/>
      <c r="V96" s="97"/>
      <c r="AA96" s="80"/>
      <c r="AB96" s="97"/>
      <c r="AC96" s="97"/>
      <c r="AD96" s="97"/>
      <c r="AE96" s="97"/>
      <c r="AF96" s="141"/>
    </row>
    <row r="97" customFormat="false" ht="12" hidden="false" customHeight="true" outlineLevel="0" collapsed="false">
      <c r="A97" s="127"/>
      <c r="B97" s="124"/>
      <c r="C97" s="125"/>
      <c r="D97" s="125"/>
      <c r="E97" s="125"/>
      <c r="F97" s="125"/>
      <c r="G97" s="125"/>
      <c r="H97" s="147"/>
      <c r="I97" s="147"/>
      <c r="J97" s="147"/>
      <c r="K97" s="147"/>
      <c r="L97" s="147"/>
      <c r="M97" s="147"/>
      <c r="N97" s="147"/>
      <c r="O97" s="147"/>
      <c r="Q97" s="140"/>
      <c r="V97" s="97"/>
      <c r="AA97" s="80"/>
      <c r="AB97" s="97"/>
      <c r="AC97" s="97"/>
      <c r="AD97" s="97"/>
      <c r="AE97" s="97"/>
      <c r="AF97" s="141"/>
    </row>
    <row r="98" s="133" customFormat="true" ht="12" hidden="false" customHeight="true" outlineLevel="0" collapsed="false">
      <c r="A98" s="156" t="s">
        <v>193</v>
      </c>
      <c r="B98" s="138" t="n">
        <f aca="false">SUM(B99:B100)</f>
        <v>451.6</v>
      </c>
      <c r="C98" s="138" t="n">
        <f aca="false">SUM(C99:C100)</f>
        <v>446.8</v>
      </c>
      <c r="D98" s="138" t="n">
        <f aca="false">SUM(D99:D100)</f>
        <v>4.3</v>
      </c>
      <c r="E98" s="138" t="n">
        <f aca="false">SUM(E99:E100)</f>
        <v>0.4</v>
      </c>
      <c r="F98" s="138" t="n">
        <f aca="false">SUM(F99:F100)</f>
        <v>182.7</v>
      </c>
      <c r="G98" s="138" t="n">
        <v>17.2</v>
      </c>
      <c r="H98" s="133" t="n">
        <f aca="false">SUM(H99:H100)</f>
        <v>165.5</v>
      </c>
      <c r="I98" s="133" t="n">
        <f aca="false">SUM(I99:I100)</f>
        <v>268.8</v>
      </c>
      <c r="J98" s="133" t="n">
        <f aca="false">SUM(J99:J100)</f>
        <v>17.7</v>
      </c>
      <c r="K98" s="133" t="n">
        <f aca="false">SUM(K99:K100)</f>
        <v>251.1</v>
      </c>
      <c r="L98" s="133" t="n">
        <f aca="false">SUM(L99:L100)</f>
        <v>166.8</v>
      </c>
      <c r="M98" s="133" t="n">
        <f aca="false">SUM(M99:M100)</f>
        <v>373.8</v>
      </c>
      <c r="N98" s="133" t="n">
        <f aca="false">SUM(N99:N100)</f>
        <v>73.4</v>
      </c>
      <c r="O98" s="133" t="n">
        <f aca="false">SUM(O99:O100)</f>
        <v>300.4</v>
      </c>
      <c r="Q98" s="148"/>
      <c r="R98" s="135"/>
      <c r="S98" s="135"/>
      <c r="T98" s="135"/>
      <c r="U98" s="135"/>
      <c r="V98" s="135"/>
      <c r="W98" s="139"/>
      <c r="X98" s="139"/>
      <c r="Y98" s="139"/>
      <c r="Z98" s="139"/>
      <c r="AA98" s="135"/>
      <c r="AB98" s="139"/>
      <c r="AC98" s="139"/>
      <c r="AD98" s="139"/>
      <c r="AE98" s="139"/>
      <c r="AF98" s="139"/>
      <c r="AG98" s="139"/>
      <c r="AH98" s="139"/>
      <c r="AI98" s="139"/>
    </row>
    <row r="99" customFormat="false" ht="12" hidden="false" customHeight="true" outlineLevel="0" collapsed="false">
      <c r="A99" s="123" t="s">
        <v>194</v>
      </c>
      <c r="B99" s="124" t="n">
        <v>144.1</v>
      </c>
      <c r="C99" s="125" t="n">
        <v>141.9</v>
      </c>
      <c r="D99" s="125" t="n">
        <v>1.8</v>
      </c>
      <c r="E99" s="125" t="n">
        <v>0.3</v>
      </c>
      <c r="F99" s="125" t="n">
        <v>53.2</v>
      </c>
      <c r="G99" s="125" t="n">
        <v>5.1</v>
      </c>
      <c r="H99" s="126" t="n">
        <v>48.1</v>
      </c>
      <c r="I99" s="126" t="n">
        <v>90.8</v>
      </c>
      <c r="J99" s="126" t="n">
        <v>13.1</v>
      </c>
      <c r="K99" s="126" t="n">
        <v>77.7</v>
      </c>
      <c r="L99" s="126" t="n">
        <v>31.8</v>
      </c>
      <c r="M99" s="126" t="n">
        <v>124.9</v>
      </c>
      <c r="N99" s="126" t="n">
        <v>34.1</v>
      </c>
      <c r="O99" s="126" t="n">
        <v>90.8</v>
      </c>
      <c r="Q99" s="140"/>
      <c r="V99" s="97"/>
      <c r="AA99" s="80"/>
      <c r="AB99" s="97"/>
      <c r="AC99" s="97"/>
      <c r="AD99" s="97"/>
      <c r="AE99" s="97"/>
      <c r="AF99" s="141"/>
    </row>
    <row r="100" customFormat="false" ht="12" hidden="false" customHeight="true" outlineLevel="0" collapsed="false">
      <c r="A100" s="123" t="s">
        <v>195</v>
      </c>
      <c r="B100" s="124" t="n">
        <v>307.5</v>
      </c>
      <c r="C100" s="125" t="n">
        <v>304.9</v>
      </c>
      <c r="D100" s="125" t="n">
        <v>2.5</v>
      </c>
      <c r="E100" s="125" t="n">
        <v>0.1</v>
      </c>
      <c r="F100" s="125" t="n">
        <v>129.5</v>
      </c>
      <c r="G100" s="125" t="n">
        <v>12</v>
      </c>
      <c r="H100" s="126" t="n">
        <v>117.4</v>
      </c>
      <c r="I100" s="126" t="n">
        <v>178</v>
      </c>
      <c r="J100" s="126" t="n">
        <v>4.6</v>
      </c>
      <c r="K100" s="126" t="n">
        <v>173.4</v>
      </c>
      <c r="L100" s="126" t="n">
        <v>135</v>
      </c>
      <c r="M100" s="126" t="n">
        <v>248.9</v>
      </c>
      <c r="N100" s="126" t="n">
        <v>39.3</v>
      </c>
      <c r="O100" s="126" t="n">
        <v>209.6</v>
      </c>
      <c r="Q100" s="140"/>
      <c r="V100" s="97"/>
      <c r="AA100" s="80"/>
      <c r="AB100" s="97"/>
      <c r="AC100" s="97"/>
      <c r="AD100" s="97"/>
      <c r="AE100" s="97"/>
      <c r="AF100" s="141"/>
    </row>
    <row r="101" customFormat="false" ht="12" hidden="false" customHeight="true" outlineLevel="0" collapsed="false">
      <c r="A101" s="157" t="s">
        <v>68</v>
      </c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</row>
    <row r="102" customFormat="false" ht="12" hidden="false" customHeight="tru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</row>
  </sheetData>
  <mergeCells count="11">
    <mergeCell ref="A1:O1"/>
    <mergeCell ref="A2:O2"/>
    <mergeCell ref="B4:B7"/>
    <mergeCell ref="C4:E4"/>
    <mergeCell ref="F4:L4"/>
    <mergeCell ref="M4:O5"/>
    <mergeCell ref="F5:H5"/>
    <mergeCell ref="I5:L5"/>
    <mergeCell ref="F6:F7"/>
    <mergeCell ref="I6:I7"/>
    <mergeCell ref="M6:M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3:28Z</dcterms:created>
  <dc:creator>大分県庁</dc:creator>
  <dc:description/>
  <dc:language>en-US</dc:language>
  <cp:lastModifiedBy>大分県庁</cp:lastModifiedBy>
  <dcterms:modified xsi:type="dcterms:W3CDTF">2009-04-09T07:23:34Z</dcterms:modified>
  <cp:revision>0</cp:revision>
  <dc:subject/>
  <dc:title/>
</cp:coreProperties>
</file>