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L$99</definedName>
    <definedName function="false" hidden="false" localSheetId="0" name="_10_電気_ガスおよび水道" vbProcedure="false">'12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水 道 施 設 普 及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 速  見  郡</t>
  </si>
  <si>
    <t xml:space="preserve">日  出  町</t>
  </si>
  <si>
    <t xml:space="preserve">山  香  町</t>
  </si>
  <si>
    <t xml:space="preserve"> 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 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 直  入  郡</t>
  </si>
  <si>
    <t xml:space="preserve">荻      町</t>
  </si>
  <si>
    <t xml:space="preserve">久  住  町</t>
  </si>
  <si>
    <t xml:space="preserve">直  入  町</t>
  </si>
  <si>
    <t xml:space="preserve"> 玖  珠  郡</t>
  </si>
  <si>
    <t xml:space="preserve">九  重  町</t>
  </si>
  <si>
    <t xml:space="preserve">玖  珠  町</t>
  </si>
  <si>
    <t xml:space="preserve"> 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 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 宇  佐  郡</t>
  </si>
  <si>
    <t xml:space="preserve">院  内  町</t>
  </si>
  <si>
    <t xml:space="preserve">安心院  町</t>
  </si>
  <si>
    <t xml:space="preserve">資料：県薬務環境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&quot;¥¥!!-&quot;#,##0_ ;_ * \-_ ;_ @_ "/>
    <numFmt numFmtId="168" formatCode="_ * #,##0.0_ ;_ * &quot;¥¥!!-&quot;#,##0.0_ ;_ * \-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1"/>
    <col collapsed="false" customWidth="true" hidden="false" outlineLevel="0" max="3" min="3" style="1" width="11.99"/>
    <col collapsed="false" customWidth="true" hidden="false" outlineLevel="0" max="4" min="4" style="2" width="8.42"/>
    <col collapsed="false" customWidth="true" hidden="false" outlineLevel="0" max="5" min="5" style="1" width="8.71"/>
    <col collapsed="false" customWidth="true" hidden="false" outlineLevel="0" max="6" min="6" style="1" width="11.99"/>
    <col collapsed="false" customWidth="true" hidden="false" outlineLevel="0" max="7" min="7" style="1" width="8.71"/>
    <col collapsed="false" customWidth="true" hidden="false" outlineLevel="0" max="8" min="8" style="1" width="11.99"/>
    <col collapsed="false" customWidth="true" hidden="false" outlineLevel="0" max="9" min="9" style="1" width="8.71"/>
    <col collapsed="false" customWidth="true" hidden="false" outlineLevel="0" max="10" min="10" style="1" width="11.99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3" customFormat="true" ht="17.25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/>
      <c r="O3" s="14"/>
    </row>
    <row r="4" s="13" customFormat="true" ht="17.25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</row>
    <row r="5" customFormat="false" ht="12" hidden="false" customHeight="true" outlineLevel="0" collapsed="false">
      <c r="A5" s="18" t="s">
        <v>13</v>
      </c>
      <c r="B5" s="19" t="n">
        <v>345</v>
      </c>
      <c r="C5" s="19" t="n">
        <v>1016710</v>
      </c>
      <c r="D5" s="20" t="n">
        <v>81.6</v>
      </c>
      <c r="E5" s="19" t="n">
        <v>19</v>
      </c>
      <c r="F5" s="19" t="n">
        <v>839225</v>
      </c>
      <c r="G5" s="19" t="n">
        <v>240</v>
      </c>
      <c r="H5" s="19" t="n">
        <v>153039</v>
      </c>
      <c r="I5" s="19" t="n">
        <v>86</v>
      </c>
      <c r="J5" s="19" t="n">
        <v>24446</v>
      </c>
      <c r="K5" s="19" t="n">
        <v>402</v>
      </c>
      <c r="L5" s="19" t="n">
        <v>26178</v>
      </c>
    </row>
    <row r="6" customFormat="false" ht="12" hidden="false" customHeight="true" outlineLevel="0" collapsed="false">
      <c r="A6" s="21" t="n">
        <v>62</v>
      </c>
      <c r="B6" s="19" t="n">
        <v>349</v>
      </c>
      <c r="C6" s="19" t="n">
        <v>1021690</v>
      </c>
      <c r="D6" s="20" t="n">
        <v>81.9</v>
      </c>
      <c r="E6" s="19" t="n">
        <v>19</v>
      </c>
      <c r="F6" s="19" t="n">
        <v>843484</v>
      </c>
      <c r="G6" s="19" t="n">
        <v>245</v>
      </c>
      <c r="H6" s="19" t="n">
        <v>153219</v>
      </c>
      <c r="I6" s="19" t="n">
        <v>85</v>
      </c>
      <c r="J6" s="19" t="n">
        <v>23997</v>
      </c>
      <c r="K6" s="19" t="n">
        <v>396</v>
      </c>
      <c r="L6" s="19" t="n">
        <v>25574</v>
      </c>
    </row>
    <row r="7" customFormat="false" ht="12" hidden="false" customHeight="true" outlineLevel="0" collapsed="false">
      <c r="A7" s="21" t="n">
        <v>63</v>
      </c>
      <c r="B7" s="19" t="n">
        <v>344</v>
      </c>
      <c r="C7" s="19" t="n">
        <v>1021283</v>
      </c>
      <c r="D7" s="20" t="n">
        <v>82.1</v>
      </c>
      <c r="E7" s="19" t="n">
        <v>19</v>
      </c>
      <c r="F7" s="19" t="n">
        <v>846246</v>
      </c>
      <c r="G7" s="19" t="n">
        <v>242</v>
      </c>
      <c r="H7" s="19" t="n">
        <v>150505</v>
      </c>
      <c r="I7" s="19" t="n">
        <v>83</v>
      </c>
      <c r="J7" s="19" t="n">
        <v>24532</v>
      </c>
      <c r="K7" s="19" t="n">
        <v>391</v>
      </c>
      <c r="L7" s="19" t="n">
        <v>25324</v>
      </c>
    </row>
    <row r="8" customFormat="false" ht="12" hidden="false" customHeight="true" outlineLevel="0" collapsed="false">
      <c r="A8" s="22" t="s">
        <v>14</v>
      </c>
      <c r="B8" s="19" t="n">
        <v>344</v>
      </c>
      <c r="C8" s="19" t="n">
        <v>1026337</v>
      </c>
      <c r="D8" s="20" t="n">
        <v>82.7</v>
      </c>
      <c r="E8" s="19" t="n">
        <v>19</v>
      </c>
      <c r="F8" s="19" t="n">
        <v>852851</v>
      </c>
      <c r="G8" s="19" t="n">
        <v>241</v>
      </c>
      <c r="H8" s="19" t="n">
        <v>147915</v>
      </c>
      <c r="I8" s="19" t="n">
        <v>84</v>
      </c>
      <c r="J8" s="19" t="n">
        <v>25571</v>
      </c>
      <c r="K8" s="19" t="n">
        <v>383</v>
      </c>
      <c r="L8" s="19" t="n">
        <v>24138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/>
      <c r="I9" s="24"/>
      <c r="J9" s="24"/>
      <c r="K9" s="24"/>
      <c r="L9" s="24"/>
    </row>
    <row r="10" s="29" customFormat="true" ht="12" hidden="false" customHeight="true" outlineLevel="0" collapsed="false">
      <c r="A10" s="26" t="n">
        <v>2</v>
      </c>
      <c r="B10" s="27" t="n">
        <v>347</v>
      </c>
      <c r="C10" s="27" t="n">
        <v>1029029</v>
      </c>
      <c r="D10" s="28" t="n">
        <v>83.1</v>
      </c>
      <c r="E10" s="27" t="n">
        <v>19</v>
      </c>
      <c r="F10" s="27" t="n">
        <v>857983</v>
      </c>
      <c r="G10" s="27" t="n">
        <v>242</v>
      </c>
      <c r="H10" s="27" t="n">
        <v>145666</v>
      </c>
      <c r="I10" s="27" t="n">
        <v>86</v>
      </c>
      <c r="J10" s="27" t="n">
        <v>25380</v>
      </c>
      <c r="K10" s="27" t="n">
        <v>375</v>
      </c>
      <c r="L10" s="27" t="n">
        <v>23398</v>
      </c>
      <c r="N10" s="30"/>
    </row>
    <row r="11" customFormat="false" ht="12" hidden="false" customHeight="true" outlineLevel="0" collapsed="false">
      <c r="A11" s="23"/>
      <c r="B11" s="27"/>
      <c r="C11" s="27"/>
      <c r="D11" s="28"/>
      <c r="E11" s="27"/>
      <c r="F11" s="27"/>
      <c r="G11" s="27"/>
      <c r="H11" s="27"/>
      <c r="I11" s="27"/>
      <c r="J11" s="27"/>
      <c r="K11" s="27"/>
      <c r="L11" s="27"/>
      <c r="N11" s="30"/>
    </row>
    <row r="12" s="29" customFormat="true" ht="12" hidden="false" customHeight="true" outlineLevel="0" collapsed="false">
      <c r="A12" s="31" t="s">
        <v>15</v>
      </c>
      <c r="B12" s="27" t="n">
        <v>107</v>
      </c>
      <c r="C12" s="27" t="n">
        <v>813074</v>
      </c>
      <c r="D12" s="28" t="n">
        <v>90.3</v>
      </c>
      <c r="E12" s="27" t="n">
        <v>11</v>
      </c>
      <c r="F12" s="27" t="n">
        <v>779575</v>
      </c>
      <c r="G12" s="27" t="n">
        <v>57</v>
      </c>
      <c r="H12" s="27" t="n">
        <v>17395</v>
      </c>
      <c r="I12" s="27" t="n">
        <v>39</v>
      </c>
      <c r="J12" s="27" t="n">
        <v>16104</v>
      </c>
      <c r="K12" s="27" t="n">
        <v>103</v>
      </c>
      <c r="L12" s="27" t="n">
        <v>6405</v>
      </c>
      <c r="N12" s="30"/>
    </row>
    <row r="13" s="29" customFormat="true" ht="12" hidden="false" customHeight="true" outlineLevel="0" collapsed="false">
      <c r="A13" s="31"/>
      <c r="B13" s="27"/>
      <c r="C13" s="27"/>
      <c r="D13" s="28"/>
      <c r="E13" s="27"/>
      <c r="F13" s="27"/>
      <c r="G13" s="27"/>
      <c r="H13" s="27"/>
      <c r="I13" s="27"/>
      <c r="J13" s="27"/>
      <c r="K13" s="27"/>
      <c r="L13" s="27"/>
      <c r="N13" s="30"/>
    </row>
    <row r="14" s="29" customFormat="true" ht="12" hidden="false" customHeight="true" outlineLevel="0" collapsed="false">
      <c r="A14" s="31" t="s">
        <v>16</v>
      </c>
      <c r="B14" s="27" t="n">
        <v>240</v>
      </c>
      <c r="C14" s="27" t="n">
        <v>215955</v>
      </c>
      <c r="D14" s="28" t="n">
        <v>63.8</v>
      </c>
      <c r="E14" s="19" t="n">
        <v>8</v>
      </c>
      <c r="F14" s="27" t="n">
        <v>78408</v>
      </c>
      <c r="G14" s="27" t="n">
        <v>185</v>
      </c>
      <c r="H14" s="27" t="n">
        <v>128271</v>
      </c>
      <c r="I14" s="27" t="n">
        <v>47</v>
      </c>
      <c r="J14" s="27" t="n">
        <v>9276</v>
      </c>
      <c r="K14" s="27" t="n">
        <v>272</v>
      </c>
      <c r="L14" s="27" t="n">
        <v>16993</v>
      </c>
      <c r="N14" s="30"/>
    </row>
    <row r="15" customFormat="false" ht="12" hidden="false" customHeight="true" outlineLevel="0" collapsed="false">
      <c r="A15" s="32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30"/>
    </row>
    <row r="16" customFormat="false" ht="12" hidden="false" customHeight="true" outlineLevel="0" collapsed="false">
      <c r="A16" s="31" t="s">
        <v>17</v>
      </c>
      <c r="B16" s="24" t="n">
        <v>24</v>
      </c>
      <c r="C16" s="24" t="n">
        <v>398768</v>
      </c>
      <c r="D16" s="25" t="n">
        <v>98.1</v>
      </c>
      <c r="E16" s="19" t="n">
        <v>1</v>
      </c>
      <c r="F16" s="19" t="n">
        <v>384906</v>
      </c>
      <c r="G16" s="19" t="n">
        <v>4</v>
      </c>
      <c r="H16" s="19" t="n">
        <v>842</v>
      </c>
      <c r="I16" s="19" t="n">
        <v>19</v>
      </c>
      <c r="J16" s="19" t="n">
        <v>13020</v>
      </c>
      <c r="K16" s="19" t="n">
        <v>16</v>
      </c>
      <c r="L16" s="19" t="n">
        <v>864</v>
      </c>
      <c r="N16" s="33"/>
    </row>
    <row r="17" customFormat="false" ht="12" hidden="false" customHeight="true" outlineLevel="0" collapsed="false">
      <c r="A17" s="31" t="s">
        <v>18</v>
      </c>
      <c r="B17" s="24" t="n">
        <v>11</v>
      </c>
      <c r="C17" s="24" t="n">
        <v>129030</v>
      </c>
      <c r="D17" s="25" t="n">
        <v>98.1</v>
      </c>
      <c r="E17" s="19" t="n">
        <v>1</v>
      </c>
      <c r="F17" s="19" t="n">
        <v>127878</v>
      </c>
      <c r="G17" s="19" t="n">
        <v>3</v>
      </c>
      <c r="H17" s="19" t="n">
        <v>306</v>
      </c>
      <c r="I17" s="19" t="n">
        <v>7</v>
      </c>
      <c r="J17" s="19" t="n">
        <v>846</v>
      </c>
      <c r="K17" s="19" t="n">
        <v>6</v>
      </c>
      <c r="L17" s="19" t="n">
        <v>368</v>
      </c>
      <c r="N17" s="33"/>
    </row>
    <row r="18" customFormat="false" ht="12" hidden="false" customHeight="true" outlineLevel="0" collapsed="false">
      <c r="A18" s="31" t="s">
        <v>19</v>
      </c>
      <c r="B18" s="24" t="n">
        <v>4</v>
      </c>
      <c r="C18" s="24" t="n">
        <v>50225</v>
      </c>
      <c r="D18" s="25" t="n">
        <v>75.6</v>
      </c>
      <c r="E18" s="19" t="n">
        <v>1</v>
      </c>
      <c r="F18" s="19" t="n">
        <v>49811</v>
      </c>
      <c r="G18" s="19" t="n">
        <v>0</v>
      </c>
      <c r="H18" s="19" t="n">
        <v>0</v>
      </c>
      <c r="I18" s="19" t="n">
        <v>3</v>
      </c>
      <c r="J18" s="19" t="n">
        <v>414</v>
      </c>
      <c r="K18" s="19" t="n">
        <v>1</v>
      </c>
      <c r="L18" s="19" t="n">
        <v>65</v>
      </c>
      <c r="N18" s="33"/>
    </row>
    <row r="19" customFormat="false" ht="12" hidden="false" customHeight="true" outlineLevel="0" collapsed="false">
      <c r="A19" s="31" t="s">
        <v>20</v>
      </c>
      <c r="B19" s="24" t="n">
        <v>21</v>
      </c>
      <c r="C19" s="24" t="n">
        <v>52493</v>
      </c>
      <c r="D19" s="25" t="n">
        <v>80.9</v>
      </c>
      <c r="E19" s="19" t="n">
        <v>1</v>
      </c>
      <c r="F19" s="19" t="n">
        <v>45863</v>
      </c>
      <c r="G19" s="19" t="n">
        <v>18</v>
      </c>
      <c r="H19" s="19" t="n">
        <v>6388</v>
      </c>
      <c r="I19" s="19" t="n">
        <v>2</v>
      </c>
      <c r="J19" s="19" t="n">
        <v>242</v>
      </c>
      <c r="K19" s="19" t="n">
        <v>15</v>
      </c>
      <c r="L19" s="19" t="n">
        <v>1008</v>
      </c>
      <c r="N19" s="33"/>
    </row>
    <row r="20" customFormat="false" ht="12" hidden="false" customHeight="true" outlineLevel="0" collapsed="false">
      <c r="A20" s="31" t="s">
        <v>21</v>
      </c>
      <c r="B20" s="24" t="n">
        <v>3</v>
      </c>
      <c r="C20" s="24" t="n">
        <v>51562</v>
      </c>
      <c r="D20" s="25" t="n">
        <v>97.7</v>
      </c>
      <c r="E20" s="19" t="n">
        <v>1</v>
      </c>
      <c r="F20" s="19" t="n">
        <v>51098</v>
      </c>
      <c r="G20" s="19" t="n">
        <v>2</v>
      </c>
      <c r="H20" s="19" t="n">
        <v>464</v>
      </c>
      <c r="I20" s="19" t="n">
        <v>0</v>
      </c>
      <c r="J20" s="19" t="n">
        <v>0</v>
      </c>
      <c r="K20" s="19" t="n">
        <v>2</v>
      </c>
      <c r="L20" s="19" t="n">
        <v>163</v>
      </c>
      <c r="N20" s="33"/>
    </row>
    <row r="21" customFormat="false" ht="12" hidden="false" customHeight="true" outlineLevel="0" collapsed="false">
      <c r="A21" s="31" t="s">
        <v>22</v>
      </c>
      <c r="B21" s="24" t="n">
        <v>5</v>
      </c>
      <c r="C21" s="24" t="n">
        <v>35907</v>
      </c>
      <c r="D21" s="25" t="n">
        <v>93.3</v>
      </c>
      <c r="E21" s="19" t="n">
        <v>1</v>
      </c>
      <c r="F21" s="19" t="n">
        <v>35192</v>
      </c>
      <c r="G21" s="19" t="n">
        <v>4</v>
      </c>
      <c r="H21" s="19" t="n">
        <v>715</v>
      </c>
      <c r="I21" s="19" t="n">
        <v>0</v>
      </c>
      <c r="J21" s="19" t="n">
        <v>0</v>
      </c>
      <c r="K21" s="19" t="n">
        <v>13</v>
      </c>
      <c r="L21" s="19" t="n">
        <v>850</v>
      </c>
      <c r="N21" s="33"/>
    </row>
    <row r="22" customFormat="false" ht="12" hidden="false" customHeight="true" outlineLevel="0" collapsed="false">
      <c r="A22" s="31" t="s">
        <v>23</v>
      </c>
      <c r="B22" s="24" t="n">
        <v>13</v>
      </c>
      <c r="C22" s="24" t="n">
        <v>26023</v>
      </c>
      <c r="D22" s="25" t="n">
        <v>96.3</v>
      </c>
      <c r="E22" s="19" t="n">
        <v>1</v>
      </c>
      <c r="F22" s="19" t="n">
        <v>20676</v>
      </c>
      <c r="G22" s="19" t="n">
        <v>12</v>
      </c>
      <c r="H22" s="19" t="n">
        <v>5347</v>
      </c>
      <c r="I22" s="19" t="n">
        <v>0</v>
      </c>
      <c r="J22" s="19" t="n">
        <v>0</v>
      </c>
      <c r="K22" s="19" t="n">
        <v>4</v>
      </c>
      <c r="L22" s="19" t="n">
        <v>278</v>
      </c>
      <c r="N22" s="33"/>
    </row>
    <row r="23" customFormat="false" ht="12" hidden="false" customHeight="true" outlineLevel="0" collapsed="false">
      <c r="A23" s="31" t="s">
        <v>24</v>
      </c>
      <c r="B23" s="24" t="n">
        <v>13</v>
      </c>
      <c r="C23" s="24" t="n">
        <v>12027</v>
      </c>
      <c r="D23" s="25" t="n">
        <v>59.1</v>
      </c>
      <c r="E23" s="19" t="n">
        <v>1</v>
      </c>
      <c r="F23" s="19" t="n">
        <v>9427</v>
      </c>
      <c r="G23" s="19" t="n">
        <v>7</v>
      </c>
      <c r="H23" s="19" t="n">
        <v>1644</v>
      </c>
      <c r="I23" s="19" t="n">
        <v>5</v>
      </c>
      <c r="J23" s="19" t="n">
        <v>956</v>
      </c>
      <c r="K23" s="19" t="n">
        <v>22</v>
      </c>
      <c r="L23" s="19" t="n">
        <v>1193</v>
      </c>
      <c r="N23" s="33"/>
    </row>
    <row r="24" customFormat="false" ht="12" hidden="false" customHeight="true" outlineLevel="0" collapsed="false">
      <c r="A24" s="31" t="s">
        <v>25</v>
      </c>
      <c r="B24" s="24" t="n">
        <v>2</v>
      </c>
      <c r="C24" s="24" t="n">
        <v>13693</v>
      </c>
      <c r="D24" s="25" t="n">
        <v>69.4</v>
      </c>
      <c r="E24" s="19" t="n">
        <v>1</v>
      </c>
      <c r="F24" s="19" t="n">
        <v>13530</v>
      </c>
      <c r="G24" s="19" t="n">
        <v>1</v>
      </c>
      <c r="H24" s="19" t="n">
        <v>163</v>
      </c>
      <c r="I24" s="19" t="n">
        <v>0</v>
      </c>
      <c r="J24" s="19" t="n">
        <v>0</v>
      </c>
      <c r="K24" s="19" t="n">
        <v>1</v>
      </c>
      <c r="L24" s="19" t="n">
        <v>96</v>
      </c>
      <c r="N24" s="33"/>
    </row>
    <row r="25" customFormat="false" ht="12" hidden="false" customHeight="true" outlineLevel="0" collapsed="false">
      <c r="A25" s="31" t="s">
        <v>26</v>
      </c>
      <c r="B25" s="24" t="n">
        <v>7</v>
      </c>
      <c r="C25" s="24" t="n">
        <v>17107</v>
      </c>
      <c r="D25" s="25" t="n">
        <v>78.4</v>
      </c>
      <c r="E25" s="19" t="n">
        <v>1</v>
      </c>
      <c r="F25" s="19" t="n">
        <v>15524</v>
      </c>
      <c r="G25" s="19" t="n">
        <v>5</v>
      </c>
      <c r="H25" s="19" t="n">
        <v>1393</v>
      </c>
      <c r="I25" s="19" t="n">
        <v>1</v>
      </c>
      <c r="J25" s="19" t="n">
        <v>190</v>
      </c>
      <c r="K25" s="19" t="n">
        <v>17</v>
      </c>
      <c r="L25" s="19" t="n">
        <v>1107</v>
      </c>
      <c r="N25" s="33"/>
    </row>
    <row r="26" s="35" customFormat="true" ht="12" hidden="false" customHeight="true" outlineLevel="0" collapsed="false">
      <c r="A26" s="31" t="s">
        <v>27</v>
      </c>
      <c r="B26" s="24" t="n">
        <v>4</v>
      </c>
      <c r="C26" s="24" t="n">
        <v>26239</v>
      </c>
      <c r="D26" s="25" t="n">
        <v>51.4</v>
      </c>
      <c r="E26" s="19" t="n">
        <v>1</v>
      </c>
      <c r="F26" s="19" t="n">
        <v>25670</v>
      </c>
      <c r="G26" s="19" t="n">
        <v>1</v>
      </c>
      <c r="H26" s="34" t="n">
        <v>133</v>
      </c>
      <c r="I26" s="19" t="n">
        <v>2</v>
      </c>
      <c r="J26" s="19" t="n">
        <v>436</v>
      </c>
      <c r="K26" s="19" t="n">
        <v>6</v>
      </c>
      <c r="L26" s="19" t="n">
        <v>413</v>
      </c>
      <c r="N26" s="33"/>
    </row>
    <row r="27" s="35" customFormat="true" ht="12" hidden="false" customHeight="true" outlineLevel="0" collapsed="false">
      <c r="A27" s="23"/>
      <c r="B27" s="24"/>
      <c r="C27" s="24"/>
      <c r="D27" s="25"/>
      <c r="E27" s="19"/>
      <c r="F27" s="19"/>
      <c r="G27" s="19"/>
      <c r="H27" s="19"/>
      <c r="I27" s="19"/>
      <c r="J27" s="19"/>
      <c r="K27" s="19"/>
      <c r="L27" s="19"/>
      <c r="N27" s="33"/>
    </row>
    <row r="28" s="39" customFormat="true" ht="12" hidden="false" customHeight="true" outlineLevel="0" collapsed="false">
      <c r="A28" s="36" t="s">
        <v>28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v>6</v>
      </c>
      <c r="L28" s="38" t="n">
        <v>360</v>
      </c>
      <c r="N28" s="40"/>
    </row>
    <row r="29" s="35" customFormat="true" ht="12" hidden="false" customHeight="true" outlineLevel="0" collapsed="false">
      <c r="A29" s="31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50</v>
      </c>
      <c r="N29" s="33"/>
    </row>
    <row r="30" s="35" customFormat="true" ht="12" hidden="false" customHeight="true" outlineLevel="0" collapsed="false">
      <c r="A30" s="31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2</v>
      </c>
      <c r="L30" s="19" t="n">
        <v>129</v>
      </c>
      <c r="N30" s="33"/>
    </row>
    <row r="31" s="35" customFormat="true" ht="12" hidden="false" customHeight="true" outlineLevel="0" collapsed="false">
      <c r="A31" s="31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181</v>
      </c>
      <c r="N31" s="33"/>
    </row>
    <row r="32" s="35" customFormat="true" ht="12" hidden="false" customHeight="true" outlineLevel="0" collapsed="false">
      <c r="A32" s="23"/>
      <c r="B32" s="24"/>
      <c r="C32" s="24"/>
      <c r="D32" s="25"/>
      <c r="E32" s="19"/>
      <c r="F32" s="19"/>
      <c r="G32" s="19"/>
      <c r="H32" s="19"/>
      <c r="I32" s="19"/>
      <c r="J32" s="19"/>
      <c r="K32" s="19"/>
      <c r="L32" s="19"/>
      <c r="N32" s="33"/>
    </row>
    <row r="33" s="39" customFormat="true" ht="12" hidden="false" customHeight="true" outlineLevel="0" collapsed="false">
      <c r="A33" s="31" t="s">
        <v>32</v>
      </c>
      <c r="B33" s="27" t="n">
        <v>18</v>
      </c>
      <c r="C33" s="27" t="n">
        <v>18310</v>
      </c>
      <c r="D33" s="28" t="n">
        <v>44.5</v>
      </c>
      <c r="E33" s="37" t="n">
        <v>0</v>
      </c>
      <c r="F33" s="37" t="n">
        <v>0</v>
      </c>
      <c r="G33" s="38" t="n">
        <v>15</v>
      </c>
      <c r="H33" s="38" t="n">
        <v>17913</v>
      </c>
      <c r="I33" s="38" t="n">
        <v>3</v>
      </c>
      <c r="J33" s="38" t="n">
        <v>397</v>
      </c>
      <c r="K33" s="38" t="n">
        <v>23</v>
      </c>
      <c r="L33" s="38" t="n">
        <v>1469</v>
      </c>
      <c r="N33" s="40"/>
    </row>
    <row r="34" s="35" customFormat="true" ht="12" hidden="false" customHeight="true" outlineLevel="0" collapsed="false">
      <c r="A34" s="31" t="s">
        <v>33</v>
      </c>
      <c r="B34" s="24" t="n">
        <v>4</v>
      </c>
      <c r="C34" s="24" t="n">
        <v>687</v>
      </c>
      <c r="D34" s="25" t="n">
        <v>10.4</v>
      </c>
      <c r="E34" s="19" t="n">
        <v>0</v>
      </c>
      <c r="F34" s="19" t="n">
        <v>0</v>
      </c>
      <c r="G34" s="19" t="n">
        <v>4</v>
      </c>
      <c r="H34" s="24" t="n">
        <v>687</v>
      </c>
      <c r="I34" s="19" t="n">
        <v>0</v>
      </c>
      <c r="J34" s="19" t="n">
        <v>0</v>
      </c>
      <c r="K34" s="19" t="n">
        <v>3</v>
      </c>
      <c r="L34" s="19" t="n">
        <v>164</v>
      </c>
      <c r="N34" s="33"/>
    </row>
    <row r="35" s="35" customFormat="true" ht="12" hidden="false" customHeight="true" outlineLevel="0" collapsed="false">
      <c r="A35" s="31" t="s">
        <v>34</v>
      </c>
      <c r="B35" s="24" t="n">
        <v>1</v>
      </c>
      <c r="C35" s="24" t="n">
        <v>3264</v>
      </c>
      <c r="D35" s="25" t="n">
        <v>99.9</v>
      </c>
      <c r="E35" s="19" t="n">
        <v>0</v>
      </c>
      <c r="F35" s="19" t="n">
        <v>0</v>
      </c>
      <c r="G35" s="19" t="n">
        <v>1</v>
      </c>
      <c r="H35" s="19" t="n">
        <v>3264</v>
      </c>
      <c r="I35" s="19" t="n">
        <v>0</v>
      </c>
      <c r="J35" s="19" t="n">
        <v>0</v>
      </c>
      <c r="K35" s="19" t="n">
        <v>0</v>
      </c>
      <c r="L35" s="19" t="n">
        <v>0</v>
      </c>
      <c r="N35" s="33"/>
    </row>
    <row r="36" s="35" customFormat="true" ht="12" hidden="false" customHeight="true" outlineLevel="0" collapsed="false">
      <c r="A36" s="31" t="s">
        <v>35</v>
      </c>
      <c r="B36" s="24" t="n">
        <v>9</v>
      </c>
      <c r="C36" s="24" t="n">
        <v>8392</v>
      </c>
      <c r="D36" s="25" t="n">
        <v>53.9</v>
      </c>
      <c r="E36" s="19" t="n">
        <v>0</v>
      </c>
      <c r="F36" s="19" t="n">
        <v>0</v>
      </c>
      <c r="G36" s="19" t="n">
        <v>8</v>
      </c>
      <c r="H36" s="19" t="n">
        <v>8271</v>
      </c>
      <c r="I36" s="19" t="n">
        <v>1</v>
      </c>
      <c r="J36" s="19" t="n">
        <v>121</v>
      </c>
      <c r="K36" s="19" t="n">
        <v>11</v>
      </c>
      <c r="L36" s="19" t="n">
        <v>752</v>
      </c>
      <c r="N36" s="33"/>
    </row>
    <row r="37" s="35" customFormat="true" ht="12" hidden="false" customHeight="true" outlineLevel="0" collapsed="false">
      <c r="A37" s="31" t="s">
        <v>36</v>
      </c>
      <c r="B37" s="24" t="n">
        <f aca="false">E37+G37+I37</f>
        <v>1</v>
      </c>
      <c r="C37" s="24" t="n">
        <v>3711</v>
      </c>
      <c r="D37" s="25" t="n">
        <v>64.2</v>
      </c>
      <c r="E37" s="19" t="n">
        <v>0</v>
      </c>
      <c r="F37" s="19" t="n">
        <v>0</v>
      </c>
      <c r="G37" s="19" t="n">
        <v>1</v>
      </c>
      <c r="H37" s="19" t="n">
        <v>3711</v>
      </c>
      <c r="I37" s="19" t="n">
        <v>0</v>
      </c>
      <c r="J37" s="19" t="n">
        <v>0</v>
      </c>
      <c r="K37" s="19" t="n">
        <v>3</v>
      </c>
      <c r="L37" s="19" t="n">
        <v>203</v>
      </c>
      <c r="N37" s="33"/>
    </row>
    <row r="38" s="35" customFormat="true" ht="12" hidden="false" customHeight="true" outlineLevel="0" collapsed="false">
      <c r="A38" s="31" t="s">
        <v>37</v>
      </c>
      <c r="B38" s="24" t="n">
        <v>3</v>
      </c>
      <c r="C38" s="24" t="n">
        <v>2256</v>
      </c>
      <c r="D38" s="25" t="n">
        <v>22.6</v>
      </c>
      <c r="E38" s="19" t="n">
        <v>0</v>
      </c>
      <c r="F38" s="19" t="n">
        <v>0</v>
      </c>
      <c r="G38" s="19" t="n">
        <v>1</v>
      </c>
      <c r="H38" s="19" t="n">
        <v>1980</v>
      </c>
      <c r="I38" s="19" t="n">
        <v>2</v>
      </c>
      <c r="J38" s="19" t="n">
        <v>276</v>
      </c>
      <c r="K38" s="19" t="n">
        <v>6</v>
      </c>
      <c r="L38" s="19" t="n">
        <v>350</v>
      </c>
      <c r="N38" s="33"/>
    </row>
    <row r="39" s="35" customFormat="true" ht="12" hidden="false" customHeight="true" outlineLevel="0" collapsed="false">
      <c r="A39" s="23"/>
      <c r="B39" s="24"/>
      <c r="C39" s="24"/>
      <c r="D39" s="25"/>
      <c r="E39" s="19"/>
      <c r="F39" s="19"/>
      <c r="G39" s="19"/>
      <c r="H39" s="19"/>
      <c r="I39" s="19"/>
      <c r="J39" s="19"/>
      <c r="K39" s="19"/>
      <c r="L39" s="19"/>
      <c r="N39" s="33"/>
    </row>
    <row r="40" s="39" customFormat="true" ht="12" hidden="false" customHeight="true" outlineLevel="0" collapsed="false">
      <c r="A40" s="41" t="s">
        <v>38</v>
      </c>
      <c r="B40" s="27" t="n">
        <v>11</v>
      </c>
      <c r="C40" s="27" t="n">
        <v>30808</v>
      </c>
      <c r="D40" s="28" t="n">
        <v>91.8</v>
      </c>
      <c r="E40" s="38" t="n">
        <v>2</v>
      </c>
      <c r="F40" s="38" t="n">
        <v>25323</v>
      </c>
      <c r="G40" s="38" t="n">
        <v>7</v>
      </c>
      <c r="H40" s="38" t="n">
        <v>5221</v>
      </c>
      <c r="I40" s="38" t="n">
        <v>2</v>
      </c>
      <c r="J40" s="38" t="n">
        <v>264</v>
      </c>
      <c r="K40" s="38" t="n">
        <v>16</v>
      </c>
      <c r="L40" s="38" t="n">
        <v>1016</v>
      </c>
      <c r="N40" s="40"/>
    </row>
    <row r="41" s="35" customFormat="true" ht="12" hidden="false" customHeight="true" outlineLevel="0" collapsed="false">
      <c r="A41" s="31" t="s">
        <v>39</v>
      </c>
      <c r="B41" s="24" t="n">
        <v>5</v>
      </c>
      <c r="C41" s="24" t="n">
        <v>21954</v>
      </c>
      <c r="D41" s="25" t="n">
        <v>93</v>
      </c>
      <c r="E41" s="19" t="n">
        <v>1</v>
      </c>
      <c r="F41" s="19" t="n">
        <v>19610</v>
      </c>
      <c r="G41" s="19" t="n">
        <v>3</v>
      </c>
      <c r="H41" s="19" t="n">
        <v>2219</v>
      </c>
      <c r="I41" s="19" t="n">
        <v>1</v>
      </c>
      <c r="J41" s="19" t="n">
        <v>125</v>
      </c>
      <c r="K41" s="19" t="n">
        <v>9</v>
      </c>
      <c r="L41" s="19" t="n">
        <v>556</v>
      </c>
      <c r="N41" s="33"/>
    </row>
    <row r="42" s="35" customFormat="true" ht="12" hidden="false" customHeight="true" outlineLevel="0" collapsed="false">
      <c r="A42" s="31" t="s">
        <v>40</v>
      </c>
      <c r="B42" s="24" t="n">
        <v>6</v>
      </c>
      <c r="C42" s="24" t="n">
        <v>8854</v>
      </c>
      <c r="D42" s="25" t="n">
        <v>88.9</v>
      </c>
      <c r="E42" s="19" t="n">
        <v>1</v>
      </c>
      <c r="F42" s="19" t="n">
        <v>5713</v>
      </c>
      <c r="G42" s="19" t="n">
        <v>4</v>
      </c>
      <c r="H42" s="19" t="n">
        <v>3002</v>
      </c>
      <c r="I42" s="19" t="n">
        <v>1</v>
      </c>
      <c r="J42" s="19" t="n">
        <v>139</v>
      </c>
      <c r="K42" s="19" t="n">
        <v>7</v>
      </c>
      <c r="L42" s="19" t="n">
        <v>460</v>
      </c>
      <c r="N42" s="33"/>
    </row>
    <row r="43" s="35" customFormat="true" ht="12" hidden="false" customHeight="true" outlineLevel="0" collapsed="false">
      <c r="A43" s="23"/>
      <c r="B43" s="24"/>
      <c r="C43" s="24"/>
      <c r="D43" s="25"/>
      <c r="E43" s="19"/>
      <c r="F43" s="19"/>
      <c r="G43" s="19"/>
      <c r="H43" s="19"/>
      <c r="I43" s="19"/>
      <c r="J43" s="19"/>
      <c r="K43" s="19"/>
      <c r="L43" s="19"/>
      <c r="N43" s="33"/>
    </row>
    <row r="44" s="39" customFormat="true" ht="12" hidden="false" customHeight="true" outlineLevel="0" collapsed="false">
      <c r="A44" s="41" t="s">
        <v>41</v>
      </c>
      <c r="B44" s="27" t="n">
        <v>32</v>
      </c>
      <c r="C44" s="27" t="n">
        <v>33560</v>
      </c>
      <c r="D44" s="28" t="n">
        <v>81.7</v>
      </c>
      <c r="E44" s="38" t="n">
        <v>2</v>
      </c>
      <c r="F44" s="38" t="n">
        <v>15815</v>
      </c>
      <c r="G44" s="38" t="n">
        <v>16</v>
      </c>
      <c r="H44" s="38" t="n">
        <v>13961</v>
      </c>
      <c r="I44" s="38" t="n">
        <v>14</v>
      </c>
      <c r="J44" s="38" t="n">
        <v>3784</v>
      </c>
      <c r="K44" s="38" t="n">
        <v>39</v>
      </c>
      <c r="L44" s="38" t="n">
        <v>2179</v>
      </c>
      <c r="N44" s="40"/>
    </row>
    <row r="45" s="35" customFormat="true" ht="12" hidden="false" customHeight="true" outlineLevel="0" collapsed="false">
      <c r="A45" s="31" t="s">
        <v>42</v>
      </c>
      <c r="B45" s="24" t="n">
        <v>6</v>
      </c>
      <c r="C45" s="24" t="n">
        <v>3271</v>
      </c>
      <c r="D45" s="25" t="n">
        <v>57</v>
      </c>
      <c r="E45" s="19" t="n">
        <v>0</v>
      </c>
      <c r="F45" s="19" t="n">
        <v>0</v>
      </c>
      <c r="G45" s="19" t="n">
        <v>3</v>
      </c>
      <c r="H45" s="19" t="n">
        <v>2772</v>
      </c>
      <c r="I45" s="19" t="n">
        <v>3</v>
      </c>
      <c r="J45" s="19" t="n">
        <v>499</v>
      </c>
      <c r="K45" s="19" t="n">
        <v>15</v>
      </c>
      <c r="L45" s="19" t="n">
        <v>903</v>
      </c>
      <c r="N45" s="33"/>
    </row>
    <row r="46" s="35" customFormat="true" ht="12" hidden="false" customHeight="true" outlineLevel="0" collapsed="false">
      <c r="A46" s="31" t="s">
        <v>43</v>
      </c>
      <c r="B46" s="24" t="n">
        <v>8</v>
      </c>
      <c r="C46" s="24" t="n">
        <v>11103</v>
      </c>
      <c r="D46" s="25" t="n">
        <v>84.5</v>
      </c>
      <c r="E46" s="19" t="n">
        <v>1</v>
      </c>
      <c r="F46" s="19" t="n">
        <v>9004</v>
      </c>
      <c r="G46" s="19" t="n">
        <v>4</v>
      </c>
      <c r="H46" s="19" t="n">
        <v>1663</v>
      </c>
      <c r="I46" s="19" t="n">
        <v>3</v>
      </c>
      <c r="J46" s="19" t="n">
        <v>436</v>
      </c>
      <c r="K46" s="19" t="n">
        <v>5</v>
      </c>
      <c r="L46" s="19" t="n">
        <v>303</v>
      </c>
      <c r="N46" s="33"/>
    </row>
    <row r="47" s="35" customFormat="true" ht="12" hidden="false" customHeight="true" outlineLevel="0" collapsed="false">
      <c r="A47" s="31" t="s">
        <v>44</v>
      </c>
      <c r="B47" s="24" t="n">
        <v>6</v>
      </c>
      <c r="C47" s="24" t="n">
        <v>8840</v>
      </c>
      <c r="D47" s="25" t="n">
        <v>85.7</v>
      </c>
      <c r="E47" s="19" t="n">
        <v>0</v>
      </c>
      <c r="F47" s="19" t="n">
        <v>0</v>
      </c>
      <c r="G47" s="19" t="n">
        <v>5</v>
      </c>
      <c r="H47" s="19" t="n">
        <v>8580</v>
      </c>
      <c r="I47" s="19" t="n">
        <v>1</v>
      </c>
      <c r="J47" s="19" t="n">
        <v>260</v>
      </c>
      <c r="K47" s="19" t="n">
        <v>9</v>
      </c>
      <c r="L47" s="19" t="n">
        <v>382</v>
      </c>
      <c r="N47" s="33"/>
    </row>
    <row r="48" s="35" customFormat="true" ht="12" hidden="false" customHeight="true" outlineLevel="0" collapsed="false">
      <c r="A48" s="31" t="s">
        <v>45</v>
      </c>
      <c r="B48" s="24" t="n">
        <v>12</v>
      </c>
      <c r="C48" s="24" t="n">
        <v>10346</v>
      </c>
      <c r="D48" s="25" t="n">
        <v>87</v>
      </c>
      <c r="E48" s="19" t="n">
        <v>1</v>
      </c>
      <c r="F48" s="19" t="n">
        <v>6811</v>
      </c>
      <c r="G48" s="19" t="n">
        <v>4</v>
      </c>
      <c r="H48" s="19" t="n">
        <v>946</v>
      </c>
      <c r="I48" s="19" t="n">
        <v>7</v>
      </c>
      <c r="J48" s="19" t="n">
        <v>2589</v>
      </c>
      <c r="K48" s="19" t="n">
        <v>10</v>
      </c>
      <c r="L48" s="19" t="n">
        <v>591</v>
      </c>
      <c r="N48" s="33"/>
    </row>
    <row r="49" s="35" customFormat="true" ht="12" hidden="false" customHeight="true" outlineLevel="0" collapsed="false">
      <c r="A49" s="23"/>
      <c r="B49" s="24"/>
      <c r="C49" s="24"/>
      <c r="D49" s="25"/>
      <c r="E49" s="19"/>
      <c r="F49" s="19"/>
      <c r="G49" s="19"/>
      <c r="H49" s="19"/>
      <c r="I49" s="19"/>
      <c r="J49" s="19"/>
      <c r="K49" s="19"/>
      <c r="L49" s="19"/>
      <c r="N49" s="33"/>
    </row>
    <row r="50" s="39" customFormat="true" ht="12" hidden="false" customHeight="true" outlineLevel="0" collapsed="false">
      <c r="A50" s="41" t="s">
        <v>46</v>
      </c>
      <c r="B50" s="27" t="n">
        <v>8</v>
      </c>
      <c r="C50" s="27" t="n">
        <v>15869</v>
      </c>
      <c r="D50" s="28" t="n">
        <v>99.8</v>
      </c>
      <c r="E50" s="38" t="n">
        <v>1</v>
      </c>
      <c r="F50" s="38" t="n">
        <v>10472</v>
      </c>
      <c r="G50" s="38" t="n">
        <v>7</v>
      </c>
      <c r="H50" s="38" t="n">
        <v>5397</v>
      </c>
      <c r="I50" s="37" t="n">
        <v>0</v>
      </c>
      <c r="J50" s="37" t="n">
        <v>0</v>
      </c>
      <c r="K50" s="37" t="n">
        <v>0</v>
      </c>
      <c r="L50" s="37" t="n">
        <v>0</v>
      </c>
      <c r="N50" s="40"/>
    </row>
    <row r="51" s="35" customFormat="true" ht="12" hidden="false" customHeight="true" outlineLevel="0" collapsed="false">
      <c r="A51" s="31" t="s">
        <v>47</v>
      </c>
      <c r="B51" s="24" t="n">
        <f aca="false">E51+G51+I51</f>
        <v>8</v>
      </c>
      <c r="C51" s="24" t="n">
        <v>15869</v>
      </c>
      <c r="D51" s="25" t="n">
        <v>99.8</v>
      </c>
      <c r="E51" s="19" t="n">
        <v>1</v>
      </c>
      <c r="F51" s="19" t="n">
        <v>10472</v>
      </c>
      <c r="G51" s="19" t="n">
        <v>7</v>
      </c>
      <c r="H51" s="19" t="n">
        <v>5397</v>
      </c>
      <c r="I51" s="19" t="n">
        <v>0</v>
      </c>
      <c r="J51" s="19" t="n">
        <v>0</v>
      </c>
      <c r="K51" s="19" t="n">
        <v>0</v>
      </c>
      <c r="L51" s="19" t="n">
        <v>0</v>
      </c>
      <c r="N51" s="33"/>
    </row>
    <row r="52" s="35" customFormat="true" ht="12" hidden="false" customHeight="true" outlineLevel="0" collapsed="false">
      <c r="A52" s="23"/>
      <c r="B52" s="24"/>
      <c r="C52" s="24"/>
      <c r="D52" s="25"/>
      <c r="E52" s="19"/>
      <c r="F52" s="19"/>
      <c r="G52" s="19"/>
      <c r="H52" s="19"/>
      <c r="I52" s="19"/>
      <c r="J52" s="19"/>
      <c r="K52" s="19"/>
      <c r="L52" s="19"/>
      <c r="N52" s="33"/>
    </row>
    <row r="53" s="39" customFormat="true" ht="12" hidden="false" customHeight="true" outlineLevel="0" collapsed="false">
      <c r="A53" s="41" t="s">
        <v>48</v>
      </c>
      <c r="B53" s="27" t="n">
        <v>55</v>
      </c>
      <c r="C53" s="27" t="n">
        <v>34200</v>
      </c>
      <c r="D53" s="28" t="n">
        <v>87.4</v>
      </c>
      <c r="E53" s="37" t="n">
        <v>0</v>
      </c>
      <c r="F53" s="37" t="n">
        <v>0</v>
      </c>
      <c r="G53" s="38" t="n">
        <v>48</v>
      </c>
      <c r="H53" s="38" t="n">
        <v>32731</v>
      </c>
      <c r="I53" s="38" t="n">
        <v>7</v>
      </c>
      <c r="J53" s="38" t="n">
        <v>1469</v>
      </c>
      <c r="K53" s="38" t="n">
        <v>11</v>
      </c>
      <c r="L53" s="38" t="n">
        <v>702</v>
      </c>
      <c r="N53" s="40"/>
    </row>
    <row r="54" s="35" customFormat="true" ht="12" hidden="false" customHeight="true" outlineLevel="0" collapsed="false">
      <c r="A54" s="31" t="s">
        <v>49</v>
      </c>
      <c r="B54" s="24" t="n">
        <v>5</v>
      </c>
      <c r="C54" s="24" t="n">
        <v>3163</v>
      </c>
      <c r="D54" s="25" t="n">
        <v>98.4</v>
      </c>
      <c r="E54" s="19" t="n">
        <v>0</v>
      </c>
      <c r="F54" s="19" t="n">
        <v>0</v>
      </c>
      <c r="G54" s="19" t="n">
        <v>5</v>
      </c>
      <c r="H54" s="19" t="n">
        <v>3163</v>
      </c>
      <c r="I54" s="19" t="n">
        <v>0</v>
      </c>
      <c r="J54" s="19" t="n">
        <v>0</v>
      </c>
      <c r="K54" s="19" t="n">
        <v>1</v>
      </c>
      <c r="L54" s="19" t="n">
        <v>53</v>
      </c>
      <c r="N54" s="33"/>
    </row>
    <row r="55" s="35" customFormat="true" ht="12" hidden="false" customHeight="true" outlineLevel="0" collapsed="false">
      <c r="A55" s="31" t="s">
        <v>50</v>
      </c>
      <c r="B55" s="24" t="n">
        <v>9</v>
      </c>
      <c r="C55" s="24" t="n">
        <v>6179</v>
      </c>
      <c r="D55" s="25" t="n">
        <v>84.8</v>
      </c>
      <c r="E55" s="19" t="n">
        <v>0</v>
      </c>
      <c r="F55" s="19" t="n">
        <v>0</v>
      </c>
      <c r="G55" s="19" t="n">
        <v>6</v>
      </c>
      <c r="H55" s="19" t="n">
        <v>5698</v>
      </c>
      <c r="I55" s="19" t="n">
        <v>3</v>
      </c>
      <c r="J55" s="19" t="n">
        <v>481</v>
      </c>
      <c r="K55" s="19" t="n">
        <v>1</v>
      </c>
      <c r="L55" s="19" t="n">
        <v>97</v>
      </c>
      <c r="N55" s="33"/>
    </row>
    <row r="56" s="35" customFormat="true" ht="12" hidden="false" customHeight="true" outlineLevel="0" collapsed="false">
      <c r="A56" s="31" t="s">
        <v>51</v>
      </c>
      <c r="B56" s="24" t="n">
        <v>5</v>
      </c>
      <c r="C56" s="24" t="n">
        <v>1727</v>
      </c>
      <c r="D56" s="25" t="n">
        <v>73.1</v>
      </c>
      <c r="E56" s="19" t="n">
        <v>0</v>
      </c>
      <c r="F56" s="19" t="n">
        <v>0</v>
      </c>
      <c r="G56" s="19" t="n">
        <v>5</v>
      </c>
      <c r="H56" s="19" t="n">
        <v>1727</v>
      </c>
      <c r="I56" s="19" t="n">
        <v>0</v>
      </c>
      <c r="J56" s="19" t="n">
        <v>0</v>
      </c>
      <c r="K56" s="19" t="n">
        <v>5</v>
      </c>
      <c r="L56" s="19" t="n">
        <v>334</v>
      </c>
      <c r="N56" s="33"/>
    </row>
    <row r="57" s="35" customFormat="true" ht="12" hidden="false" customHeight="true" outlineLevel="0" collapsed="false">
      <c r="A57" s="31" t="s">
        <v>52</v>
      </c>
      <c r="B57" s="24" t="n">
        <v>5</v>
      </c>
      <c r="C57" s="24" t="n">
        <v>2440</v>
      </c>
      <c r="D57" s="25" t="n">
        <v>56.8</v>
      </c>
      <c r="E57" s="19" t="n">
        <v>0</v>
      </c>
      <c r="F57" s="19" t="n">
        <v>0</v>
      </c>
      <c r="G57" s="19" t="n">
        <v>5</v>
      </c>
      <c r="H57" s="19" t="n">
        <v>2440</v>
      </c>
      <c r="I57" s="19" t="n">
        <v>0</v>
      </c>
      <c r="J57" s="19" t="n">
        <v>0</v>
      </c>
      <c r="K57" s="19" t="n">
        <v>0</v>
      </c>
      <c r="L57" s="19" t="n">
        <v>0</v>
      </c>
      <c r="N57" s="33"/>
    </row>
    <row r="58" s="35" customFormat="true" ht="12" hidden="false" customHeight="true" outlineLevel="0" collapsed="false">
      <c r="A58" s="31" t="s">
        <v>53</v>
      </c>
      <c r="B58" s="24" t="n">
        <v>3</v>
      </c>
      <c r="C58" s="24" t="n">
        <v>2993</v>
      </c>
      <c r="D58" s="25" t="n">
        <v>88</v>
      </c>
      <c r="E58" s="19" t="n">
        <v>0</v>
      </c>
      <c r="F58" s="19" t="n">
        <v>0</v>
      </c>
      <c r="G58" s="19" t="n">
        <v>3</v>
      </c>
      <c r="H58" s="19" t="n">
        <v>2993</v>
      </c>
      <c r="I58" s="19" t="n">
        <v>0</v>
      </c>
      <c r="J58" s="19" t="n">
        <v>0</v>
      </c>
      <c r="K58" s="19" t="n">
        <v>2</v>
      </c>
      <c r="L58" s="19" t="n">
        <v>72</v>
      </c>
      <c r="N58" s="33"/>
    </row>
    <row r="59" s="35" customFormat="true" ht="12" hidden="false" customHeight="true" outlineLevel="0" collapsed="false">
      <c r="A59" s="31" t="s">
        <v>54</v>
      </c>
      <c r="B59" s="24" t="n">
        <v>8</v>
      </c>
      <c r="C59" s="24" t="n">
        <v>5041</v>
      </c>
      <c r="D59" s="25" t="n">
        <v>98.8</v>
      </c>
      <c r="E59" s="19" t="n">
        <v>0</v>
      </c>
      <c r="F59" s="19" t="n">
        <v>0</v>
      </c>
      <c r="G59" s="19" t="n">
        <v>8</v>
      </c>
      <c r="H59" s="19" t="n">
        <v>5041</v>
      </c>
      <c r="I59" s="19" t="n">
        <v>0</v>
      </c>
      <c r="J59" s="19" t="n">
        <v>0</v>
      </c>
      <c r="K59" s="19" t="n">
        <v>0</v>
      </c>
      <c r="L59" s="19" t="n">
        <v>0</v>
      </c>
      <c r="N59" s="33"/>
    </row>
    <row r="60" s="35" customFormat="true" ht="12" hidden="false" customHeight="true" outlineLevel="0" collapsed="false">
      <c r="A60" s="31" t="s">
        <v>55</v>
      </c>
      <c r="B60" s="24" t="n">
        <v>2</v>
      </c>
      <c r="C60" s="24" t="n">
        <v>2853</v>
      </c>
      <c r="D60" s="25" t="n">
        <v>97</v>
      </c>
      <c r="E60" s="19" t="n">
        <v>0</v>
      </c>
      <c r="F60" s="19" t="n">
        <v>0</v>
      </c>
      <c r="G60" s="19" t="n">
        <v>2</v>
      </c>
      <c r="H60" s="19" t="n">
        <v>2853</v>
      </c>
      <c r="I60" s="19" t="n">
        <v>0</v>
      </c>
      <c r="J60" s="19" t="n">
        <v>0</v>
      </c>
      <c r="K60" s="19" t="n">
        <v>1</v>
      </c>
      <c r="L60" s="19" t="n">
        <v>76</v>
      </c>
      <c r="N60" s="33"/>
    </row>
    <row r="61" s="35" customFormat="true" ht="12" hidden="false" customHeight="true" outlineLevel="0" collapsed="false">
      <c r="A61" s="31" t="s">
        <v>56</v>
      </c>
      <c r="B61" s="24" t="n">
        <v>18</v>
      </c>
      <c r="C61" s="24" t="n">
        <v>9804</v>
      </c>
      <c r="D61" s="25" t="n">
        <v>93.3</v>
      </c>
      <c r="E61" s="19" t="n">
        <v>0</v>
      </c>
      <c r="F61" s="19" t="n">
        <v>0</v>
      </c>
      <c r="G61" s="19" t="n">
        <v>14</v>
      </c>
      <c r="H61" s="19" t="n">
        <v>8816</v>
      </c>
      <c r="I61" s="19" t="n">
        <v>4</v>
      </c>
      <c r="J61" s="19" t="n">
        <v>988</v>
      </c>
      <c r="K61" s="19" t="n">
        <v>1</v>
      </c>
      <c r="L61" s="19" t="n">
        <v>70</v>
      </c>
      <c r="N61" s="33"/>
    </row>
    <row r="62" s="35" customFormat="true" ht="12" hidden="false" customHeight="true" outlineLevel="0" collapsed="false">
      <c r="A62" s="23"/>
      <c r="B62" s="24"/>
      <c r="C62" s="24"/>
      <c r="D62" s="25"/>
      <c r="E62" s="19"/>
      <c r="F62" s="19"/>
      <c r="G62" s="19"/>
      <c r="H62" s="19"/>
      <c r="I62" s="19"/>
      <c r="J62" s="19"/>
      <c r="K62" s="19"/>
      <c r="L62" s="19"/>
      <c r="N62" s="33"/>
    </row>
    <row r="63" s="39" customFormat="true" ht="12" hidden="false" customHeight="true" outlineLevel="0" collapsed="false">
      <c r="A63" s="41" t="s">
        <v>57</v>
      </c>
      <c r="B63" s="27" t="n">
        <v>31</v>
      </c>
      <c r="C63" s="27" t="n">
        <v>32317</v>
      </c>
      <c r="D63" s="28" t="n">
        <v>55.4</v>
      </c>
      <c r="E63" s="38" t="n">
        <v>2</v>
      </c>
      <c r="F63" s="38" t="n">
        <v>17807</v>
      </c>
      <c r="G63" s="38" t="n">
        <v>18</v>
      </c>
      <c r="H63" s="38" t="n">
        <v>12619</v>
      </c>
      <c r="I63" s="38" t="n">
        <v>11</v>
      </c>
      <c r="J63" s="38" t="n">
        <v>1891</v>
      </c>
      <c r="K63" s="38" t="n">
        <v>73</v>
      </c>
      <c r="L63" s="38" t="n">
        <v>4191</v>
      </c>
      <c r="N63" s="40"/>
    </row>
    <row r="64" s="35" customFormat="true" ht="12" hidden="false" customHeight="true" outlineLevel="0" collapsed="false">
      <c r="A64" s="31" t="s">
        <v>58</v>
      </c>
      <c r="B64" s="24" t="n">
        <v>3</v>
      </c>
      <c r="C64" s="24" t="n">
        <v>7882</v>
      </c>
      <c r="D64" s="25" t="n">
        <v>72.1</v>
      </c>
      <c r="E64" s="19" t="n">
        <v>1</v>
      </c>
      <c r="F64" s="19" t="n">
        <v>7340</v>
      </c>
      <c r="G64" s="19" t="n">
        <v>1</v>
      </c>
      <c r="H64" s="19" t="n">
        <v>305</v>
      </c>
      <c r="I64" s="19" t="n">
        <v>1</v>
      </c>
      <c r="J64" s="19" t="n">
        <v>237</v>
      </c>
      <c r="K64" s="19" t="n">
        <v>13</v>
      </c>
      <c r="L64" s="19" t="n">
        <v>849</v>
      </c>
      <c r="N64" s="33"/>
    </row>
    <row r="65" s="35" customFormat="true" ht="12" hidden="false" customHeight="true" outlineLevel="0" collapsed="false">
      <c r="A65" s="31" t="s">
        <v>59</v>
      </c>
      <c r="B65" s="24" t="n">
        <v>8</v>
      </c>
      <c r="C65" s="24" t="n">
        <v>12367</v>
      </c>
      <c r="D65" s="25" t="n">
        <v>68.2</v>
      </c>
      <c r="E65" s="19" t="n">
        <v>1</v>
      </c>
      <c r="F65" s="19" t="n">
        <v>10467</v>
      </c>
      <c r="G65" s="19" t="n">
        <v>4</v>
      </c>
      <c r="H65" s="19" t="n">
        <v>1353</v>
      </c>
      <c r="I65" s="19" t="n">
        <v>3</v>
      </c>
      <c r="J65" s="19" t="n">
        <v>547</v>
      </c>
      <c r="K65" s="19" t="n">
        <v>26</v>
      </c>
      <c r="L65" s="19" t="n">
        <v>1302</v>
      </c>
      <c r="N65" s="33"/>
    </row>
    <row r="66" s="35" customFormat="true" ht="12" hidden="false" customHeight="true" outlineLevel="0" collapsed="false">
      <c r="A66" s="31" t="s">
        <v>60</v>
      </c>
      <c r="B66" s="24" t="n">
        <v>5</v>
      </c>
      <c r="C66" s="24" t="n">
        <v>661</v>
      </c>
      <c r="D66" s="25" t="n">
        <v>23.2</v>
      </c>
      <c r="E66" s="19" t="n">
        <v>0</v>
      </c>
      <c r="F66" s="19" t="n">
        <v>0</v>
      </c>
      <c r="G66" s="19" t="n">
        <v>2</v>
      </c>
      <c r="H66" s="19" t="n">
        <v>336</v>
      </c>
      <c r="I66" s="19" t="n">
        <v>3</v>
      </c>
      <c r="J66" s="19" t="n">
        <v>325</v>
      </c>
      <c r="K66" s="19" t="n">
        <v>10</v>
      </c>
      <c r="L66" s="19" t="n">
        <v>498</v>
      </c>
      <c r="N66" s="33"/>
    </row>
    <row r="67" s="35" customFormat="true" ht="12" hidden="false" customHeight="true" outlineLevel="0" collapsed="false">
      <c r="A67" s="31" t="s">
        <v>61</v>
      </c>
      <c r="B67" s="24" t="n">
        <v>8</v>
      </c>
      <c r="C67" s="24" t="n">
        <v>3638</v>
      </c>
      <c r="D67" s="25" t="n">
        <v>47.8</v>
      </c>
      <c r="E67" s="19" t="n">
        <v>0</v>
      </c>
      <c r="F67" s="19" t="n">
        <v>0</v>
      </c>
      <c r="G67" s="19" t="n">
        <v>5</v>
      </c>
      <c r="H67" s="19" t="n">
        <v>2996</v>
      </c>
      <c r="I67" s="19" t="n">
        <v>3</v>
      </c>
      <c r="J67" s="19" t="n">
        <v>642</v>
      </c>
      <c r="K67" s="19" t="n">
        <v>9</v>
      </c>
      <c r="L67" s="19" t="n">
        <v>549</v>
      </c>
      <c r="N67" s="33"/>
    </row>
    <row r="68" s="35" customFormat="true" ht="12" hidden="false" customHeight="true" outlineLevel="0" collapsed="false">
      <c r="A68" s="31" t="s">
        <v>62</v>
      </c>
      <c r="B68" s="24" t="n">
        <v>1</v>
      </c>
      <c r="C68" s="24" t="n">
        <v>239</v>
      </c>
      <c r="D68" s="25" t="n">
        <v>5.9</v>
      </c>
      <c r="E68" s="19" t="n">
        <v>0</v>
      </c>
      <c r="F68" s="19" t="n">
        <v>0</v>
      </c>
      <c r="G68" s="19" t="n">
        <v>1</v>
      </c>
      <c r="H68" s="19" t="n">
        <v>239</v>
      </c>
      <c r="I68" s="19" t="n">
        <v>0</v>
      </c>
      <c r="J68" s="19" t="n">
        <v>0</v>
      </c>
      <c r="K68" s="19" t="n">
        <v>3</v>
      </c>
      <c r="L68" s="19" t="n">
        <v>207</v>
      </c>
      <c r="N68" s="33"/>
    </row>
    <row r="69" s="35" customFormat="true" ht="12" hidden="false" customHeight="true" outlineLevel="0" collapsed="false">
      <c r="A69" s="31" t="s">
        <v>63</v>
      </c>
      <c r="B69" s="24" t="n">
        <v>1</v>
      </c>
      <c r="C69" s="24" t="n">
        <v>1899</v>
      </c>
      <c r="D69" s="25" t="n">
        <v>28.9</v>
      </c>
      <c r="E69" s="19" t="n">
        <v>0</v>
      </c>
      <c r="F69" s="19" t="n">
        <v>0</v>
      </c>
      <c r="G69" s="19" t="n">
        <v>1</v>
      </c>
      <c r="H69" s="19" t="n">
        <v>1899</v>
      </c>
      <c r="I69" s="19" t="n">
        <v>0</v>
      </c>
      <c r="J69" s="19" t="n">
        <v>0</v>
      </c>
      <c r="K69" s="19" t="n">
        <v>7</v>
      </c>
      <c r="L69" s="19" t="n">
        <v>398</v>
      </c>
      <c r="N69" s="33"/>
    </row>
    <row r="70" s="35" customFormat="true" ht="12" hidden="false" customHeight="true" outlineLevel="0" collapsed="false">
      <c r="A70" s="31" t="s">
        <v>64</v>
      </c>
      <c r="B70" s="24" t="n">
        <v>2</v>
      </c>
      <c r="C70" s="24" t="n">
        <v>455</v>
      </c>
      <c r="D70" s="25" t="n">
        <v>16.3</v>
      </c>
      <c r="E70" s="19" t="n">
        <v>0</v>
      </c>
      <c r="F70" s="19" t="n">
        <v>0</v>
      </c>
      <c r="G70" s="19" t="n">
        <v>1</v>
      </c>
      <c r="H70" s="19" t="n">
        <v>315</v>
      </c>
      <c r="I70" s="19" t="n">
        <v>1</v>
      </c>
      <c r="J70" s="19" t="n">
        <v>140</v>
      </c>
      <c r="K70" s="19" t="n">
        <v>4</v>
      </c>
      <c r="L70" s="19" t="n">
        <v>287</v>
      </c>
      <c r="N70" s="33"/>
    </row>
    <row r="71" s="35" customFormat="true" ht="12" hidden="false" customHeight="true" outlineLevel="0" collapsed="false">
      <c r="A71" s="31" t="s">
        <v>65</v>
      </c>
      <c r="B71" s="24" t="n">
        <v>3</v>
      </c>
      <c r="C71" s="24" t="n">
        <v>5176</v>
      </c>
      <c r="D71" s="25" t="n">
        <v>97.2</v>
      </c>
      <c r="E71" s="19" t="n">
        <v>0</v>
      </c>
      <c r="F71" s="19" t="n">
        <v>0</v>
      </c>
      <c r="G71" s="19" t="n">
        <v>3</v>
      </c>
      <c r="H71" s="19" t="n">
        <v>5176</v>
      </c>
      <c r="I71" s="19" t="n">
        <v>0</v>
      </c>
      <c r="J71" s="19" t="n">
        <v>0</v>
      </c>
      <c r="K71" s="19" t="n">
        <v>1</v>
      </c>
      <c r="L71" s="19" t="n">
        <v>101</v>
      </c>
      <c r="N71" s="33"/>
    </row>
    <row r="72" s="35" customFormat="true" ht="12" hidden="false" customHeight="true" outlineLevel="0" collapsed="false">
      <c r="A72" s="23"/>
      <c r="B72" s="24"/>
      <c r="C72" s="24"/>
      <c r="D72" s="25"/>
      <c r="E72" s="19"/>
      <c r="F72" s="19"/>
      <c r="G72" s="19"/>
      <c r="H72" s="19"/>
      <c r="I72" s="19"/>
      <c r="J72" s="19"/>
      <c r="K72" s="19"/>
      <c r="L72" s="19"/>
      <c r="N72" s="33"/>
    </row>
    <row r="73" s="39" customFormat="true" ht="12" hidden="false" customHeight="true" outlineLevel="0" collapsed="false">
      <c r="A73" s="41" t="s">
        <v>66</v>
      </c>
      <c r="B73" s="27" t="n">
        <v>7</v>
      </c>
      <c r="C73" s="27" t="n">
        <v>6510</v>
      </c>
      <c r="D73" s="28" t="n">
        <v>53.8</v>
      </c>
      <c r="E73" s="37" t="n">
        <v>0</v>
      </c>
      <c r="F73" s="37" t="n">
        <v>0</v>
      </c>
      <c r="G73" s="38" t="n">
        <v>6</v>
      </c>
      <c r="H73" s="38" t="n">
        <v>6394</v>
      </c>
      <c r="I73" s="38" t="n">
        <v>1</v>
      </c>
      <c r="J73" s="38" t="n">
        <v>116</v>
      </c>
      <c r="K73" s="38" t="n">
        <v>25</v>
      </c>
      <c r="L73" s="38" t="n">
        <v>1720</v>
      </c>
      <c r="N73" s="40"/>
    </row>
    <row r="74" s="35" customFormat="true" ht="12" hidden="false" customHeight="true" outlineLevel="0" collapsed="false">
      <c r="A74" s="31" t="s">
        <v>67</v>
      </c>
      <c r="B74" s="24" t="n">
        <v>2</v>
      </c>
      <c r="C74" s="24" t="n">
        <v>3665</v>
      </c>
      <c r="D74" s="25" t="n">
        <v>92.2</v>
      </c>
      <c r="E74" s="19" t="n">
        <v>0</v>
      </c>
      <c r="F74" s="19" t="n">
        <v>0</v>
      </c>
      <c r="G74" s="19" t="n">
        <v>1</v>
      </c>
      <c r="H74" s="19" t="n">
        <v>3549</v>
      </c>
      <c r="I74" s="19" t="n">
        <v>1</v>
      </c>
      <c r="J74" s="19" t="n">
        <v>116</v>
      </c>
      <c r="K74" s="19" t="n">
        <v>3</v>
      </c>
      <c r="L74" s="19" t="n">
        <v>204</v>
      </c>
      <c r="N74" s="33"/>
    </row>
    <row r="75" s="35" customFormat="true" ht="12" hidden="false" customHeight="true" outlineLevel="0" collapsed="false">
      <c r="A75" s="31" t="s">
        <v>68</v>
      </c>
      <c r="B75" s="24" t="n">
        <f aca="false">E75+G75+I75</f>
        <v>3</v>
      </c>
      <c r="C75" s="24" t="n">
        <v>2460</v>
      </c>
      <c r="D75" s="25" t="n">
        <v>48.7</v>
      </c>
      <c r="E75" s="19" t="n">
        <v>0</v>
      </c>
      <c r="F75" s="19" t="n">
        <v>0</v>
      </c>
      <c r="G75" s="19" t="n">
        <v>3</v>
      </c>
      <c r="H75" s="19" t="n">
        <v>2460</v>
      </c>
      <c r="I75" s="19" t="n">
        <v>0</v>
      </c>
      <c r="J75" s="19" t="n">
        <v>0</v>
      </c>
      <c r="K75" s="19" t="n">
        <v>15</v>
      </c>
      <c r="L75" s="19" t="n">
        <v>1104</v>
      </c>
      <c r="N75" s="33"/>
    </row>
    <row r="76" s="35" customFormat="true" ht="12" hidden="false" customHeight="true" outlineLevel="0" collapsed="false">
      <c r="A76" s="31" t="s">
        <v>69</v>
      </c>
      <c r="B76" s="24" t="n">
        <v>2</v>
      </c>
      <c r="C76" s="24" t="n">
        <v>385</v>
      </c>
      <c r="D76" s="25" t="n">
        <v>12.6</v>
      </c>
      <c r="E76" s="19" t="n">
        <v>0</v>
      </c>
      <c r="F76" s="19" t="n">
        <v>0</v>
      </c>
      <c r="G76" s="19" t="n">
        <v>2</v>
      </c>
      <c r="H76" s="19" t="n">
        <v>385</v>
      </c>
      <c r="I76" s="19" t="n">
        <v>0</v>
      </c>
      <c r="J76" s="19" t="n">
        <v>0</v>
      </c>
      <c r="K76" s="19" t="n">
        <v>7</v>
      </c>
      <c r="L76" s="19" t="n">
        <v>412</v>
      </c>
      <c r="N76" s="33"/>
    </row>
    <row r="77" s="35" customFormat="true" ht="12" hidden="false" customHeight="true" outlineLevel="0" collapsed="false">
      <c r="A77" s="23"/>
      <c r="B77" s="24"/>
      <c r="C77" s="24"/>
      <c r="D77" s="25"/>
      <c r="E77" s="19"/>
      <c r="F77" s="19"/>
      <c r="G77" s="19"/>
      <c r="H77" s="19"/>
      <c r="I77" s="19"/>
      <c r="J77" s="19"/>
      <c r="K77" s="19"/>
      <c r="L77" s="19"/>
      <c r="N77" s="33"/>
    </row>
    <row r="78" s="39" customFormat="true" ht="12" hidden="false" customHeight="true" outlineLevel="0" collapsed="false">
      <c r="A78" s="41" t="s">
        <v>70</v>
      </c>
      <c r="B78" s="27" t="n">
        <v>32</v>
      </c>
      <c r="C78" s="27" t="n">
        <v>19279</v>
      </c>
      <c r="D78" s="28" t="n">
        <v>57</v>
      </c>
      <c r="E78" s="38" t="n">
        <v>1</v>
      </c>
      <c r="F78" s="38" t="n">
        <v>8991</v>
      </c>
      <c r="G78" s="38" t="n">
        <v>23</v>
      </c>
      <c r="H78" s="38" t="n">
        <v>9041</v>
      </c>
      <c r="I78" s="38" t="n">
        <v>8</v>
      </c>
      <c r="J78" s="38" t="n">
        <v>1247</v>
      </c>
      <c r="K78" s="38" t="n">
        <v>49</v>
      </c>
      <c r="L78" s="38" t="n">
        <v>3128</v>
      </c>
      <c r="N78" s="40"/>
    </row>
    <row r="79" s="35" customFormat="true" ht="12" hidden="false" customHeight="true" outlineLevel="0" collapsed="false">
      <c r="A79" s="31" t="s">
        <v>71</v>
      </c>
      <c r="B79" s="24" t="n">
        <v>17</v>
      </c>
      <c r="C79" s="24" t="n">
        <v>7505</v>
      </c>
      <c r="D79" s="25" t="n">
        <v>58.4</v>
      </c>
      <c r="E79" s="19" t="n">
        <v>0</v>
      </c>
      <c r="F79" s="19" t="n">
        <v>0</v>
      </c>
      <c r="G79" s="19" t="n">
        <v>13</v>
      </c>
      <c r="H79" s="19" t="n">
        <v>6652</v>
      </c>
      <c r="I79" s="19" t="n">
        <v>4</v>
      </c>
      <c r="J79" s="19" t="n">
        <v>853</v>
      </c>
      <c r="K79" s="19" t="n">
        <v>28</v>
      </c>
      <c r="L79" s="19" t="n">
        <v>1784</v>
      </c>
      <c r="N79" s="33"/>
    </row>
    <row r="80" s="35" customFormat="true" ht="12" hidden="false" customHeight="true" outlineLevel="0" collapsed="false">
      <c r="A80" s="31" t="s">
        <v>72</v>
      </c>
      <c r="B80" s="24" t="n">
        <v>15</v>
      </c>
      <c r="C80" s="24" t="n">
        <v>11774</v>
      </c>
      <c r="D80" s="25" t="n">
        <v>56</v>
      </c>
      <c r="E80" s="19" t="n">
        <v>1</v>
      </c>
      <c r="F80" s="19" t="n">
        <v>8991</v>
      </c>
      <c r="G80" s="19" t="n">
        <v>10</v>
      </c>
      <c r="H80" s="19" t="n">
        <v>2389</v>
      </c>
      <c r="I80" s="19" t="n">
        <v>4</v>
      </c>
      <c r="J80" s="19" t="n">
        <v>394</v>
      </c>
      <c r="K80" s="19" t="n">
        <v>21</v>
      </c>
      <c r="L80" s="19" t="n">
        <v>1344</v>
      </c>
      <c r="N80" s="33"/>
    </row>
    <row r="81" s="35" customFormat="true" ht="12" hidden="false" customHeight="true" outlineLevel="0" collapsed="false">
      <c r="A81" s="23"/>
      <c r="B81" s="24"/>
      <c r="C81" s="24"/>
      <c r="D81" s="25"/>
      <c r="E81" s="19"/>
      <c r="F81" s="19"/>
      <c r="G81" s="19"/>
      <c r="H81" s="19"/>
      <c r="I81" s="19"/>
      <c r="J81" s="19"/>
      <c r="K81" s="19"/>
      <c r="L81" s="19"/>
      <c r="N81" s="33"/>
    </row>
    <row r="82" s="39" customFormat="true" ht="12" hidden="false" customHeight="true" outlineLevel="0" collapsed="false">
      <c r="A82" s="41" t="s">
        <v>73</v>
      </c>
      <c r="B82" s="27" t="n">
        <v>15</v>
      </c>
      <c r="C82" s="27" t="n">
        <v>7062</v>
      </c>
      <c r="D82" s="28" t="n">
        <v>41.8</v>
      </c>
      <c r="E82" s="38" t="n">
        <v>0</v>
      </c>
      <c r="F82" s="38" t="n">
        <v>0</v>
      </c>
      <c r="G82" s="38" t="n">
        <v>14</v>
      </c>
      <c r="H82" s="38" t="n">
        <v>6954</v>
      </c>
      <c r="I82" s="38" t="n">
        <v>1</v>
      </c>
      <c r="J82" s="38" t="n">
        <v>108</v>
      </c>
      <c r="K82" s="38" t="n">
        <v>15</v>
      </c>
      <c r="L82" s="38" t="n">
        <v>1083</v>
      </c>
      <c r="N82" s="40"/>
    </row>
    <row r="83" s="35" customFormat="true" ht="12" hidden="false" customHeight="true" outlineLevel="0" collapsed="false">
      <c r="A83" s="31" t="s">
        <v>74</v>
      </c>
      <c r="B83" s="24" t="n">
        <v>0</v>
      </c>
      <c r="C83" s="24" t="n">
        <v>0</v>
      </c>
      <c r="D83" s="25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1</v>
      </c>
      <c r="L83" s="19" t="n">
        <v>76</v>
      </c>
      <c r="N83" s="33"/>
    </row>
    <row r="84" s="35" customFormat="true" ht="12" hidden="false" customHeight="true" outlineLevel="0" collapsed="false">
      <c r="A84" s="31" t="s">
        <v>75</v>
      </c>
      <c r="B84" s="24" t="n">
        <v>4</v>
      </c>
      <c r="C84" s="24" t="n">
        <v>423</v>
      </c>
      <c r="D84" s="25" t="n">
        <v>29.9</v>
      </c>
      <c r="E84" s="19" t="n">
        <v>0</v>
      </c>
      <c r="F84" s="19" t="n">
        <v>0</v>
      </c>
      <c r="G84" s="19" t="n">
        <v>4</v>
      </c>
      <c r="H84" s="19" t="n">
        <v>423</v>
      </c>
      <c r="I84" s="19" t="n">
        <v>0</v>
      </c>
      <c r="J84" s="19" t="n">
        <v>0</v>
      </c>
      <c r="K84" s="19" t="n">
        <v>0</v>
      </c>
      <c r="L84" s="19" t="n">
        <v>0</v>
      </c>
      <c r="N84" s="33"/>
    </row>
    <row r="85" s="35" customFormat="true" ht="12" hidden="false" customHeight="true" outlineLevel="0" collapsed="false">
      <c r="A85" s="31" t="s">
        <v>76</v>
      </c>
      <c r="B85" s="24" t="n">
        <v>3</v>
      </c>
      <c r="C85" s="24" t="n">
        <v>571</v>
      </c>
      <c r="D85" s="25" t="n">
        <v>40.7</v>
      </c>
      <c r="E85" s="19" t="n">
        <v>0</v>
      </c>
      <c r="F85" s="19" t="n">
        <v>0</v>
      </c>
      <c r="G85" s="19" t="n">
        <v>3</v>
      </c>
      <c r="H85" s="19" t="n">
        <v>571</v>
      </c>
      <c r="I85" s="19" t="n">
        <v>0</v>
      </c>
      <c r="J85" s="19" t="n">
        <v>0</v>
      </c>
      <c r="K85" s="19" t="n">
        <v>1</v>
      </c>
      <c r="L85" s="19" t="n">
        <v>65</v>
      </c>
      <c r="N85" s="33"/>
    </row>
    <row r="86" s="35" customFormat="true" ht="12" hidden="false" customHeight="true" outlineLevel="0" collapsed="false">
      <c r="A86" s="31" t="s">
        <v>77</v>
      </c>
      <c r="B86" s="24" t="n">
        <v>3</v>
      </c>
      <c r="C86" s="24" t="n">
        <v>3459</v>
      </c>
      <c r="D86" s="25" t="n">
        <v>76</v>
      </c>
      <c r="E86" s="19" t="n">
        <v>0</v>
      </c>
      <c r="F86" s="19" t="n">
        <v>0</v>
      </c>
      <c r="G86" s="19" t="n">
        <v>3</v>
      </c>
      <c r="H86" s="19" t="n">
        <v>3459</v>
      </c>
      <c r="I86" s="19" t="n">
        <v>0</v>
      </c>
      <c r="J86" s="19" t="n">
        <v>0</v>
      </c>
      <c r="K86" s="19" t="n">
        <v>3</v>
      </c>
      <c r="L86" s="19" t="n">
        <v>208</v>
      </c>
      <c r="N86" s="33"/>
    </row>
    <row r="87" s="35" customFormat="true" ht="12" hidden="false" customHeight="true" outlineLevel="0" collapsed="false">
      <c r="A87" s="31" t="s">
        <v>78</v>
      </c>
      <c r="B87" s="24" t="n">
        <v>5</v>
      </c>
      <c r="C87" s="24" t="n">
        <v>2609</v>
      </c>
      <c r="D87" s="25" t="n">
        <v>33.9</v>
      </c>
      <c r="E87" s="19" t="n">
        <v>0</v>
      </c>
      <c r="F87" s="19" t="n">
        <v>0</v>
      </c>
      <c r="G87" s="19" t="n">
        <v>4</v>
      </c>
      <c r="H87" s="19" t="n">
        <v>2501</v>
      </c>
      <c r="I87" s="19" t="n">
        <v>1</v>
      </c>
      <c r="J87" s="19" t="n">
        <v>108</v>
      </c>
      <c r="K87" s="19" t="n">
        <v>10</v>
      </c>
      <c r="L87" s="19" t="n">
        <v>734</v>
      </c>
      <c r="N87" s="33"/>
    </row>
    <row r="88" s="35" customFormat="true" ht="12" hidden="false" customHeight="true" outlineLevel="0" collapsed="false">
      <c r="A88" s="23"/>
      <c r="B88" s="24"/>
      <c r="C88" s="24"/>
      <c r="D88" s="25"/>
      <c r="E88" s="19"/>
      <c r="F88" s="19"/>
      <c r="G88" s="19"/>
      <c r="H88" s="19"/>
      <c r="I88" s="19"/>
      <c r="J88" s="19"/>
      <c r="K88" s="19"/>
      <c r="L88" s="19"/>
      <c r="N88" s="33"/>
    </row>
    <row r="89" s="39" customFormat="true" ht="12" hidden="false" customHeight="true" outlineLevel="0" collapsed="false">
      <c r="A89" s="41" t="s">
        <v>79</v>
      </c>
      <c r="B89" s="27" t="n">
        <v>14</v>
      </c>
      <c r="C89" s="27" t="n">
        <v>4587</v>
      </c>
      <c r="D89" s="28" t="n">
        <v>22.3</v>
      </c>
      <c r="E89" s="38" t="n">
        <v>0</v>
      </c>
      <c r="F89" s="38" t="n">
        <v>0</v>
      </c>
      <c r="G89" s="38" t="n">
        <v>14</v>
      </c>
      <c r="H89" s="38" t="n">
        <v>4587</v>
      </c>
      <c r="I89" s="38" t="n">
        <v>0</v>
      </c>
      <c r="J89" s="38" t="n">
        <v>0</v>
      </c>
      <c r="K89" s="38" t="n">
        <v>7</v>
      </c>
      <c r="L89" s="38" t="n">
        <v>669</v>
      </c>
      <c r="N89" s="40"/>
    </row>
    <row r="90" s="35" customFormat="true" ht="12" hidden="false" customHeight="true" outlineLevel="0" collapsed="false">
      <c r="A90" s="31" t="s">
        <v>80</v>
      </c>
      <c r="B90" s="24" t="n">
        <v>4</v>
      </c>
      <c r="C90" s="24" t="n">
        <v>755</v>
      </c>
      <c r="D90" s="25" t="n">
        <v>13.6</v>
      </c>
      <c r="E90" s="19" t="n">
        <v>0</v>
      </c>
      <c r="F90" s="19" t="n">
        <v>0</v>
      </c>
      <c r="G90" s="19" t="n">
        <v>4</v>
      </c>
      <c r="H90" s="19" t="n">
        <v>755</v>
      </c>
      <c r="I90" s="19" t="n">
        <v>0</v>
      </c>
      <c r="J90" s="19" t="n">
        <v>0</v>
      </c>
      <c r="K90" s="19" t="n">
        <v>1</v>
      </c>
      <c r="L90" s="19" t="n">
        <v>99</v>
      </c>
      <c r="N90" s="33"/>
    </row>
    <row r="91" s="35" customFormat="true" ht="12" hidden="false" customHeight="true" outlineLevel="0" collapsed="false">
      <c r="A91" s="31" t="s">
        <v>81</v>
      </c>
      <c r="B91" s="24" t="n">
        <v>2</v>
      </c>
      <c r="C91" s="24" t="n">
        <v>463</v>
      </c>
      <c r="D91" s="25" t="n">
        <v>10.1</v>
      </c>
      <c r="E91" s="19" t="n">
        <v>0</v>
      </c>
      <c r="F91" s="19" t="n">
        <v>0</v>
      </c>
      <c r="G91" s="19" t="n">
        <v>2</v>
      </c>
      <c r="H91" s="19" t="n">
        <v>463</v>
      </c>
      <c r="I91" s="19" t="n">
        <v>0</v>
      </c>
      <c r="J91" s="19" t="n">
        <v>0</v>
      </c>
      <c r="K91" s="19" t="n">
        <v>1</v>
      </c>
      <c r="L91" s="19" t="n">
        <v>96</v>
      </c>
      <c r="N91" s="33"/>
    </row>
    <row r="92" s="35" customFormat="true" ht="12" hidden="false" customHeight="true" outlineLevel="0" collapsed="false">
      <c r="A92" s="31" t="s">
        <v>82</v>
      </c>
      <c r="B92" s="24" t="n">
        <v>5</v>
      </c>
      <c r="C92" s="24" t="n">
        <v>1737</v>
      </c>
      <c r="D92" s="25" t="n">
        <v>27.4</v>
      </c>
      <c r="E92" s="19" t="n">
        <v>0</v>
      </c>
      <c r="F92" s="19" t="n">
        <v>0</v>
      </c>
      <c r="G92" s="19" t="n">
        <v>5</v>
      </c>
      <c r="H92" s="19" t="n">
        <v>1737</v>
      </c>
      <c r="I92" s="19" t="n">
        <v>0</v>
      </c>
      <c r="J92" s="19" t="n">
        <v>0</v>
      </c>
      <c r="K92" s="19" t="n">
        <v>3</v>
      </c>
      <c r="L92" s="19" t="n">
        <v>309</v>
      </c>
      <c r="N92" s="33"/>
    </row>
    <row r="93" s="35" customFormat="true" ht="12" hidden="false" customHeight="true" outlineLevel="0" collapsed="false">
      <c r="A93" s="31" t="s">
        <v>83</v>
      </c>
      <c r="B93" s="27" t="n">
        <v>3</v>
      </c>
      <c r="C93" s="27" t="n">
        <v>1632</v>
      </c>
      <c r="D93" s="28" t="n">
        <v>39.9</v>
      </c>
      <c r="E93" s="38" t="n">
        <v>0</v>
      </c>
      <c r="F93" s="38" t="n">
        <v>0</v>
      </c>
      <c r="G93" s="38" t="n">
        <v>3</v>
      </c>
      <c r="H93" s="38" t="n">
        <v>1632</v>
      </c>
      <c r="I93" s="38" t="n">
        <v>0</v>
      </c>
      <c r="J93" s="38" t="n">
        <v>0</v>
      </c>
      <c r="K93" s="38" t="n">
        <v>2</v>
      </c>
      <c r="L93" s="38" t="n">
        <v>165</v>
      </c>
      <c r="N93" s="33"/>
    </row>
    <row r="94" s="35" customFormat="true" ht="12" hidden="false" customHeight="true" outlineLevel="0" collapsed="false">
      <c r="A94" s="23"/>
      <c r="B94" s="24"/>
      <c r="C94" s="24"/>
      <c r="D94" s="25"/>
      <c r="E94" s="19"/>
      <c r="F94" s="19"/>
      <c r="G94" s="19"/>
      <c r="H94" s="19"/>
      <c r="I94" s="19"/>
      <c r="J94" s="19"/>
      <c r="K94" s="19"/>
      <c r="L94" s="19"/>
      <c r="N94" s="33"/>
    </row>
    <row r="95" s="39" customFormat="true" ht="12" hidden="false" customHeight="true" outlineLevel="0" collapsed="false">
      <c r="A95" s="41" t="s">
        <v>84</v>
      </c>
      <c r="B95" s="27" t="n">
        <v>17</v>
      </c>
      <c r="C95" s="27" t="n">
        <v>13453</v>
      </c>
      <c r="D95" s="28" t="n">
        <v>91</v>
      </c>
      <c r="E95" s="38" t="n">
        <v>0</v>
      </c>
      <c r="F95" s="38" t="n">
        <v>0</v>
      </c>
      <c r="G95" s="38" t="n">
        <v>17</v>
      </c>
      <c r="H95" s="38" t="n">
        <v>13453</v>
      </c>
      <c r="I95" s="38" t="n">
        <v>0</v>
      </c>
      <c r="J95" s="38" t="n">
        <v>0</v>
      </c>
      <c r="K95" s="38" t="n">
        <v>8</v>
      </c>
      <c r="L95" s="38" t="n">
        <v>476</v>
      </c>
      <c r="N95" s="40"/>
    </row>
    <row r="96" customFormat="false" ht="12" hidden="false" customHeight="true" outlineLevel="0" collapsed="false">
      <c r="A96" s="31" t="s">
        <v>85</v>
      </c>
      <c r="B96" s="24" t="n">
        <f aca="false">E96+G96+I96</f>
        <v>7</v>
      </c>
      <c r="C96" s="24" t="n">
        <v>4685</v>
      </c>
      <c r="D96" s="25" t="n">
        <v>82.7</v>
      </c>
      <c r="E96" s="19" t="n">
        <v>0</v>
      </c>
      <c r="F96" s="19" t="n">
        <v>0</v>
      </c>
      <c r="G96" s="19" t="n">
        <v>7</v>
      </c>
      <c r="H96" s="19" t="n">
        <v>4685</v>
      </c>
      <c r="I96" s="19" t="n">
        <v>0</v>
      </c>
      <c r="J96" s="19" t="n">
        <v>0</v>
      </c>
      <c r="K96" s="19" t="n">
        <v>5</v>
      </c>
      <c r="L96" s="19" t="n">
        <v>284</v>
      </c>
      <c r="N96" s="33"/>
    </row>
    <row r="97" customFormat="false" ht="12" hidden="false" customHeight="true" outlineLevel="0" collapsed="false">
      <c r="A97" s="42" t="s">
        <v>86</v>
      </c>
      <c r="B97" s="43" t="n">
        <f aca="false">E97+G97+I97</f>
        <v>10</v>
      </c>
      <c r="C97" s="44" t="n">
        <v>8768</v>
      </c>
      <c r="D97" s="45" t="n">
        <v>96.3</v>
      </c>
      <c r="E97" s="46" t="n">
        <v>0</v>
      </c>
      <c r="F97" s="46" t="n">
        <v>0</v>
      </c>
      <c r="G97" s="46" t="n">
        <v>10</v>
      </c>
      <c r="H97" s="46" t="n">
        <v>8768</v>
      </c>
      <c r="I97" s="46" t="n">
        <v>0</v>
      </c>
      <c r="J97" s="46" t="n">
        <v>0</v>
      </c>
      <c r="K97" s="46" t="n">
        <v>3</v>
      </c>
      <c r="L97" s="46" t="n">
        <v>192</v>
      </c>
      <c r="N97" s="47"/>
    </row>
    <row r="98" customFormat="false" ht="12" hidden="false" customHeight="true" outlineLevel="0" collapsed="false">
      <c r="A98" s="48" t="s">
        <v>87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" hidden="false" customHeight="true" outlineLevel="0" collapsed="false">
      <c r="A99" s="48" t="s">
        <v>88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</sheetData>
  <mergeCells count="7">
    <mergeCell ref="A1:L1"/>
    <mergeCell ref="A2:B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3:07Z</dcterms:created>
  <dc:creator>大分県庁</dc:creator>
  <dc:description/>
  <dc:language>en-US</dc:language>
  <cp:lastModifiedBy>大分県庁</cp:lastModifiedBy>
  <dcterms:modified xsi:type="dcterms:W3CDTF">2009-04-09T07:23:13Z</dcterms:modified>
  <cp:revision>0</cp:revision>
  <dc:subject/>
  <dc:title/>
</cp:coreProperties>
</file>