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7</definedName>
    <definedName function="false" hidden="false" localSheetId="0" name="_10_電気_ガスおよび水道" vbProcedure="false">'12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 数</t>
  </si>
  <si>
    <t xml:space="preserve">電        灯        用</t>
  </si>
  <si>
    <t xml:space="preserve">電             力             用</t>
  </si>
  <si>
    <t xml:space="preserve">業  務  用</t>
  </si>
  <si>
    <t xml:space="preserve">小      口</t>
  </si>
  <si>
    <t xml:space="preserve">大      口</t>
  </si>
  <si>
    <t xml:space="preserve">計</t>
  </si>
  <si>
    <t xml:space="preserve">定     額</t>
  </si>
  <si>
    <t xml:space="preserve">従 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 の  他</t>
  </si>
  <si>
    <t xml:space="preserve">電     力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・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  度</t>
    </r>
  </si>
  <si>
    <t xml:space="preserve"> 63</t>
  </si>
  <si>
    <t xml:space="preserve">平  成  元  年  度</t>
  </si>
  <si>
    <t xml:space="preserve"> 2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　年　   </t>
    </r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2" width="11.14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3" t="s">
        <v>7</v>
      </c>
      <c r="I4" s="13" t="s">
        <v>8</v>
      </c>
      <c r="J4" s="13"/>
    </row>
    <row r="5" s="11" customFormat="true" ht="15.75" hidden="false" customHeight="true" outlineLevel="0" collapsed="false">
      <c r="A5" s="8"/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/>
      <c r="H5" s="12" t="s">
        <v>12</v>
      </c>
      <c r="I5" s="12" t="s">
        <v>13</v>
      </c>
      <c r="J5" s="13" t="s">
        <v>14</v>
      </c>
    </row>
    <row r="6" s="15" customFormat="true" ht="15.75" hidden="false" customHeight="true" outlineLevel="0" collapsed="false">
      <c r="A6" s="8"/>
      <c r="B6" s="9"/>
      <c r="C6" s="14"/>
      <c r="D6" s="14"/>
      <c r="E6" s="14"/>
      <c r="F6" s="14"/>
      <c r="G6" s="10" t="s">
        <v>15</v>
      </c>
      <c r="H6" s="10" t="s">
        <v>16</v>
      </c>
      <c r="I6" s="10" t="s">
        <v>17</v>
      </c>
      <c r="J6" s="10"/>
    </row>
    <row r="7" customFormat="false" ht="12" hidden="false" customHeight="true" outlineLevel="0" collapsed="false">
      <c r="A7" s="16" t="s">
        <v>18</v>
      </c>
      <c r="B7" s="17" t="n">
        <f aca="false">C7+F7</f>
        <v>4728220</v>
      </c>
      <c r="C7" s="18" t="n">
        <f aca="false">D7+E7</f>
        <v>1376726</v>
      </c>
      <c r="D7" s="19" t="n">
        <v>28663</v>
      </c>
      <c r="E7" s="19" t="n">
        <v>1348063</v>
      </c>
      <c r="F7" s="18" t="n">
        <f aca="false">SUM(G7:J7)</f>
        <v>3351494</v>
      </c>
      <c r="G7" s="19" t="n">
        <v>633203</v>
      </c>
      <c r="H7" s="19" t="n">
        <v>782347</v>
      </c>
      <c r="I7" s="20" t="n">
        <v>1778840</v>
      </c>
      <c r="J7" s="20" t="n">
        <v>157104</v>
      </c>
    </row>
    <row r="8" customFormat="false" ht="12" hidden="false" customHeight="true" outlineLevel="0" collapsed="false">
      <c r="A8" s="21" t="s">
        <v>19</v>
      </c>
      <c r="B8" s="17" t="n">
        <f aca="false">C8+F8</f>
        <v>5134052</v>
      </c>
      <c r="C8" s="18" t="n">
        <f aca="false">D8+E8</f>
        <v>1440977</v>
      </c>
      <c r="D8" s="19" t="n">
        <v>29462</v>
      </c>
      <c r="E8" s="19" t="n">
        <v>1411515</v>
      </c>
      <c r="F8" s="18" t="n">
        <f aca="false">SUM(G8:J8)</f>
        <v>3693075</v>
      </c>
      <c r="G8" s="19" t="n">
        <v>680854</v>
      </c>
      <c r="H8" s="19" t="n">
        <v>792301</v>
      </c>
      <c r="I8" s="20" t="n">
        <v>2073450</v>
      </c>
      <c r="J8" s="20" t="n">
        <v>146470</v>
      </c>
    </row>
    <row r="9" customFormat="false" ht="12" hidden="false" customHeight="true" outlineLevel="0" collapsed="false">
      <c r="A9" s="22" t="s">
        <v>20</v>
      </c>
      <c r="B9" s="17" t="n">
        <f aca="false">C9+F9</f>
        <v>5419424</v>
      </c>
      <c r="C9" s="18" t="n">
        <f aca="false">D9+E9</f>
        <v>1511969</v>
      </c>
      <c r="D9" s="19" t="n">
        <v>30463</v>
      </c>
      <c r="E9" s="19" t="n">
        <v>1481506</v>
      </c>
      <c r="F9" s="18" t="n">
        <f aca="false">SUM(G9:J9)</f>
        <v>3907455</v>
      </c>
      <c r="G9" s="19" t="n">
        <v>738830</v>
      </c>
      <c r="H9" s="19" t="n">
        <v>802446</v>
      </c>
      <c r="I9" s="20" t="n">
        <v>2218475</v>
      </c>
      <c r="J9" s="20" t="n">
        <v>147704</v>
      </c>
    </row>
    <row r="10" customFormat="false" ht="12" hidden="false" customHeight="true" outlineLevel="0" collapsed="false">
      <c r="A10" s="21"/>
      <c r="B10" s="23"/>
      <c r="C10" s="19"/>
      <c r="D10" s="19"/>
      <c r="E10" s="19"/>
      <c r="F10" s="19"/>
      <c r="G10" s="19"/>
      <c r="H10" s="19"/>
      <c r="I10" s="20"/>
      <c r="J10" s="20"/>
    </row>
    <row r="11" s="28" customFormat="true" ht="12" hidden="false" customHeight="true" outlineLevel="0" collapsed="false">
      <c r="A11" s="24" t="s">
        <v>21</v>
      </c>
      <c r="B11" s="25" t="n">
        <f aca="false">SUM(B13:B24)</f>
        <v>5873519</v>
      </c>
      <c r="C11" s="26" t="n">
        <f aca="false">SUM(C13:C24)</f>
        <v>1654373</v>
      </c>
      <c r="D11" s="26" t="n">
        <f aca="false">SUM(D13:D24)</f>
        <v>31494</v>
      </c>
      <c r="E11" s="26" t="n">
        <f aca="false">SUM(E13:E24)</f>
        <v>1622879</v>
      </c>
      <c r="F11" s="26" t="n">
        <f aca="false">SUM(F13:F24)</f>
        <v>4219146</v>
      </c>
      <c r="G11" s="26" t="n">
        <f aca="false">SUM(G13:G24)</f>
        <v>833212</v>
      </c>
      <c r="H11" s="26" t="n">
        <f aca="false">SUM(H13:H24)</f>
        <v>889145</v>
      </c>
      <c r="I11" s="27" t="n">
        <f aca="false">SUM(I13:I24)</f>
        <v>2335701</v>
      </c>
      <c r="J11" s="27" t="n">
        <f aca="false">SUM(J13:J24)</f>
        <v>161088</v>
      </c>
    </row>
    <row r="12" customFormat="false" ht="12" hidden="false" customHeight="true" outlineLevel="0" collapsed="false">
      <c r="A12" s="21"/>
      <c r="B12" s="23"/>
      <c r="C12" s="19"/>
      <c r="D12" s="19"/>
      <c r="E12" s="19"/>
      <c r="F12" s="19"/>
      <c r="G12" s="19"/>
      <c r="H12" s="19"/>
      <c r="I12" s="20"/>
      <c r="J12" s="20"/>
    </row>
    <row r="13" customFormat="false" ht="12" hidden="false" customHeight="true" outlineLevel="0" collapsed="false">
      <c r="A13" s="21" t="s">
        <v>22</v>
      </c>
      <c r="B13" s="17" t="n">
        <f aca="false">C13+F13</f>
        <v>419021</v>
      </c>
      <c r="C13" s="18" t="n">
        <f aca="false">D13+E13</f>
        <v>123134</v>
      </c>
      <c r="D13" s="19" t="n">
        <v>2702</v>
      </c>
      <c r="E13" s="19" t="n">
        <v>120432</v>
      </c>
      <c r="F13" s="18" t="n">
        <f aca="false">SUM(G13:J13)</f>
        <v>295887</v>
      </c>
      <c r="G13" s="19" t="n">
        <v>55707</v>
      </c>
      <c r="H13" s="19" t="n">
        <v>62050</v>
      </c>
      <c r="I13" s="20" t="n">
        <v>163304</v>
      </c>
      <c r="J13" s="20" t="n">
        <v>14826</v>
      </c>
    </row>
    <row r="14" customFormat="false" ht="12" hidden="false" customHeight="true" outlineLevel="0" collapsed="false">
      <c r="A14" s="16" t="s">
        <v>23</v>
      </c>
      <c r="B14" s="17" t="n">
        <f aca="false">C14+F14</f>
        <v>441437</v>
      </c>
      <c r="C14" s="18" t="n">
        <f aca="false">D14+E14</f>
        <v>130646</v>
      </c>
      <c r="D14" s="19" t="n">
        <v>2406</v>
      </c>
      <c r="E14" s="19" t="n">
        <v>128240</v>
      </c>
      <c r="F14" s="18" t="n">
        <f aca="false">SUM(G14:J14)</f>
        <v>310791</v>
      </c>
      <c r="G14" s="19" t="n">
        <v>56643</v>
      </c>
      <c r="H14" s="19" t="n">
        <v>63626</v>
      </c>
      <c r="I14" s="20" t="n">
        <v>175889</v>
      </c>
      <c r="J14" s="20" t="n">
        <v>14633</v>
      </c>
    </row>
    <row r="15" customFormat="false" ht="12" hidden="false" customHeight="true" outlineLevel="0" collapsed="false">
      <c r="A15" s="16" t="s">
        <v>24</v>
      </c>
      <c r="B15" s="17" t="n">
        <f aca="false">C15+F15</f>
        <v>441960</v>
      </c>
      <c r="C15" s="18" t="n">
        <f aca="false">D15+E15</f>
        <v>112975</v>
      </c>
      <c r="D15" s="19" t="n">
        <v>2293</v>
      </c>
      <c r="E15" s="19" t="n">
        <v>110682</v>
      </c>
      <c r="F15" s="18" t="n">
        <f aca="false">SUM(G15:J15)</f>
        <v>328985</v>
      </c>
      <c r="G15" s="19" t="n">
        <v>58048</v>
      </c>
      <c r="H15" s="19" t="n">
        <v>63322</v>
      </c>
      <c r="I15" s="20" t="n">
        <v>194593</v>
      </c>
      <c r="J15" s="20" t="n">
        <v>13022</v>
      </c>
    </row>
    <row r="16" customFormat="false" ht="12" hidden="false" customHeight="true" outlineLevel="0" collapsed="false">
      <c r="A16" s="16" t="s">
        <v>25</v>
      </c>
      <c r="B16" s="17" t="n">
        <f aca="false">C16+F16</f>
        <v>526803</v>
      </c>
      <c r="C16" s="18" t="n">
        <f aca="false">D16+E16</f>
        <v>139324</v>
      </c>
      <c r="D16" s="19" t="n">
        <v>2159</v>
      </c>
      <c r="E16" s="19" t="n">
        <v>137165</v>
      </c>
      <c r="F16" s="18" t="n">
        <f aca="false">SUM(G16:J16)</f>
        <v>387479</v>
      </c>
      <c r="G16" s="19" t="n">
        <v>77985</v>
      </c>
      <c r="H16" s="19" t="n">
        <v>86251</v>
      </c>
      <c r="I16" s="20" t="n">
        <v>211125</v>
      </c>
      <c r="J16" s="20" t="n">
        <v>12118</v>
      </c>
    </row>
    <row r="17" customFormat="false" ht="12" hidden="false" customHeight="true" outlineLevel="0" collapsed="false">
      <c r="A17" s="16" t="s">
        <v>26</v>
      </c>
      <c r="B17" s="17" t="n">
        <f aca="false">C17+F17</f>
        <v>596565</v>
      </c>
      <c r="C17" s="18" t="n">
        <f aca="false">D17+E17</f>
        <v>165351</v>
      </c>
      <c r="D17" s="19" t="n">
        <v>2279</v>
      </c>
      <c r="E17" s="19" t="n">
        <v>163072</v>
      </c>
      <c r="F17" s="18" t="n">
        <f aca="false">SUM(G17:J17)</f>
        <v>431214</v>
      </c>
      <c r="G17" s="19" t="n">
        <v>101036</v>
      </c>
      <c r="H17" s="19" t="n">
        <v>107091</v>
      </c>
      <c r="I17" s="20" t="n">
        <v>211876</v>
      </c>
      <c r="J17" s="20" t="n">
        <v>11211</v>
      </c>
    </row>
    <row r="18" customFormat="false" ht="12" hidden="false" customHeight="true" outlineLevel="0" collapsed="false">
      <c r="A18" s="16" t="s">
        <v>27</v>
      </c>
      <c r="B18" s="17" t="n">
        <f aca="false">C18+F18</f>
        <v>541740</v>
      </c>
      <c r="C18" s="18" t="n">
        <f aca="false">D18+E18</f>
        <v>145091</v>
      </c>
      <c r="D18" s="19" t="n">
        <v>2383</v>
      </c>
      <c r="E18" s="19" t="n">
        <v>142708</v>
      </c>
      <c r="F18" s="18" t="n">
        <f aca="false">SUM(G18:J18)</f>
        <v>396649</v>
      </c>
      <c r="G18" s="19" t="n">
        <v>95452</v>
      </c>
      <c r="H18" s="19" t="n">
        <v>93758</v>
      </c>
      <c r="I18" s="20" t="n">
        <v>197167</v>
      </c>
      <c r="J18" s="20" t="n">
        <v>10272</v>
      </c>
    </row>
    <row r="19" customFormat="false" ht="12" hidden="false" customHeight="true" outlineLevel="0" collapsed="false">
      <c r="A19" s="16" t="s">
        <v>28</v>
      </c>
      <c r="B19" s="17" t="n">
        <f aca="false">C19+F19</f>
        <v>488881</v>
      </c>
      <c r="C19" s="18" t="n">
        <f aca="false">D19+E19</f>
        <v>126606</v>
      </c>
      <c r="D19" s="19" t="n">
        <v>2489</v>
      </c>
      <c r="E19" s="19" t="n">
        <v>124117</v>
      </c>
      <c r="F19" s="18" t="n">
        <f aca="false">SUM(G19:J19)</f>
        <v>362275</v>
      </c>
      <c r="G19" s="19" t="n">
        <v>72945</v>
      </c>
      <c r="H19" s="19" t="n">
        <v>74755</v>
      </c>
      <c r="I19" s="20" t="n">
        <v>203240</v>
      </c>
      <c r="J19" s="20" t="n">
        <v>11335</v>
      </c>
    </row>
    <row r="20" customFormat="false" ht="12" hidden="false" customHeight="true" outlineLevel="0" collapsed="false">
      <c r="A20" s="16" t="s">
        <v>29</v>
      </c>
      <c r="B20" s="17" t="n">
        <f aca="false">C20+F20</f>
        <v>460158</v>
      </c>
      <c r="C20" s="18" t="n">
        <f aca="false">D20+E20</f>
        <v>129154</v>
      </c>
      <c r="D20" s="19" t="n">
        <v>2793</v>
      </c>
      <c r="E20" s="19" t="n">
        <v>126361</v>
      </c>
      <c r="F20" s="18" t="n">
        <f aca="false">SUM(G20:J20)</f>
        <v>331004</v>
      </c>
      <c r="G20" s="19" t="n">
        <v>58685</v>
      </c>
      <c r="H20" s="19" t="n">
        <v>64234</v>
      </c>
      <c r="I20" s="20" t="n">
        <v>193805</v>
      </c>
      <c r="J20" s="20" t="n">
        <v>14280</v>
      </c>
    </row>
    <row r="21" customFormat="false" ht="12" hidden="false" customHeight="true" outlineLevel="0" collapsed="false">
      <c r="A21" s="16" t="s">
        <v>30</v>
      </c>
      <c r="B21" s="17" t="n">
        <f aca="false">C21+F21</f>
        <v>468724</v>
      </c>
      <c r="C21" s="18" t="n">
        <f aca="false">D21+E21</f>
        <v>133815</v>
      </c>
      <c r="D21" s="19" t="n">
        <v>2928</v>
      </c>
      <c r="E21" s="19" t="n">
        <v>130887</v>
      </c>
      <c r="F21" s="18" t="n">
        <f aca="false">SUM(G21:J21)</f>
        <v>334909</v>
      </c>
      <c r="G21" s="19" t="n">
        <v>59151</v>
      </c>
      <c r="H21" s="19" t="n">
        <v>64690</v>
      </c>
      <c r="I21" s="20" t="n">
        <v>196840</v>
      </c>
      <c r="J21" s="20" t="n">
        <v>14228</v>
      </c>
    </row>
    <row r="22" customFormat="false" ht="12" hidden="false" customHeight="true" outlineLevel="0" collapsed="false">
      <c r="A22" s="16" t="s">
        <v>31</v>
      </c>
      <c r="B22" s="17" t="n">
        <f aca="false">C22+F22</f>
        <v>519301</v>
      </c>
      <c r="C22" s="18" t="n">
        <f aca="false">D22+E22</f>
        <v>166532</v>
      </c>
      <c r="D22" s="19" t="n">
        <v>3169</v>
      </c>
      <c r="E22" s="19" t="n">
        <v>163363</v>
      </c>
      <c r="F22" s="18" t="n">
        <f aca="false">SUM(G22:J22)</f>
        <v>352769</v>
      </c>
      <c r="G22" s="19" t="n">
        <v>67791</v>
      </c>
      <c r="H22" s="19" t="n">
        <v>73037</v>
      </c>
      <c r="I22" s="20" t="n">
        <v>195497</v>
      </c>
      <c r="J22" s="20" t="n">
        <v>16444</v>
      </c>
    </row>
    <row r="23" customFormat="false" ht="12" hidden="false" customHeight="true" outlineLevel="0" collapsed="false">
      <c r="A23" s="16" t="s">
        <v>32</v>
      </c>
      <c r="B23" s="17" t="n">
        <f aca="false">C23+F23</f>
        <v>479350</v>
      </c>
      <c r="C23" s="18" t="n">
        <f aca="false">D23+E23</f>
        <v>144339</v>
      </c>
      <c r="D23" s="19" t="n">
        <v>3156</v>
      </c>
      <c r="E23" s="19" t="n">
        <v>141183</v>
      </c>
      <c r="F23" s="18" t="n">
        <f aca="false">SUM(G23:J23)</f>
        <v>335011</v>
      </c>
      <c r="G23" s="19" t="n">
        <v>65093</v>
      </c>
      <c r="H23" s="19" t="n">
        <v>69132</v>
      </c>
      <c r="I23" s="20" t="n">
        <v>185728</v>
      </c>
      <c r="J23" s="20" t="n">
        <v>15058</v>
      </c>
    </row>
    <row r="24" customFormat="false" ht="12" hidden="false" customHeight="true" outlineLevel="0" collapsed="false">
      <c r="A24" s="16" t="s">
        <v>33</v>
      </c>
      <c r="B24" s="17" t="n">
        <f aca="false">C24+F24</f>
        <v>489579</v>
      </c>
      <c r="C24" s="18" t="n">
        <f aca="false">D24+E24</f>
        <v>137406</v>
      </c>
      <c r="D24" s="19" t="n">
        <v>2737</v>
      </c>
      <c r="E24" s="19" t="n">
        <v>134669</v>
      </c>
      <c r="F24" s="18" t="n">
        <f aca="false">SUM(G24:J24)</f>
        <v>352173</v>
      </c>
      <c r="G24" s="19" t="n">
        <v>64676</v>
      </c>
      <c r="H24" s="19" t="n">
        <v>67199</v>
      </c>
      <c r="I24" s="20" t="n">
        <v>206637</v>
      </c>
      <c r="J24" s="20" t="n">
        <v>13661</v>
      </c>
    </row>
    <row r="25" customFormat="false" ht="12" hidden="false" customHeight="true" outlineLevel="0" collapsed="false">
      <c r="A25" s="29" t="s">
        <v>34</v>
      </c>
      <c r="B25" s="30"/>
      <c r="C25" s="31"/>
      <c r="D25" s="31"/>
      <c r="E25" s="31"/>
      <c r="F25" s="31"/>
      <c r="G25" s="31"/>
      <c r="H25" s="31"/>
      <c r="I25" s="31"/>
      <c r="J25" s="31"/>
    </row>
    <row r="26" customFormat="false" ht="12" hidden="false" customHeight="true" outlineLevel="0" collapsed="false">
      <c r="A26" s="32" t="s">
        <v>35</v>
      </c>
      <c r="B26" s="33"/>
      <c r="C26" s="33"/>
      <c r="D26" s="33"/>
      <c r="E26" s="33"/>
      <c r="F26" s="33"/>
      <c r="G26" s="33"/>
      <c r="H26" s="33"/>
      <c r="I26" s="33"/>
      <c r="J26" s="33"/>
    </row>
    <row r="35" customFormat="false" ht="15.75" hidden="false" customHeight="true" outlineLevel="0" collapsed="false"/>
    <row r="36" customFormat="false" ht="12" hidden="false" customHeight="true" outlineLevel="0" collapsed="false">
      <c r="A36" s="34"/>
      <c r="B36" s="35"/>
    </row>
    <row r="56" customFormat="false" ht="12" hidden="false" customHeight="true" outlineLevel="0" collapsed="false">
      <c r="A56" s="34"/>
      <c r="D56" s="35"/>
      <c r="E56" s="35"/>
      <c r="F56" s="35"/>
    </row>
    <row r="57" customFormat="false" ht="12" hidden="false" customHeight="true" outlineLevel="0" collapsed="false">
      <c r="A57" s="34"/>
      <c r="D57" s="35"/>
      <c r="E57" s="35"/>
      <c r="F57" s="35"/>
    </row>
    <row r="58" customFormat="false" ht="12" hidden="false" customHeight="true" outlineLevel="0" collapsed="false">
      <c r="A58" s="34"/>
      <c r="D58" s="35"/>
      <c r="E58" s="35"/>
      <c r="F58" s="35"/>
    </row>
    <row r="59" customFormat="false" ht="12" hidden="false" customHeight="true" outlineLevel="0" collapsed="false">
      <c r="A59" s="34"/>
      <c r="D59" s="35"/>
      <c r="E59" s="35"/>
      <c r="F59" s="35"/>
    </row>
    <row r="60" customFormat="false" ht="12" hidden="false" customHeight="true" outlineLevel="0" collapsed="false">
      <c r="A60" s="34"/>
      <c r="D60" s="35"/>
      <c r="E60" s="35"/>
      <c r="F60" s="35"/>
    </row>
    <row r="61" customFormat="false" ht="12" hidden="false" customHeight="true" outlineLevel="0" collapsed="false">
      <c r="A61" s="34"/>
      <c r="D61" s="35"/>
      <c r="E61" s="35"/>
      <c r="F61" s="35"/>
    </row>
    <row r="62" customFormat="false" ht="12" hidden="false" customHeight="true" outlineLevel="0" collapsed="false">
      <c r="A62" s="34"/>
      <c r="D62" s="35"/>
      <c r="E62" s="35"/>
      <c r="F62" s="35"/>
    </row>
    <row r="63" customFormat="false" ht="12" hidden="false" customHeight="true" outlineLevel="0" collapsed="false">
      <c r="A63" s="34"/>
      <c r="D63" s="35"/>
      <c r="E63" s="35"/>
      <c r="F63" s="35"/>
    </row>
    <row r="64" customFormat="false" ht="12" hidden="false" customHeight="true" outlineLevel="0" collapsed="false">
      <c r="A64" s="34"/>
      <c r="D64" s="35"/>
      <c r="E64" s="35"/>
      <c r="F64" s="35"/>
    </row>
    <row r="65" customFormat="false" ht="12" hidden="false" customHeight="true" outlineLevel="0" collapsed="false">
      <c r="A65" s="34"/>
      <c r="D65" s="35"/>
      <c r="E65" s="35"/>
      <c r="F65" s="35"/>
    </row>
    <row r="66" customFormat="false" ht="12" hidden="false" customHeight="true" outlineLevel="0" collapsed="false">
      <c r="A66" s="34"/>
      <c r="D66" s="35"/>
      <c r="E66" s="35"/>
      <c r="F66" s="35"/>
    </row>
    <row r="67" customFormat="false" ht="12" hidden="false" customHeight="true" outlineLevel="0" collapsed="false">
      <c r="A67" s="34"/>
      <c r="D67" s="35"/>
      <c r="E67" s="35"/>
      <c r="F67" s="35"/>
    </row>
    <row r="68" customFormat="false" ht="12" hidden="false" customHeight="true" outlineLevel="0" collapsed="false">
      <c r="A68" s="34"/>
      <c r="D68" s="35"/>
      <c r="E68" s="35"/>
      <c r="F68" s="35"/>
    </row>
    <row r="69" customFormat="false" ht="12" hidden="false" customHeight="true" outlineLevel="0" collapsed="false">
      <c r="A69" s="34"/>
      <c r="D69" s="35"/>
      <c r="E69" s="35"/>
      <c r="F69" s="35"/>
    </row>
    <row r="70" customFormat="false" ht="12" hidden="false" customHeight="true" outlineLevel="0" collapsed="false">
      <c r="A70" s="34"/>
      <c r="D70" s="35"/>
      <c r="E70" s="35"/>
      <c r="F70" s="35"/>
    </row>
    <row r="71" customFormat="false" ht="12" hidden="false" customHeight="true" outlineLevel="0" collapsed="false">
      <c r="A71" s="34"/>
      <c r="D71" s="35"/>
      <c r="E71" s="35"/>
      <c r="F71" s="35"/>
    </row>
    <row r="72" customFormat="false" ht="12" hidden="false" customHeight="true" outlineLevel="0" collapsed="false">
      <c r="A72" s="34"/>
      <c r="D72" s="35"/>
      <c r="E72" s="35"/>
      <c r="F72" s="35"/>
    </row>
    <row r="73" customFormat="false" ht="12" hidden="false" customHeight="true" outlineLevel="0" collapsed="false">
      <c r="A73" s="34"/>
      <c r="D73" s="35"/>
      <c r="E73" s="35"/>
      <c r="F73" s="35"/>
    </row>
    <row r="74" customFormat="false" ht="12" hidden="false" customHeight="true" outlineLevel="0" collapsed="false">
      <c r="A74" s="34"/>
      <c r="D74" s="35"/>
      <c r="E74" s="35"/>
      <c r="F74" s="35"/>
    </row>
    <row r="75" customFormat="false" ht="12" hidden="false" customHeight="true" outlineLevel="0" collapsed="false">
      <c r="A75" s="34"/>
      <c r="D75" s="35"/>
      <c r="E75" s="35"/>
      <c r="F75" s="35"/>
    </row>
    <row r="76" customFormat="false" ht="12" hidden="false" customHeight="true" outlineLevel="0" collapsed="false">
      <c r="A76" s="34"/>
      <c r="D76" s="35"/>
      <c r="E76" s="35"/>
      <c r="F76" s="35"/>
    </row>
    <row r="77" customFormat="false" ht="12" hidden="false" customHeight="true" outlineLevel="0" collapsed="false">
      <c r="A77" s="34"/>
      <c r="D77" s="35"/>
      <c r="E77" s="35"/>
      <c r="F77" s="35"/>
    </row>
    <row r="78" customFormat="false" ht="12" hidden="false" customHeight="true" outlineLevel="0" collapsed="false">
      <c r="A78" s="34"/>
      <c r="D78" s="35"/>
      <c r="E78" s="35"/>
      <c r="F78" s="35"/>
    </row>
    <row r="79" customFormat="false" ht="12" hidden="false" customHeight="true" outlineLevel="0" collapsed="false">
      <c r="A79" s="34"/>
      <c r="D79" s="35"/>
      <c r="E79" s="35"/>
      <c r="F79" s="35"/>
    </row>
    <row r="80" customFormat="false" ht="12" hidden="false" customHeight="true" outlineLevel="0" collapsed="false">
      <c r="A80" s="34"/>
      <c r="D80" s="35"/>
      <c r="E80" s="35"/>
      <c r="F80" s="35"/>
    </row>
    <row r="81" customFormat="false" ht="12" hidden="false" customHeight="true" outlineLevel="0" collapsed="false">
      <c r="A81" s="34"/>
      <c r="D81" s="35"/>
      <c r="E81" s="35"/>
      <c r="F81" s="35"/>
    </row>
    <row r="82" customFormat="false" ht="12" hidden="false" customHeight="true" outlineLevel="0" collapsed="false">
      <c r="A82" s="34"/>
      <c r="D82" s="35"/>
      <c r="E82" s="35"/>
      <c r="F82" s="35"/>
    </row>
    <row r="83" customFormat="false" ht="12" hidden="false" customHeight="true" outlineLevel="0" collapsed="false">
      <c r="A83" s="34"/>
      <c r="D83" s="35"/>
      <c r="E83" s="35"/>
      <c r="F83" s="35"/>
    </row>
    <row r="84" customFormat="false" ht="12" hidden="false" customHeight="true" outlineLevel="0" collapsed="false">
      <c r="A84" s="34"/>
      <c r="D84" s="35"/>
      <c r="E84" s="35"/>
      <c r="F84" s="35"/>
    </row>
    <row r="85" customFormat="false" ht="12" hidden="false" customHeight="true" outlineLevel="0" collapsed="false">
      <c r="A85" s="34"/>
    </row>
    <row r="86" customFormat="false" ht="12" hidden="false" customHeight="true" outlineLevel="0" collapsed="false">
      <c r="A86" s="34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</sheetData>
  <mergeCells count="5">
    <mergeCell ref="A1:J1"/>
    <mergeCell ref="A3:A6"/>
    <mergeCell ref="B3:B6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2:15Z</dcterms:created>
  <dc:creator>大分県庁</dc:creator>
  <dc:description/>
  <dc:language>en-US</dc:language>
  <cp:lastModifiedBy>大分県庁</cp:lastModifiedBy>
  <dcterms:modified xsi:type="dcterms:W3CDTF">2009-04-09T07:22:21Z</dcterms:modified>
  <cp:revision>0</cp:revision>
  <dc:subject/>
  <dc:title/>
</cp:coreProperties>
</file>