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29</definedName>
    <definedName function="false" hidden="false" localSheetId="0" name="_10_電気_ガスおよび水道" vbProcedure="false">'12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color rgb="FF000000"/>
        <rFont val="ＭＳ 明朝"/>
        <family val="1"/>
        <charset val="128"/>
      </rPr>
      <t xml:space="preserve">121</t>
    </r>
    <r>
      <rPr>
        <sz val="14"/>
        <color rgb="FF000000"/>
        <rFont val="Noto Sans"/>
        <family val="2"/>
      </rPr>
      <t xml:space="preserve">．電  力  需  給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ＫＷ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そ の 他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平成 元年度</t>
  </si>
  <si>
    <r>
      <rPr>
        <sz val="10"/>
        <color rgb="FF000000"/>
        <rFont val="ＭＳ 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 　  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水力、その他については九電への売電量。その他とは富士緒水力九地建松原ダム、</t>
  </si>
  <si>
    <t xml:space="preserve">      大野町土地改良区大野原・杉の井である。</t>
  </si>
  <si>
    <t xml:space="preserve">  ３）販売電力量には、富士緒・県企業局その他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s="11" customFormat="true" ht="19.5" hidden="false" customHeight="tru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4" t="s">
        <v>8</v>
      </c>
      <c r="H4" s="13" t="s">
        <v>9</v>
      </c>
      <c r="I4" s="14" t="s">
        <v>10</v>
      </c>
    </row>
    <row r="5" s="16" customFormat="true" ht="19.5" hidden="false" customHeight="true" outlineLevel="0" collapsed="false">
      <c r="A5" s="15" t="s">
        <v>11</v>
      </c>
      <c r="B5" s="13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3"/>
      <c r="I5" s="10" t="s">
        <v>16</v>
      </c>
    </row>
    <row r="6" customFormat="false" ht="12" hidden="false" customHeight="true" outlineLevel="0" collapsed="false">
      <c r="A6" s="17" t="s">
        <v>17</v>
      </c>
      <c r="B6" s="18" t="n">
        <v>3050035</v>
      </c>
      <c r="C6" s="18" t="n">
        <f aca="false">SUM(D6:F6)</f>
        <v>2787640</v>
      </c>
      <c r="D6" s="19" t="n">
        <v>997957</v>
      </c>
      <c r="E6" s="19" t="n">
        <v>1256840</v>
      </c>
      <c r="F6" s="19" t="n">
        <v>532843</v>
      </c>
      <c r="G6" s="19" t="n">
        <v>247177</v>
      </c>
      <c r="H6" s="20" t="n">
        <v>0</v>
      </c>
      <c r="I6" s="19" t="n">
        <v>4502688</v>
      </c>
    </row>
    <row r="7" customFormat="false" ht="12" hidden="false" customHeight="true" outlineLevel="0" collapsed="false">
      <c r="A7" s="21" t="s">
        <v>18</v>
      </c>
      <c r="B7" s="18" t="n">
        <v>3183103</v>
      </c>
      <c r="C7" s="18" t="n">
        <f aca="false">SUM(D7:F7)</f>
        <v>2858451</v>
      </c>
      <c r="D7" s="19" t="n">
        <v>1250611</v>
      </c>
      <c r="E7" s="19" t="n">
        <v>1056618</v>
      </c>
      <c r="F7" s="19" t="n">
        <v>551222</v>
      </c>
      <c r="G7" s="19" t="n">
        <v>308677</v>
      </c>
      <c r="H7" s="20" t="n">
        <v>0</v>
      </c>
      <c r="I7" s="19" t="n">
        <v>4728220</v>
      </c>
    </row>
    <row r="8" customFormat="false" ht="12" hidden="false" customHeight="true" outlineLevel="0" collapsed="false">
      <c r="A8" s="21" t="s">
        <v>19</v>
      </c>
      <c r="B8" s="18" t="n">
        <v>3212749</v>
      </c>
      <c r="C8" s="18" t="n">
        <f aca="false">SUM(D8:F8)</f>
        <v>2910571</v>
      </c>
      <c r="D8" s="19" t="n">
        <v>1103551</v>
      </c>
      <c r="E8" s="19" t="n">
        <v>1267502</v>
      </c>
      <c r="F8" s="19" t="n">
        <v>539518</v>
      </c>
      <c r="G8" s="19" t="n">
        <v>293935</v>
      </c>
      <c r="H8" s="20" t="n">
        <v>0</v>
      </c>
      <c r="I8" s="19" t="n">
        <v>5134052</v>
      </c>
    </row>
    <row r="9" customFormat="false" ht="12" hidden="false" customHeight="true" outlineLevel="0" collapsed="false">
      <c r="A9" s="22" t="s">
        <v>20</v>
      </c>
      <c r="B9" s="18" t="n">
        <v>7365651</v>
      </c>
      <c r="C9" s="18" t="n">
        <f aca="false">SUM(D9:F9)</f>
        <v>3230849</v>
      </c>
      <c r="D9" s="19" t="n">
        <v>1054557</v>
      </c>
      <c r="E9" s="19" t="n">
        <v>1606375</v>
      </c>
      <c r="F9" s="19" t="n">
        <v>569917</v>
      </c>
      <c r="G9" s="19" t="n">
        <v>288858</v>
      </c>
      <c r="H9" s="19" t="n">
        <v>3845944</v>
      </c>
      <c r="I9" s="19" t="n">
        <v>5419424</v>
      </c>
    </row>
    <row r="10" customFormat="false" ht="12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</row>
    <row r="11" s="26" customFormat="true" ht="11.25" hidden="false" customHeight="true" outlineLevel="0" collapsed="false">
      <c r="A11" s="24" t="s">
        <v>21</v>
      </c>
      <c r="B11" s="25" t="n">
        <f aca="false">SUM(B13:B24)</f>
        <v>4110304</v>
      </c>
      <c r="C11" s="25" t="n">
        <f aca="false">SUM(C13:C24)</f>
        <v>3859022</v>
      </c>
      <c r="D11" s="25" t="n">
        <f aca="false">SUM(D13:D24)</f>
        <v>904595</v>
      </c>
      <c r="E11" s="25" t="n">
        <f aca="false">SUM(E13:E24)</f>
        <v>2065895</v>
      </c>
      <c r="F11" s="25" t="n">
        <f aca="false">SUM(F13:F24)</f>
        <v>888532</v>
      </c>
      <c r="G11" s="25" t="n">
        <f aca="false">SUM(G13:G24)</f>
        <v>232810</v>
      </c>
      <c r="H11" s="25" t="n">
        <f aca="false">SUM(H13:H24)</f>
        <v>18472</v>
      </c>
      <c r="I11" s="25" t="n">
        <f aca="false">SUM(I13:I24)</f>
        <v>5873519</v>
      </c>
    </row>
    <row r="12" customFormat="false" ht="12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</row>
    <row r="13" customFormat="false" ht="12" hidden="false" customHeight="true" outlineLevel="0" collapsed="false">
      <c r="A13" s="27" t="s">
        <v>22</v>
      </c>
      <c r="B13" s="18" t="n">
        <f aca="false">C13+G13+H13</f>
        <v>228510</v>
      </c>
      <c r="C13" s="18" t="n">
        <f aca="false">SUM(D13:F13)</f>
        <v>205912</v>
      </c>
      <c r="D13" s="19" t="n">
        <v>102658</v>
      </c>
      <c r="E13" s="19" t="n">
        <v>55038</v>
      </c>
      <c r="F13" s="19" t="n">
        <v>48216</v>
      </c>
      <c r="G13" s="19" t="n">
        <v>20979</v>
      </c>
      <c r="H13" s="19" t="n">
        <v>1619</v>
      </c>
      <c r="I13" s="19" t="n">
        <v>419021</v>
      </c>
    </row>
    <row r="14" customFormat="false" ht="12" hidden="false" customHeight="true" outlineLevel="0" collapsed="false">
      <c r="A14" s="21" t="s">
        <v>23</v>
      </c>
      <c r="B14" s="18" t="n">
        <f aca="false">C14+G14+H14</f>
        <v>273884</v>
      </c>
      <c r="C14" s="18" t="n">
        <f aca="false">SUM(D14:F14)</f>
        <v>249444</v>
      </c>
      <c r="D14" s="19" t="n">
        <v>89612</v>
      </c>
      <c r="E14" s="19" t="n">
        <v>110890</v>
      </c>
      <c r="F14" s="19" t="n">
        <v>48942</v>
      </c>
      <c r="G14" s="19" t="n">
        <v>22769</v>
      </c>
      <c r="H14" s="19" t="n">
        <v>1671</v>
      </c>
      <c r="I14" s="19" t="n">
        <v>441437</v>
      </c>
    </row>
    <row r="15" customFormat="false" ht="12" hidden="false" customHeight="true" outlineLevel="0" collapsed="false">
      <c r="A15" s="21" t="s">
        <v>24</v>
      </c>
      <c r="B15" s="18" t="n">
        <f aca="false">C15+G15+H15</f>
        <v>296277</v>
      </c>
      <c r="C15" s="18" t="n">
        <f aca="false">SUM(D15:F15)</f>
        <v>276133</v>
      </c>
      <c r="D15" s="19" t="n">
        <v>78125</v>
      </c>
      <c r="E15" s="19" t="n">
        <v>138105</v>
      </c>
      <c r="F15" s="19" t="n">
        <v>59903</v>
      </c>
      <c r="G15" s="19" t="n">
        <v>19157</v>
      </c>
      <c r="H15" s="19" t="n">
        <v>987</v>
      </c>
      <c r="I15" s="19" t="n">
        <v>441960</v>
      </c>
    </row>
    <row r="16" customFormat="false" ht="12" hidden="false" customHeight="true" outlineLevel="0" collapsed="false">
      <c r="A16" s="21" t="s">
        <v>25</v>
      </c>
      <c r="B16" s="18" t="n">
        <f aca="false">C16+G16+H16</f>
        <v>443628</v>
      </c>
      <c r="C16" s="18" t="n">
        <f aca="false">SUM(D16:F16)</f>
        <v>419820</v>
      </c>
      <c r="D16" s="19" t="n">
        <v>93624</v>
      </c>
      <c r="E16" s="19" t="n">
        <v>236346</v>
      </c>
      <c r="F16" s="19" t="n">
        <v>89850</v>
      </c>
      <c r="G16" s="19" t="n">
        <v>22918</v>
      </c>
      <c r="H16" s="19" t="n">
        <v>890</v>
      </c>
      <c r="I16" s="19" t="n">
        <v>526803</v>
      </c>
    </row>
    <row r="17" customFormat="false" ht="12" hidden="false" customHeight="true" outlineLevel="0" collapsed="false">
      <c r="A17" s="21" t="s">
        <v>26</v>
      </c>
      <c r="B17" s="18" t="n">
        <f aca="false">C17+G17+H17</f>
        <v>448389</v>
      </c>
      <c r="C17" s="18" t="n">
        <f aca="false">SUM(D17:F17)</f>
        <v>436100</v>
      </c>
      <c r="D17" s="19" t="n">
        <v>52077</v>
      </c>
      <c r="E17" s="19" t="n">
        <v>299121</v>
      </c>
      <c r="F17" s="19" t="n">
        <v>84902</v>
      </c>
      <c r="G17" s="19" t="n">
        <v>11251</v>
      </c>
      <c r="H17" s="19" t="n">
        <v>1038</v>
      </c>
      <c r="I17" s="19" t="n">
        <v>596565</v>
      </c>
    </row>
    <row r="18" customFormat="false" ht="12" hidden="false" customHeight="true" outlineLevel="0" collapsed="false">
      <c r="A18" s="21" t="s">
        <v>27</v>
      </c>
      <c r="B18" s="18" t="n">
        <f aca="false">C18+G18+H18</f>
        <v>342381</v>
      </c>
      <c r="C18" s="18" t="n">
        <f aca="false">SUM(D18:F18)</f>
        <v>320231</v>
      </c>
      <c r="D18" s="19" t="n">
        <v>54705</v>
      </c>
      <c r="E18" s="19" t="n">
        <v>199287</v>
      </c>
      <c r="F18" s="19" t="n">
        <v>66239</v>
      </c>
      <c r="G18" s="19" t="n">
        <v>20895</v>
      </c>
      <c r="H18" s="19" t="n">
        <v>1255</v>
      </c>
      <c r="I18" s="19" t="n">
        <v>541740</v>
      </c>
    </row>
    <row r="19" customFormat="false" ht="12" hidden="false" customHeight="true" outlineLevel="0" collapsed="false">
      <c r="A19" s="21" t="s">
        <v>28</v>
      </c>
      <c r="B19" s="18" t="n">
        <f aca="false">C19+G19+H19</f>
        <v>424360</v>
      </c>
      <c r="C19" s="18" t="n">
        <f aca="false">SUM(D19:F19)</f>
        <v>387874</v>
      </c>
      <c r="D19" s="19" t="n">
        <v>98164</v>
      </c>
      <c r="E19" s="19" t="n">
        <v>200145</v>
      </c>
      <c r="F19" s="19" t="n">
        <v>89565</v>
      </c>
      <c r="G19" s="19" t="n">
        <v>34622</v>
      </c>
      <c r="H19" s="19" t="n">
        <v>1864</v>
      </c>
      <c r="I19" s="19" t="n">
        <v>488881</v>
      </c>
    </row>
    <row r="20" customFormat="false" ht="12" hidden="false" customHeight="true" outlineLevel="0" collapsed="false">
      <c r="A20" s="21" t="s">
        <v>29</v>
      </c>
      <c r="B20" s="18" t="n">
        <f aca="false">C20+G20+H20</f>
        <v>347316</v>
      </c>
      <c r="C20" s="18" t="n">
        <f aca="false">SUM(D20:F20)</f>
        <v>335498</v>
      </c>
      <c r="D20" s="19" t="n">
        <v>61741</v>
      </c>
      <c r="E20" s="19" t="n">
        <v>191502</v>
      </c>
      <c r="F20" s="19" t="n">
        <v>82255</v>
      </c>
      <c r="G20" s="19" t="n">
        <v>9994</v>
      </c>
      <c r="H20" s="19" t="n">
        <v>1824</v>
      </c>
      <c r="I20" s="19" t="n">
        <v>460158</v>
      </c>
    </row>
    <row r="21" customFormat="false" ht="12" hidden="false" customHeight="true" outlineLevel="0" collapsed="false">
      <c r="A21" s="21" t="s">
        <v>30</v>
      </c>
      <c r="B21" s="18" t="n">
        <f aca="false">C21+G21+H21</f>
        <v>376055</v>
      </c>
      <c r="C21" s="18" t="n">
        <f aca="false">SUM(D21:F21)</f>
        <v>362993</v>
      </c>
      <c r="D21" s="19" t="n">
        <v>65033</v>
      </c>
      <c r="E21" s="19" t="n">
        <v>212108</v>
      </c>
      <c r="F21" s="19" t="n">
        <v>85852</v>
      </c>
      <c r="G21" s="19" t="n">
        <v>11464</v>
      </c>
      <c r="H21" s="19" t="n">
        <v>1598</v>
      </c>
      <c r="I21" s="19" t="n">
        <v>468724</v>
      </c>
    </row>
    <row r="22" customFormat="false" ht="12" hidden="false" customHeight="true" outlineLevel="0" collapsed="false">
      <c r="A22" s="28" t="s">
        <v>31</v>
      </c>
      <c r="B22" s="18" t="n">
        <f aca="false">C22+G22+H22</f>
        <v>312495</v>
      </c>
      <c r="C22" s="18" t="n">
        <f aca="false">SUM(D22:F22)</f>
        <v>297894</v>
      </c>
      <c r="D22" s="19" t="n">
        <v>64020</v>
      </c>
      <c r="E22" s="19" t="n">
        <v>149883</v>
      </c>
      <c r="F22" s="19" t="n">
        <v>83991</v>
      </c>
      <c r="G22" s="19" t="n">
        <v>13073</v>
      </c>
      <c r="H22" s="19" t="n">
        <v>1528</v>
      </c>
      <c r="I22" s="19" t="n">
        <v>519301</v>
      </c>
    </row>
    <row r="23" customFormat="false" ht="12" hidden="false" customHeight="true" outlineLevel="0" collapsed="false">
      <c r="A23" s="21" t="s">
        <v>32</v>
      </c>
      <c r="B23" s="18" t="n">
        <f aca="false">C23+G23+H23</f>
        <v>333594</v>
      </c>
      <c r="C23" s="18" t="n">
        <f aca="false">SUM(D23:F23)</f>
        <v>310619</v>
      </c>
      <c r="D23" s="19" t="n">
        <v>52920</v>
      </c>
      <c r="E23" s="19" t="n">
        <v>182597</v>
      </c>
      <c r="F23" s="19" t="n">
        <v>75102</v>
      </c>
      <c r="G23" s="19" t="n">
        <v>21366</v>
      </c>
      <c r="H23" s="19" t="n">
        <v>1609</v>
      </c>
      <c r="I23" s="19" t="n">
        <v>479350</v>
      </c>
    </row>
    <row r="24" customFormat="false" ht="12" hidden="false" customHeight="true" outlineLevel="0" collapsed="false">
      <c r="A24" s="21" t="s">
        <v>33</v>
      </c>
      <c r="B24" s="18" t="n">
        <f aca="false">C24+G24+H24</f>
        <v>283415</v>
      </c>
      <c r="C24" s="18" t="n">
        <f aca="false">SUM(D24:F24)</f>
        <v>256504</v>
      </c>
      <c r="D24" s="19" t="n">
        <v>91916</v>
      </c>
      <c r="E24" s="19" t="n">
        <v>90873</v>
      </c>
      <c r="F24" s="19" t="n">
        <v>73715</v>
      </c>
      <c r="G24" s="19" t="n">
        <v>24322</v>
      </c>
      <c r="H24" s="19" t="n">
        <v>2589</v>
      </c>
      <c r="I24" s="19" t="n">
        <v>489579</v>
      </c>
    </row>
    <row r="25" customFormat="false" ht="12" hidden="false" customHeight="true" outlineLevel="0" collapsed="false">
      <c r="A25" s="29" t="s">
        <v>34</v>
      </c>
      <c r="B25" s="29"/>
      <c r="C25" s="30"/>
      <c r="D25" s="30"/>
      <c r="E25" s="30"/>
      <c r="F25" s="30"/>
      <c r="G25" s="30"/>
      <c r="H25" s="30"/>
      <c r="I25" s="30"/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1"/>
      <c r="F27" s="31"/>
      <c r="G27" s="31"/>
      <c r="H27" s="31"/>
      <c r="I27" s="31"/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1"/>
      <c r="F29" s="31"/>
      <c r="G29" s="31"/>
      <c r="H29" s="31"/>
      <c r="I29" s="31"/>
    </row>
    <row r="30" customFormat="false" ht="1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5">
    <mergeCell ref="A1:I1"/>
    <mergeCell ref="B3:H3"/>
    <mergeCell ref="B4:B5"/>
    <mergeCell ref="C4:F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2:02Z</dcterms:created>
  <dc:creator>大分県庁</dc:creator>
  <dc:description/>
  <dc:language>en-US</dc:language>
  <cp:lastModifiedBy>大分県庁</cp:lastModifiedBy>
  <dcterms:modified xsi:type="dcterms:W3CDTF">2009-04-09T07:22:09Z</dcterms:modified>
  <cp:revision>0</cp:revision>
  <dc:subject/>
  <dc:title/>
</cp:coreProperties>
</file>